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引取業" sheetId="1" state="visible" r:id="rId2"/>
  </sheets>
  <definedNames>
    <definedName function="false" hidden="false" localSheetId="0" name="_xlnm.Print_Area" vbProcedure="false">引取業!$A$1:$H$140</definedName>
    <definedName function="false" hidden="false" localSheetId="0" name="_xlnm.Print_Titles" vbProcedure="false">引取業!$1:$2</definedName>
    <definedName function="false" hidden="true" localSheetId="0" name="_xlnm._FilterDatabase" vbProcedure="false">引取業!$A$2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45">
  <si>
    <r>
      <rPr>
        <sz val="11"/>
        <color rgb="FF000000"/>
        <rFont val="Noto Sans"/>
        <family val="2"/>
      </rPr>
      <t xml:space="preserve">和歌山市　自動車リサイクル法引取業　登録業者一覧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６年４月１日現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通番</t>
  </si>
  <si>
    <t xml:space="preserve">代表者</t>
  </si>
  <si>
    <t xml:space="preserve">法人名称</t>
  </si>
  <si>
    <t xml:space="preserve">住　所</t>
  </si>
  <si>
    <t xml:space="preserve">引取業番号</t>
  </si>
  <si>
    <t xml:space="preserve">有効期限</t>
  </si>
  <si>
    <t xml:space="preserve">事業所</t>
  </si>
  <si>
    <t xml:space="preserve">所在地</t>
  </si>
  <si>
    <t xml:space="preserve">草山 正樹</t>
  </si>
  <si>
    <t xml:space="preserve">株式会社草山パーツ</t>
  </si>
  <si>
    <t xml:space="preserve">和歌山市和佐中１１２番地</t>
  </si>
  <si>
    <t xml:space="preserve">西川 直人</t>
  </si>
  <si>
    <t xml:space="preserve">トヨタカローラ和歌山株式会社</t>
  </si>
  <si>
    <t xml:space="preserve">和歌山市和歌浦東一丁目１番７号</t>
  </si>
  <si>
    <t xml:space="preserve">トヨタカローラ和歌山株式会社　Ｕ－Ｃａｒ部</t>
  </si>
  <si>
    <t xml:space="preserve">和歌山市塩屋５丁目３番５１号</t>
  </si>
  <si>
    <t xml:space="preserve">トヨタカローラ和歌山株式会社　シーズ秋葉山店</t>
  </si>
  <si>
    <t xml:space="preserve">トヨタカローラ和歌山株式会社　シーズ北島店</t>
  </si>
  <si>
    <t xml:space="preserve">和歌山市北島４６６番地の１１</t>
  </si>
  <si>
    <t xml:space="preserve">トヨタカローラ和歌山株式会社　シーズ宮街道店サービスショップ</t>
  </si>
  <si>
    <t xml:space="preserve">和歌山市太田４丁目４番８号</t>
  </si>
  <si>
    <t xml:space="preserve">金田 康裕</t>
  </si>
  <si>
    <t xml:space="preserve">和歌山県岩出市南大池２０８番地の７</t>
  </si>
  <si>
    <t xml:space="preserve">金田商店</t>
  </si>
  <si>
    <t xml:space="preserve">和歌山市冬野１６０５－１</t>
  </si>
  <si>
    <t xml:space="preserve">山本 悟</t>
  </si>
  <si>
    <t xml:space="preserve">株式会社山本商店</t>
  </si>
  <si>
    <t xml:space="preserve">和歌山市築港三丁目１２番地２</t>
  </si>
  <si>
    <t xml:space="preserve">東出 明彦</t>
  </si>
  <si>
    <t xml:space="preserve">和歌山三菱自動車販売株式会社</t>
  </si>
  <si>
    <t xml:space="preserve">和歌山市西布経丁一丁目２０番地</t>
  </si>
  <si>
    <t xml:space="preserve">和歌山三菱自動車販売株式会社　クリーンカー中島</t>
  </si>
  <si>
    <t xml:space="preserve">和歌山市中島１８８番地</t>
  </si>
  <si>
    <t xml:space="preserve">和歌山三菱自動車販売株式会社　国体道路店</t>
  </si>
  <si>
    <t xml:space="preserve">和歌山市中島１８８番地の４</t>
  </si>
  <si>
    <t xml:space="preserve">宮部 博良</t>
  </si>
  <si>
    <t xml:space="preserve">和歌山日野自動車株式会社</t>
  </si>
  <si>
    <t xml:space="preserve">和歌山市中１０番地の１</t>
  </si>
  <si>
    <t xml:space="preserve">鈴木 恭一</t>
  </si>
  <si>
    <t xml:space="preserve">和歌山三菱ふそう自動車販売株式会社</t>
  </si>
  <si>
    <t xml:space="preserve">和歌山県田辺市東山二丁目３１番１５号</t>
  </si>
  <si>
    <t xml:space="preserve">和歌山三菱ふそう自動車販売株式会社　和歌山支店</t>
  </si>
  <si>
    <t xml:space="preserve">和歌山市湊５６番地</t>
  </si>
  <si>
    <t xml:space="preserve">木野 倍宏</t>
  </si>
  <si>
    <t xml:space="preserve">有限会社田尻自動車</t>
  </si>
  <si>
    <t xml:space="preserve">和歌山市田尻４３９番地の２</t>
  </si>
  <si>
    <t xml:space="preserve">松井 道夫</t>
  </si>
  <si>
    <t xml:space="preserve">和歌山市毛見３４２番地３０</t>
  </si>
  <si>
    <t xml:space="preserve">松井カーサービス</t>
  </si>
  <si>
    <t xml:space="preserve">和歌山市毛見３４２番地の３０</t>
  </si>
  <si>
    <t xml:space="preserve">松嶋　信寿</t>
  </si>
  <si>
    <t xml:space="preserve">有限会社東洋トラスト</t>
  </si>
  <si>
    <t xml:space="preserve">和歌山市栗栖６９９番地</t>
  </si>
  <si>
    <t xml:space="preserve">八幡 浩充</t>
  </si>
  <si>
    <t xml:space="preserve">八栄モーター株式会社</t>
  </si>
  <si>
    <t xml:space="preserve">和歌山市栗栖９７７番地の４</t>
  </si>
  <si>
    <t xml:space="preserve">森   均</t>
  </si>
  <si>
    <t xml:space="preserve">和歌山市市小路２９６番地の１</t>
  </si>
  <si>
    <t xml:space="preserve">森自動車整備工場</t>
  </si>
  <si>
    <t xml:space="preserve">中筋 敏夫</t>
  </si>
  <si>
    <t xml:space="preserve">株式会社コザイカ</t>
  </si>
  <si>
    <t xml:space="preserve">和歌山市小雑賀三丁目４番８７号</t>
  </si>
  <si>
    <t xml:space="preserve">名方 利夫</t>
  </si>
  <si>
    <t xml:space="preserve">有限会社タカオオートサービス</t>
  </si>
  <si>
    <t xml:space="preserve">和歌山市加太２３９１番地の５</t>
  </si>
  <si>
    <t xml:space="preserve">平田 壽</t>
  </si>
  <si>
    <t xml:space="preserve">有限会社平田自動車商会</t>
  </si>
  <si>
    <t xml:space="preserve">和歌山市小雑賀１０３番地の６</t>
  </si>
  <si>
    <t xml:space="preserve">中谷 久生</t>
  </si>
  <si>
    <t xml:space="preserve">株式会社スズキモーター和歌山</t>
  </si>
  <si>
    <t xml:space="preserve">和歌山市狐島３７９番地</t>
  </si>
  <si>
    <t xml:space="preserve">石井 博</t>
  </si>
  <si>
    <t xml:space="preserve">株式会社シュテルン和歌山</t>
  </si>
  <si>
    <t xml:space="preserve">和歌山市毛見１５３５番地５</t>
  </si>
  <si>
    <t xml:space="preserve">海瀬 隆太郎</t>
  </si>
  <si>
    <t xml:space="preserve">ネッツトヨタ和歌山株式会社</t>
  </si>
  <si>
    <t xml:space="preserve">和歌山市湊５５７番地１９</t>
  </si>
  <si>
    <t xml:space="preserve">ダイハツショップ　紀三井寺店</t>
  </si>
  <si>
    <t xml:space="preserve">和歌山市布引３６２－２</t>
  </si>
  <si>
    <t xml:space="preserve">ネッツトヨタ和歌山株式会社　ＴＡＣＣサービスセンター</t>
  </si>
  <si>
    <t xml:space="preserve">和歌山市湊新堤内坪５６９番地</t>
  </si>
  <si>
    <t xml:space="preserve">ネッツトヨタ和歌山株式会社　国体道路店</t>
  </si>
  <si>
    <t xml:space="preserve">和歌山市中島３９４番地</t>
  </si>
  <si>
    <t xml:space="preserve">ネッツトヨタ和歌山株式会社　紀ノ川店</t>
  </si>
  <si>
    <t xml:space="preserve">和歌山市向２１５</t>
  </si>
  <si>
    <t xml:space="preserve">弘田 宗博</t>
  </si>
  <si>
    <t xml:space="preserve">和歌山トヨタ自動車株式会社</t>
  </si>
  <si>
    <t xml:space="preserve">和歌山市美園町二丁目６５番地</t>
  </si>
  <si>
    <t xml:space="preserve">和歌山トヨタ自動車株式会社　美園店</t>
  </si>
  <si>
    <t xml:space="preserve">和歌山トヨタ自動車株式会社　小雑賀店</t>
  </si>
  <si>
    <t xml:space="preserve">和歌山市中島２１０番地２</t>
  </si>
  <si>
    <t xml:space="preserve">和歌山トヨタ自動車株式会社　梶取店</t>
  </si>
  <si>
    <t xml:space="preserve">和歌山市梶取２５５番地</t>
  </si>
  <si>
    <t xml:space="preserve">和歌山トヨタ自動車株式会社　ＶＯＬＫＳＷＡＧＥＮ和歌山中央</t>
  </si>
  <si>
    <t xml:space="preserve">和歌山市栗栖６５０－１</t>
  </si>
  <si>
    <t xml:space="preserve">和歌山トヨタ自動車株式会社　Ｕ－Ｃａｒランド手平</t>
  </si>
  <si>
    <t xml:space="preserve">和歌山市手平２丁目４－２６</t>
  </si>
  <si>
    <t xml:space="preserve">和歌山トヨタ自動車株式会社　レクサス紀三井寺</t>
  </si>
  <si>
    <t xml:space="preserve">和歌山市小雑賀７３０－１</t>
  </si>
  <si>
    <t xml:space="preserve">和歌山トヨタ自動車株式会社　Ｕ－Ｃａｒプラザ和歌山インター</t>
  </si>
  <si>
    <t xml:space="preserve">和歌山市栗栖６５８</t>
  </si>
  <si>
    <t xml:space="preserve">安藤　洋一</t>
  </si>
  <si>
    <t xml:space="preserve">株式会社スズキ自販和歌山</t>
  </si>
  <si>
    <t xml:space="preserve">和歌山市西浜８９２番地</t>
  </si>
  <si>
    <t xml:space="preserve">株式会社スズキ自販和歌山　本社</t>
  </si>
  <si>
    <t xml:space="preserve">町田　大輔</t>
  </si>
  <si>
    <t xml:space="preserve">日産プリンス和歌山販売株式会社</t>
  </si>
  <si>
    <t xml:space="preserve">和歌山市和歌浦東三丁目５番５４号</t>
  </si>
  <si>
    <r>
      <rPr>
        <sz val="11"/>
        <color rgb="FF000000"/>
        <rFont val="Noto Sans"/>
        <family val="2"/>
      </rPr>
      <t xml:space="preserve">日産プリンス和歌山販売株式会社　和歌浦支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工場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日産プリンス和歌山販売株式会社　狐島店</t>
  </si>
  <si>
    <t xml:space="preserve">和歌山市狐島５３２番地</t>
  </si>
  <si>
    <r>
      <rPr>
        <sz val="11"/>
        <color rgb="FF000000"/>
        <rFont val="Noto Sans"/>
        <family val="2"/>
      </rPr>
      <t xml:space="preserve">日産プリンス和歌山販売株式会社　松島支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松島サービスセンター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和歌山市加納２０５番地の１</t>
  </si>
  <si>
    <t xml:space="preserve">日産プリンス和歌山販売株式会社　和歌浦マイカーセンター</t>
  </si>
  <si>
    <t xml:space="preserve">松房 俊行</t>
  </si>
  <si>
    <t xml:space="preserve">和歌山ダイハツ販売株式会社</t>
  </si>
  <si>
    <t xml:space="preserve">和歌山市雑賀屋町東ノ丁２０番地</t>
  </si>
  <si>
    <t xml:space="preserve">和歌山ダイハツ販売株式会社　松島営業所</t>
  </si>
  <si>
    <t xml:space="preserve">和歌山市松島２２０</t>
  </si>
  <si>
    <t xml:space="preserve">和歌山ダイハツ販売株式会社　大浦営業所</t>
  </si>
  <si>
    <t xml:space="preserve">和歌山市湊４４８番地１</t>
  </si>
  <si>
    <t xml:space="preserve">喜多 靖郎</t>
  </si>
  <si>
    <t xml:space="preserve">株式会社スーパーホンダ和歌山</t>
  </si>
  <si>
    <t xml:space="preserve">和歌山市大谷３９２番地の１</t>
  </si>
  <si>
    <t xml:space="preserve">株式会社スーパーホンダ和歌山　大谷店</t>
  </si>
  <si>
    <t xml:space="preserve">株式会社スーパーホンダ和歌山　延時店</t>
  </si>
  <si>
    <t xml:space="preserve">和歌山市次郎丸９３－１</t>
  </si>
  <si>
    <t xml:space="preserve">和歌山ホンダ株式会社</t>
  </si>
  <si>
    <t xml:space="preserve">和歌山市塩屋四丁目３番３６号</t>
  </si>
  <si>
    <t xml:space="preserve">株式会社スーパーホンダ和歌山　布引店</t>
  </si>
  <si>
    <t xml:space="preserve">和歌山市布引７１０－１</t>
  </si>
  <si>
    <t xml:space="preserve">片畑 宏造</t>
  </si>
  <si>
    <t xml:space="preserve">和歌山トヨペツト株式会社</t>
  </si>
  <si>
    <t xml:space="preserve">和歌山市中島３７９番地の１</t>
  </si>
  <si>
    <t xml:space="preserve">和歌山トヨペット株式会社　国体道路店</t>
  </si>
  <si>
    <t xml:space="preserve">和歌山市中島３７９－１</t>
  </si>
  <si>
    <t xml:space="preserve">和歌山トヨペット株式会社　延時店</t>
  </si>
  <si>
    <t xml:space="preserve">和歌山市向２０６－１</t>
  </si>
  <si>
    <t xml:space="preserve">和歌山トヨペット株式会社　北インター店</t>
  </si>
  <si>
    <t xml:space="preserve">和歌山市西田井２６６－１</t>
  </si>
  <si>
    <t xml:space="preserve">和歌山トヨペット株式会社　Ｕ－Ｃａｒ国体道路店</t>
  </si>
  <si>
    <t xml:space="preserve">和歌山市中島３６９－５</t>
  </si>
  <si>
    <t xml:space="preserve">和歌山トヨペット株式会社　レクサス和歌山インター</t>
  </si>
  <si>
    <t xml:space="preserve">和歌山市鳴神５６５－１０</t>
  </si>
  <si>
    <t xml:space="preserve">一ノ瀬 晴彦</t>
  </si>
  <si>
    <t xml:space="preserve">三宝自動車株式会社</t>
  </si>
  <si>
    <t xml:space="preserve">和歌山市松江１３９０番地の６</t>
  </si>
  <si>
    <t xml:space="preserve">和歌山市松江１３９０－６</t>
  </si>
  <si>
    <t xml:space="preserve">土井 一也</t>
  </si>
  <si>
    <t xml:space="preserve">有限会社土井自動車商会</t>
  </si>
  <si>
    <t xml:space="preserve">和歌山市向１７３番地の１２</t>
  </si>
  <si>
    <t xml:space="preserve">川井 信一</t>
  </si>
  <si>
    <t xml:space="preserve">株式会社和歌山マツダ</t>
  </si>
  <si>
    <t xml:space="preserve">和歌山市湊３８番地</t>
  </si>
  <si>
    <t xml:space="preserve">株式会社和歌山マツダ　本店</t>
  </si>
  <si>
    <t xml:space="preserve">株式会社和歌山マツダ　紀三井寺店</t>
  </si>
  <si>
    <t xml:space="preserve">和歌山市三葛２６５－１５</t>
  </si>
  <si>
    <t xml:space="preserve">株式会社和歌山マツダ　大浦店</t>
  </si>
  <si>
    <t xml:space="preserve">和歌山市今福５丁目６番５２号</t>
  </si>
  <si>
    <t xml:space="preserve">坂本 重雄</t>
  </si>
  <si>
    <t xml:space="preserve">新スズキ販売株式会社</t>
  </si>
  <si>
    <t xml:space="preserve">和歌山市西浜７７８番地の２</t>
  </si>
  <si>
    <t xml:space="preserve">林 定行</t>
  </si>
  <si>
    <t xml:space="preserve">株式会社オートサザン</t>
  </si>
  <si>
    <t xml:space="preserve">和歌山市紀三井寺１９０番地の３３</t>
  </si>
  <si>
    <t xml:space="preserve">和歌山市紀三井寺７４６－３</t>
  </si>
  <si>
    <t xml:space="preserve">竈谷 泰義</t>
  </si>
  <si>
    <t xml:space="preserve">和歌山陸整工業株式会社</t>
  </si>
  <si>
    <t xml:space="preserve">和歌山市和歌浦南二丁目８番７号</t>
  </si>
  <si>
    <t xml:space="preserve">和歌山市和歌浦南２丁目８－７</t>
  </si>
  <si>
    <t xml:space="preserve">株式会社トヨタレンタリース和歌山</t>
  </si>
  <si>
    <t xml:space="preserve">和歌山市餌差町一丁目３１番地</t>
  </si>
  <si>
    <t xml:space="preserve">安田 英雄</t>
  </si>
  <si>
    <t xml:space="preserve">安田金属興業株式会社</t>
  </si>
  <si>
    <t xml:space="preserve">和歌山市梶取１３番地の１</t>
  </si>
  <si>
    <t xml:space="preserve">安田金属興業株式会社　本社工場</t>
  </si>
  <si>
    <t xml:space="preserve">安田金属興業株式会社　紀三井寺工場</t>
  </si>
  <si>
    <t xml:space="preserve">和歌山市小雑賀６１６</t>
  </si>
  <si>
    <t xml:space="preserve">阪本 泰造</t>
  </si>
  <si>
    <t xml:space="preserve">有限会社カーペイントサカモト</t>
  </si>
  <si>
    <t xml:space="preserve">和歌山市湊２２番地の８</t>
  </si>
  <si>
    <t xml:space="preserve">中村 友希</t>
  </si>
  <si>
    <t xml:space="preserve">株式会社ノカミモータース</t>
  </si>
  <si>
    <t xml:space="preserve">和歌山市小雑賀５９２番地の２</t>
  </si>
  <si>
    <t xml:space="preserve">和歌山市小雑賀５９２－２</t>
  </si>
  <si>
    <t xml:space="preserve">坂本 巍</t>
  </si>
  <si>
    <t xml:space="preserve">株式会社モデナ</t>
  </si>
  <si>
    <t xml:space="preserve">和歌山市築港六丁目９番地の３</t>
  </si>
  <si>
    <t xml:space="preserve">岩谷 和司</t>
  </si>
  <si>
    <t xml:space="preserve">有限会社岩谷自動車商会</t>
  </si>
  <si>
    <t xml:space="preserve">和歌山市向９８番地の１３</t>
  </si>
  <si>
    <t xml:space="preserve">和歌山市木ノ本１０６－１</t>
  </si>
  <si>
    <t xml:space="preserve">南 昌典</t>
  </si>
  <si>
    <t xml:space="preserve">株式会社エクセレントアーク</t>
  </si>
  <si>
    <t xml:space="preserve">和歌山市北島４６８番地の１５</t>
  </si>
  <si>
    <t xml:space="preserve">和歌山市北島４６８－１５</t>
  </si>
  <si>
    <t xml:space="preserve">松田 多永</t>
  </si>
  <si>
    <t xml:space="preserve">株式会社松田商店</t>
  </si>
  <si>
    <t xml:space="preserve">和歌山市西河岸町４６番地</t>
  </si>
  <si>
    <t xml:space="preserve">庵田 靖人</t>
  </si>
  <si>
    <t xml:space="preserve">株式会社庵田自動車商会</t>
  </si>
  <si>
    <t xml:space="preserve">和歌山市元寺町五丁目１番地</t>
  </si>
  <si>
    <t xml:space="preserve">株式会社庵田自動車商会　アンダモータース</t>
  </si>
  <si>
    <t xml:space="preserve">株式会社庵田自動車商会　和歌山工場</t>
  </si>
  <si>
    <t xml:space="preserve">和歌山市梶取４８－１</t>
  </si>
  <si>
    <t xml:space="preserve">山﨑 勲</t>
  </si>
  <si>
    <t xml:space="preserve">株式会社山﨑自動車</t>
  </si>
  <si>
    <t xml:space="preserve">和歌山市狐島６５番地の１</t>
  </si>
  <si>
    <t xml:space="preserve">深瀬 鎮</t>
  </si>
  <si>
    <t xml:space="preserve">和歌山市西浜７９９番地１３</t>
  </si>
  <si>
    <t xml:space="preserve">セイシン自動車</t>
  </si>
  <si>
    <t xml:space="preserve">和歌山市湊５０６－７</t>
  </si>
  <si>
    <t xml:space="preserve">辻子 徹</t>
  </si>
  <si>
    <t xml:space="preserve">有限会社昌英自動車整備</t>
  </si>
  <si>
    <t xml:space="preserve">和歌山市宇須四丁目３番２５号</t>
  </si>
  <si>
    <t xml:space="preserve">和歌山市宇須４丁目３番２５号</t>
  </si>
  <si>
    <t xml:space="preserve">小川 至弘</t>
  </si>
  <si>
    <t xml:space="preserve">株式会社オリーバ</t>
  </si>
  <si>
    <t xml:space="preserve">和歌山市梶取２５５番地の１</t>
  </si>
  <si>
    <t xml:space="preserve">八木 誠文</t>
  </si>
  <si>
    <t xml:space="preserve">株式会社ホンダ販売和歌山</t>
  </si>
  <si>
    <t xml:space="preserve">和歌山県岩出市中島７９０番５</t>
  </si>
  <si>
    <t xml:space="preserve">株式会社ホンダ販売和歌山　和歌山インター店</t>
  </si>
  <si>
    <t xml:space="preserve">和歌山市栗栖７４３－１</t>
  </si>
  <si>
    <t xml:space="preserve">株式会社ホンダ販売和歌山　バイパス永穂店</t>
  </si>
  <si>
    <t xml:space="preserve">和歌山市永穂２７２－１</t>
  </si>
  <si>
    <r>
      <rPr>
        <sz val="11"/>
        <color rgb="FF000000"/>
        <rFont val="Noto Sans"/>
        <family val="2"/>
      </rPr>
      <t xml:space="preserve">株式会社ホンダ販売和歌山　</t>
    </r>
    <r>
      <rPr>
        <sz val="11"/>
        <color rgb="FF000000"/>
        <rFont val="ＭＳ ゴシック"/>
        <family val="3"/>
        <charset val="128"/>
      </rPr>
      <t xml:space="preserve">U-Select</t>
    </r>
    <r>
      <rPr>
        <sz val="11"/>
        <color rgb="FF000000"/>
        <rFont val="Noto Sans"/>
        <family val="2"/>
      </rPr>
      <t xml:space="preserve">和歌山北インター</t>
    </r>
  </si>
  <si>
    <t xml:space="preserve">和歌山市小豆島１０７－５</t>
  </si>
  <si>
    <t xml:space="preserve">中口 雅生</t>
  </si>
  <si>
    <t xml:space="preserve">和歌山市和歌浦東３丁目２番３２号</t>
  </si>
  <si>
    <t xml:space="preserve">オートボディショップ雅</t>
  </si>
  <si>
    <t xml:space="preserve">和歌山市小雑賀６７７－３５</t>
  </si>
  <si>
    <t xml:space="preserve">吉村 修</t>
  </si>
  <si>
    <t xml:space="preserve">株式会社吉村自動車</t>
  </si>
  <si>
    <t xml:space="preserve">和歌山市鳴神７１１番地の２</t>
  </si>
  <si>
    <t xml:space="preserve">亀岡 正策</t>
  </si>
  <si>
    <t xml:space="preserve">株式会社亀岡</t>
  </si>
  <si>
    <t xml:space="preserve">和歌山市毛見１０４番地</t>
  </si>
  <si>
    <t xml:space="preserve">羽鳥 裕介</t>
  </si>
  <si>
    <t xml:space="preserve">株式会社ＩＤＯＭ</t>
  </si>
  <si>
    <t xml:space="preserve">東京都千代田区丸の内二丁目７番２号</t>
  </si>
  <si>
    <t xml:space="preserve">ガリバー国体道路店</t>
  </si>
  <si>
    <t xml:space="preserve">和歌山市小雑賀３丁目５番２２号</t>
  </si>
  <si>
    <t xml:space="preserve">じしゃロン和歌山店</t>
  </si>
  <si>
    <t xml:space="preserve">和歌山市湊１８３３－７</t>
  </si>
  <si>
    <t xml:space="preserve">ＬＩＢＥＲＡＬＡ和歌山</t>
  </si>
  <si>
    <t xml:space="preserve">和歌山市小雑賀８０８－３</t>
  </si>
  <si>
    <t xml:space="preserve">ガリバー和歌山バイパス店</t>
  </si>
  <si>
    <t xml:space="preserve">和歌山市永穂４０２－４</t>
  </si>
  <si>
    <t xml:space="preserve">植芝 勝</t>
  </si>
  <si>
    <t xml:space="preserve">植芝自動車工業株式会社</t>
  </si>
  <si>
    <t xml:space="preserve">和歌山市砂山南四丁目４番１１号</t>
  </si>
  <si>
    <t xml:space="preserve">筋原 和男</t>
  </si>
  <si>
    <t xml:space="preserve">和歌山市鳴神２４番地の８</t>
  </si>
  <si>
    <t xml:space="preserve">スジハラオート</t>
  </si>
  <si>
    <t xml:space="preserve">和歌山市鳴神６５－２</t>
  </si>
  <si>
    <t xml:space="preserve">中村 太一</t>
  </si>
  <si>
    <t xml:space="preserve">有限会社ナカムラパーツ</t>
  </si>
  <si>
    <t xml:space="preserve">和歌山市宇須四丁目３番９号</t>
  </si>
  <si>
    <t xml:space="preserve">和歌山市小雑賀７８３－４</t>
  </si>
  <si>
    <t xml:space="preserve">宮本 明彦</t>
  </si>
  <si>
    <t xml:space="preserve">株式会社ダイハツ河北センター</t>
  </si>
  <si>
    <t xml:space="preserve">和歌山市狐島３７７番地の１</t>
  </si>
  <si>
    <t xml:space="preserve">新谷 和子</t>
  </si>
  <si>
    <t xml:space="preserve">新谷自動車商事株式会社</t>
  </si>
  <si>
    <t xml:space="preserve">和歌山市北甚五兵衛丁３１番地</t>
  </si>
  <si>
    <t xml:space="preserve">東峯 勇</t>
  </si>
  <si>
    <t xml:space="preserve">和歌山市湊御殿２丁目５番地の２１</t>
  </si>
  <si>
    <t xml:space="preserve">東峰　勇（サンエスオートサービス）</t>
  </si>
  <si>
    <t xml:space="preserve">西 利哉</t>
  </si>
  <si>
    <t xml:space="preserve">株式会社コトブキ</t>
  </si>
  <si>
    <t xml:space="preserve">和歌山市納定６０番地の２</t>
  </si>
  <si>
    <t xml:space="preserve">廣本 輝彦</t>
  </si>
  <si>
    <t xml:space="preserve">和歌山市延時３６番地の４</t>
  </si>
  <si>
    <t xml:space="preserve">廣本　輝彦（栄光モータース）</t>
  </si>
  <si>
    <t xml:space="preserve">津田 宏</t>
  </si>
  <si>
    <t xml:space="preserve">有限会社ツダオートライフ</t>
  </si>
  <si>
    <t xml:space="preserve">和歌山市岩橋１６７番地の５</t>
  </si>
  <si>
    <t xml:space="preserve">西岡 浩</t>
  </si>
  <si>
    <t xml:space="preserve">和歌山市南出島２０番地</t>
  </si>
  <si>
    <t xml:space="preserve">西岡　浩（Ｇａｒａｇｅ２４０）</t>
  </si>
  <si>
    <t xml:space="preserve">和歌山市中島４７７－６</t>
  </si>
  <si>
    <t xml:space="preserve">谷本 豐一</t>
  </si>
  <si>
    <t xml:space="preserve">和歌山市西浜９４２番地２１</t>
  </si>
  <si>
    <t xml:space="preserve">谷本　豊一（谷本鈑金）</t>
  </si>
  <si>
    <t xml:space="preserve">和歌山市西浜９４６番地の１</t>
  </si>
  <si>
    <t xml:space="preserve">辻 和尾</t>
  </si>
  <si>
    <t xml:space="preserve">和歌山市楠見中２４０番地の２８</t>
  </si>
  <si>
    <t xml:space="preserve">辻　和尾（辻自動車鈑金塗装）</t>
  </si>
  <si>
    <t xml:space="preserve">和歌山市有本３９８－１１</t>
  </si>
  <si>
    <t xml:space="preserve">上野 浩伸</t>
  </si>
  <si>
    <t xml:space="preserve">有限会社オートハウスヒロ</t>
  </si>
  <si>
    <t xml:space="preserve">和歌山市新庄８７番地の２</t>
  </si>
  <si>
    <t xml:space="preserve">小浦 善文</t>
  </si>
  <si>
    <t xml:space="preserve">株式会社オウラモータース</t>
  </si>
  <si>
    <t xml:space="preserve">和歌山市元町奉行丁一丁目２３番地</t>
  </si>
  <si>
    <t xml:space="preserve">秋田　進</t>
  </si>
  <si>
    <t xml:space="preserve">ＮＸ商事株式会社</t>
  </si>
  <si>
    <t xml:space="preserve">東京都港区海岸一丁目１４番２２号</t>
  </si>
  <si>
    <t xml:space="preserve">ＮＸ商事株式会社　大阪支店大阪工場和歌山サービスステーション</t>
  </si>
  <si>
    <t xml:space="preserve">和歌山市梶取字五反田１６６番１</t>
  </si>
  <si>
    <t xml:space="preserve">石川 弘</t>
  </si>
  <si>
    <t xml:space="preserve">和歌山市有本５１９番地の８</t>
  </si>
  <si>
    <t xml:space="preserve">石川　弘（石川鈑金サービス）</t>
  </si>
  <si>
    <t xml:space="preserve">和歌山市新在家１６３番地</t>
  </si>
  <si>
    <t xml:space="preserve">木地 健郎</t>
  </si>
  <si>
    <t xml:space="preserve">株式会社海南シルバー自動車</t>
  </si>
  <si>
    <t xml:space="preserve">和歌山県海南市黒江６７８番地</t>
  </si>
  <si>
    <t xml:space="preserve">和歌山市毛見１４３７－９</t>
  </si>
  <si>
    <t xml:space="preserve">掛下 吉三</t>
  </si>
  <si>
    <t xml:space="preserve">有限会社オート情報カケシタ</t>
  </si>
  <si>
    <t xml:space="preserve">和歌山市小雑賀３０２番地</t>
  </si>
  <si>
    <t xml:space="preserve">吉井 勲</t>
  </si>
  <si>
    <t xml:space="preserve">和歌山市木ノ本３５８番地の９</t>
  </si>
  <si>
    <t xml:space="preserve">吉井　勲（ナカタモータース）</t>
  </si>
  <si>
    <t xml:space="preserve">和歌山市加太１０８６－３４</t>
  </si>
  <si>
    <t xml:space="preserve">西出 裕晶</t>
  </si>
  <si>
    <t xml:space="preserve">和歌山市西小二里３丁目４番６４号</t>
  </si>
  <si>
    <t xml:space="preserve">西出　裕晶（和歌山カーストック）</t>
  </si>
  <si>
    <t xml:space="preserve">和歌山市西小二里３丁目６番４１号</t>
  </si>
  <si>
    <t xml:space="preserve">宮井 孝司</t>
  </si>
  <si>
    <t xml:space="preserve">和歌山市平井１３０番地の４</t>
  </si>
  <si>
    <t xml:space="preserve">宮井　孝司（オートサービス・ミヤイ）</t>
  </si>
  <si>
    <t xml:space="preserve">和歌山市平井７０番地の３</t>
  </si>
  <si>
    <t xml:space="preserve">洞　 晋</t>
  </si>
  <si>
    <t xml:space="preserve">和歌山市粟２４３番地１４</t>
  </si>
  <si>
    <t xml:space="preserve">洞　晋（オートプラネット）</t>
  </si>
  <si>
    <t xml:space="preserve">和歌山市粟１６２－１</t>
  </si>
  <si>
    <t xml:space="preserve">福田 剛紀</t>
  </si>
  <si>
    <t xml:space="preserve">和歌山市湊御殿３丁目８番地２　７号</t>
  </si>
  <si>
    <t xml:space="preserve">紀洋オート</t>
  </si>
  <si>
    <t xml:space="preserve">和歌山市坂田４２６</t>
  </si>
  <si>
    <t xml:space="preserve">渡辺 俊之</t>
  </si>
  <si>
    <t xml:space="preserve">和歌山日産自動車株式会社</t>
  </si>
  <si>
    <t xml:space="preserve">和歌山市北中島一丁目１０番４０号</t>
  </si>
  <si>
    <t xml:space="preserve">和歌山日産自動車株式会社　中島店</t>
  </si>
  <si>
    <t xml:space="preserve">和歌山市北中島一丁目１０－４０</t>
  </si>
  <si>
    <t xml:space="preserve">和歌山日産自動車株式会社　大浦店</t>
  </si>
  <si>
    <t xml:space="preserve">和歌山市湊西ノ坪５３</t>
  </si>
  <si>
    <t xml:space="preserve">和歌山日産自動車株式会社　狐島店</t>
  </si>
  <si>
    <t xml:space="preserve">和歌山市狐島６１０</t>
  </si>
  <si>
    <t xml:space="preserve">和歌山日産自動車株式会社　西浜マイカーセンター</t>
  </si>
  <si>
    <t xml:space="preserve">和歌山市西小二里２丁目５－５８</t>
  </si>
  <si>
    <t xml:space="preserve">山本 本山</t>
  </si>
  <si>
    <t xml:space="preserve">大阪スバル株式会社</t>
  </si>
  <si>
    <t xml:space="preserve">大阪府守口市八雲東町一丁目２１番２３号</t>
  </si>
  <si>
    <t xml:space="preserve">大阪スバル株式会社　和歌山店</t>
  </si>
  <si>
    <t xml:space="preserve">和歌山市西浜８６７番地</t>
  </si>
  <si>
    <t xml:space="preserve">稲田 美智也</t>
  </si>
  <si>
    <t xml:space="preserve">和歌山市永山１１１番地</t>
  </si>
  <si>
    <t xml:space="preserve">イナダオート</t>
  </si>
  <si>
    <t xml:space="preserve">土岐 政晃</t>
  </si>
  <si>
    <t xml:space="preserve">大興産業株式会社</t>
  </si>
  <si>
    <t xml:space="preserve">和歌山県岩出市高瀬７４番地の１ダイコービル</t>
  </si>
  <si>
    <t xml:space="preserve">オートバックスわかやま北</t>
  </si>
  <si>
    <t xml:space="preserve">和歌山市狐島２６２－２</t>
  </si>
  <si>
    <t xml:space="preserve">オートバックスわかやま南店</t>
  </si>
  <si>
    <t xml:space="preserve">和歌山市小雑賀西浜畑６６９－１</t>
  </si>
  <si>
    <t xml:space="preserve">オートバックスわかやま布引</t>
  </si>
  <si>
    <t xml:space="preserve">和歌山市布引５７７－６</t>
  </si>
  <si>
    <t xml:space="preserve">濱 壽惠男</t>
  </si>
  <si>
    <t xml:space="preserve">紀洲モーター株式会社</t>
  </si>
  <si>
    <t xml:space="preserve">和歌山市太田１０４番地の１</t>
  </si>
  <si>
    <t xml:space="preserve">服部 寛紀</t>
  </si>
  <si>
    <t xml:space="preserve">有限会社服部鈑金塗装</t>
  </si>
  <si>
    <t xml:space="preserve">和歌山市下和佐５７番地の４</t>
  </si>
  <si>
    <t xml:space="preserve">有本 暁弘</t>
  </si>
  <si>
    <t xml:space="preserve">株式会社Ａｕｔｏ　ｇｅｎｅｒａｔｉｏｎヤスハラ</t>
  </si>
  <si>
    <t xml:space="preserve">和歌山市朝日４７番地２</t>
  </si>
  <si>
    <t xml:space="preserve">髙橋 優文</t>
  </si>
  <si>
    <t xml:space="preserve">有限会社髙橋自動車商会</t>
  </si>
  <si>
    <t xml:space="preserve">和歌山市岩橋５６０番地の４</t>
  </si>
  <si>
    <t xml:space="preserve">チョドリー・ムハマド・イーサン・ラザ</t>
  </si>
  <si>
    <t xml:space="preserve">株式会社イルファンモーターズ</t>
  </si>
  <si>
    <t xml:space="preserve">和歌山市磯の浦１７１番地の１</t>
  </si>
  <si>
    <t xml:space="preserve">和歌山市磯の浦字日野口１７１番１</t>
  </si>
  <si>
    <t xml:space="preserve">志場 晃</t>
  </si>
  <si>
    <t xml:space="preserve">和歌山市山東中２２６番地６</t>
  </si>
  <si>
    <t xml:space="preserve">山東自動車</t>
  </si>
  <si>
    <t xml:space="preserve">和歌山市山東中口垣内２３２－１</t>
  </si>
  <si>
    <t xml:space="preserve">紀の国スズキ株式会社</t>
  </si>
  <si>
    <t xml:space="preserve">和歌山市梶取３２４番地</t>
  </si>
  <si>
    <t xml:space="preserve">林 孝一</t>
  </si>
  <si>
    <t xml:space="preserve">日中金属貿易株式会社</t>
  </si>
  <si>
    <t xml:space="preserve">和歌山市北２７４番地１</t>
  </si>
  <si>
    <t xml:space="preserve">東 輝司</t>
  </si>
  <si>
    <t xml:space="preserve">和歌山市鈴丸丁５３番地</t>
  </si>
  <si>
    <t xml:space="preserve">東　輝司（ＯＭ商会）</t>
  </si>
  <si>
    <t xml:space="preserve">カマールプリート シング</t>
  </si>
  <si>
    <t xml:space="preserve">和歌山県岩出市山７２７番地の１１</t>
  </si>
  <si>
    <t xml:space="preserve">ジーエス　トレーディング</t>
  </si>
  <si>
    <t xml:space="preserve">和歌山市吐前１４番、１５番３</t>
  </si>
  <si>
    <t xml:space="preserve">東洋建機株式会社</t>
  </si>
  <si>
    <t xml:space="preserve">和歌山県和歌山市栄谷１４５番地の１</t>
  </si>
  <si>
    <t xml:space="preserve">ラビット国体道路店</t>
  </si>
  <si>
    <t xml:space="preserve">和歌山市小雑賀５９３番地の１</t>
  </si>
  <si>
    <t xml:space="preserve">井上 佳紀</t>
  </si>
  <si>
    <t xml:space="preserve">井上自動車株式会社</t>
  </si>
  <si>
    <t xml:space="preserve">和歌山県和歌山市新在家６２番地１８</t>
  </si>
  <si>
    <t xml:space="preserve">和歌山市梶取４０－７</t>
  </si>
  <si>
    <t xml:space="preserve">西川　雅通</t>
  </si>
  <si>
    <t xml:space="preserve">紀の川自動車株式会社</t>
  </si>
  <si>
    <t xml:space="preserve">和歌山県和歌山市市小路１８０番地</t>
  </si>
  <si>
    <t xml:space="preserve">和歌山市市小路１８０番地</t>
  </si>
  <si>
    <t xml:space="preserve">柳川　明弘</t>
  </si>
  <si>
    <t xml:space="preserve">株式会社ホンダ四輪販売関西</t>
  </si>
  <si>
    <t xml:space="preserve">大阪府大阪市浪速区日本橋西一丁目５番９号北区南扇町７番３１号ホンダ大阪ビル５Ｆ</t>
  </si>
  <si>
    <t xml:space="preserve">ホンダカーズ南近畿和歌山舟津店</t>
  </si>
  <si>
    <t xml:space="preserve">和歌山市舟津町４丁目２７番地</t>
  </si>
  <si>
    <t xml:space="preserve">ホンダカーズ南近畿和歌山小雑賀店</t>
  </si>
  <si>
    <t xml:space="preserve">和歌山市小雑賀３丁目１４０の９番地</t>
  </si>
  <si>
    <t xml:space="preserve">ホンダカーズ南近畿和歌山松島店</t>
  </si>
  <si>
    <t xml:space="preserve">和歌山市松島１８９番地</t>
  </si>
  <si>
    <r>
      <rPr>
        <sz val="11"/>
        <color rgb="FF000000"/>
        <rFont val="Noto Sans"/>
        <family val="2"/>
      </rPr>
      <t xml:space="preserve">ホンダカーズ南近畿和歌山</t>
    </r>
    <r>
      <rPr>
        <sz val="11"/>
        <color rgb="FF000000"/>
        <rFont val="ＭＳ ゴシック"/>
        <family val="3"/>
        <charset val="128"/>
      </rPr>
      <t xml:space="preserve">U-Select</t>
    </r>
    <r>
      <rPr>
        <sz val="11"/>
        <color rgb="FF000000"/>
        <rFont val="Noto Sans"/>
        <family val="2"/>
      </rPr>
      <t xml:space="preserve">和歌山</t>
    </r>
  </si>
  <si>
    <t xml:space="preserve">和歌山市今福５丁目６の３２</t>
  </si>
  <si>
    <t xml:space="preserve">ホンダカーズ南近畿和歌山国体道路店</t>
  </si>
  <si>
    <t xml:space="preserve">和歌山市北出島１丁目４番４９号</t>
  </si>
  <si>
    <t xml:space="preserve">中井　勇真</t>
  </si>
  <si>
    <t xml:space="preserve">和歌山市鳴神５０番地　コスモマンション１０５号</t>
  </si>
  <si>
    <r>
      <rPr>
        <sz val="11"/>
        <color rgb="FF000000"/>
        <rFont val="Noto Sans"/>
        <family val="2"/>
      </rPr>
      <t xml:space="preserve">中井　勇真（</t>
    </r>
    <r>
      <rPr>
        <sz val="11"/>
        <color rgb="FF000000"/>
        <rFont val="ＭＳ Ｐゴシック"/>
        <family val="3"/>
        <charset val="128"/>
      </rPr>
      <t xml:space="preserve">NY AUTO</t>
    </r>
    <r>
      <rPr>
        <sz val="11"/>
        <color rgb="FF000000"/>
        <rFont val="Noto Sans"/>
        <family val="2"/>
      </rPr>
      <t xml:space="preserve">）</t>
    </r>
  </si>
  <si>
    <t xml:space="preserve">和歌山市秋月３７２番地３</t>
  </si>
  <si>
    <t xml:space="preserve">櫻井　敏充</t>
  </si>
  <si>
    <t xml:space="preserve">株式会社Ａ．Ｇ．Ｓ</t>
  </si>
  <si>
    <t xml:space="preserve">和歌山市新庄９８番地１</t>
  </si>
  <si>
    <t xml:space="preserve">坂東 隆裕</t>
  </si>
  <si>
    <t xml:space="preserve">和歌山市和佐中１５７番地</t>
  </si>
  <si>
    <t xml:space="preserve">坂東オートサービス</t>
  </si>
  <si>
    <t xml:space="preserve">和歌山市和佐中１５７</t>
  </si>
  <si>
    <t xml:space="preserve">角田 哲哉</t>
  </si>
  <si>
    <t xml:space="preserve">和歌山市永山３８８番地４</t>
  </si>
  <si>
    <t xml:space="preserve">大東自動車　</t>
  </si>
  <si>
    <t xml:space="preserve">和歌山市永山６３－１</t>
  </si>
  <si>
    <t xml:space="preserve">前馬　良太郎</t>
  </si>
  <si>
    <t xml:space="preserve">株式会社美和自動車整備工場</t>
  </si>
  <si>
    <t xml:space="preserve">和歌山市砂山南四丁目４番６号</t>
  </si>
  <si>
    <t xml:space="preserve">美和自動車整備工場</t>
  </si>
  <si>
    <t xml:space="preserve">福本 尚輝</t>
  </si>
  <si>
    <t xml:space="preserve">和歌山市太田４３番地　戸根マンション４０１号室</t>
  </si>
  <si>
    <t xml:space="preserve">福本自動車整備工場</t>
  </si>
  <si>
    <t xml:space="preserve">和歌山市小雑賀７２０－２０</t>
  </si>
  <si>
    <t xml:space="preserve">菊本 博文</t>
  </si>
  <si>
    <r>
      <rPr>
        <sz val="11"/>
        <rFont val="Noto Sans"/>
        <family val="2"/>
      </rPr>
      <t xml:space="preserve">和歌山市宇須二丁目２番１６号　</t>
    </r>
    <r>
      <rPr>
        <sz val="11"/>
        <rFont val="ＭＳ ゴシック"/>
        <family val="3"/>
        <charset val="128"/>
      </rPr>
      <t xml:space="preserve">MAMAISON</t>
    </r>
    <r>
      <rPr>
        <sz val="11"/>
        <rFont val="Noto Sans"/>
        <family val="2"/>
      </rPr>
      <t xml:space="preserve">１０２</t>
    </r>
  </si>
  <si>
    <t xml:space="preserve">菊本商店</t>
  </si>
  <si>
    <t xml:space="preserve">和歌山市元町奉行丁２丁目６０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2" topLeftCell="A48" activePane="bottomLeft" state="frozen"/>
      <selection pane="topLeft" activeCell="A1" activeCellId="0" sqref="A1"/>
      <selection pane="bottomLeft" activeCell="D148" activeCellId="0" sqref="D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1" width="45.62"/>
    <col collapsed="false" customWidth="true" hidden="false" outlineLevel="0" max="5" min="5" style="2" width="13.62"/>
    <col collapsed="false" customWidth="true" hidden="false" outlineLevel="0" max="6" min="6" style="3" width="11.62"/>
    <col collapsed="false" customWidth="true" hidden="false" outlineLevel="0" max="7" min="7" style="4" width="54.62"/>
    <col collapsed="false" customWidth="true" hidden="false" outlineLevel="0" max="8" min="8" style="4" width="4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customFormat="false" ht="21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n">
        <v>20721000001</v>
      </c>
      <c r="F3" s="13" t="n">
        <v>46506</v>
      </c>
      <c r="G3" s="14" t="s">
        <v>10</v>
      </c>
      <c r="H3" s="14" t="s">
        <v>11</v>
      </c>
    </row>
    <row r="4" customFormat="false" ht="21" hidden="false" customHeight="true" outlineLevel="0" collapsed="false">
      <c r="A4" s="15" t="n">
        <f aca="false">A3+1</f>
        <v>2</v>
      </c>
      <c r="B4" s="16" t="s">
        <v>12</v>
      </c>
      <c r="C4" s="16" t="s">
        <v>13</v>
      </c>
      <c r="D4" s="16" t="s">
        <v>14</v>
      </c>
      <c r="E4" s="17" t="n">
        <v>20721000005</v>
      </c>
      <c r="F4" s="18" t="n">
        <v>46529</v>
      </c>
      <c r="G4" s="19" t="s">
        <v>15</v>
      </c>
      <c r="H4" s="19" t="s">
        <v>16</v>
      </c>
    </row>
    <row r="5" customFormat="false" ht="21" hidden="false" customHeight="true" outlineLevel="0" collapsed="false">
      <c r="A5" s="15" t="n">
        <f aca="false">A4+1</f>
        <v>3</v>
      </c>
      <c r="B5" s="16"/>
      <c r="C5" s="16"/>
      <c r="D5" s="16"/>
      <c r="E5" s="17"/>
      <c r="F5" s="18"/>
      <c r="G5" s="20" t="s">
        <v>17</v>
      </c>
      <c r="H5" s="20" t="s">
        <v>14</v>
      </c>
    </row>
    <row r="6" customFormat="false" ht="21" hidden="false" customHeight="true" outlineLevel="0" collapsed="false">
      <c r="A6" s="15" t="n">
        <f aca="false">A5+1</f>
        <v>4</v>
      </c>
      <c r="B6" s="16"/>
      <c r="C6" s="16"/>
      <c r="D6" s="16"/>
      <c r="E6" s="17"/>
      <c r="F6" s="18"/>
      <c r="G6" s="20" t="s">
        <v>18</v>
      </c>
      <c r="H6" s="20" t="s">
        <v>19</v>
      </c>
    </row>
    <row r="7" customFormat="false" ht="21" hidden="false" customHeight="true" outlineLevel="0" collapsed="false">
      <c r="A7" s="15" t="n">
        <f aca="false">A6+1</f>
        <v>5</v>
      </c>
      <c r="B7" s="16"/>
      <c r="C7" s="16"/>
      <c r="D7" s="16"/>
      <c r="E7" s="17"/>
      <c r="F7" s="18"/>
      <c r="G7" s="20" t="s">
        <v>20</v>
      </c>
      <c r="H7" s="20" t="s">
        <v>21</v>
      </c>
    </row>
    <row r="8" customFormat="false" ht="21" hidden="false" customHeight="true" outlineLevel="0" collapsed="false">
      <c r="A8" s="15" t="n">
        <f aca="false">A7+1</f>
        <v>6</v>
      </c>
      <c r="B8" s="21" t="s">
        <v>22</v>
      </c>
      <c r="C8" s="22"/>
      <c r="D8" s="21" t="s">
        <v>23</v>
      </c>
      <c r="E8" s="23" t="n">
        <v>20721000010</v>
      </c>
      <c r="F8" s="18" t="n">
        <v>46544</v>
      </c>
      <c r="G8" s="24" t="s">
        <v>24</v>
      </c>
      <c r="H8" s="24" t="s">
        <v>25</v>
      </c>
    </row>
    <row r="9" customFormat="false" ht="21" hidden="false" customHeight="true" outlineLevel="0" collapsed="false">
      <c r="A9" s="15" t="n">
        <v>7</v>
      </c>
      <c r="B9" s="16" t="s">
        <v>26</v>
      </c>
      <c r="C9" s="16" t="s">
        <v>27</v>
      </c>
      <c r="D9" s="16" t="s">
        <v>28</v>
      </c>
      <c r="E9" s="17" t="n">
        <v>20721000012</v>
      </c>
      <c r="F9" s="18" t="n">
        <v>46544</v>
      </c>
      <c r="G9" s="21" t="s">
        <v>27</v>
      </c>
      <c r="H9" s="24" t="s">
        <v>28</v>
      </c>
    </row>
    <row r="10" customFormat="false" ht="21" hidden="false" customHeight="true" outlineLevel="0" collapsed="false">
      <c r="A10" s="15" t="n">
        <f aca="false">A9+1</f>
        <v>8</v>
      </c>
      <c r="B10" s="21" t="s">
        <v>29</v>
      </c>
      <c r="C10" s="21" t="s">
        <v>30</v>
      </c>
      <c r="D10" s="21" t="s">
        <v>31</v>
      </c>
      <c r="E10" s="25" t="n">
        <v>20721000014</v>
      </c>
      <c r="F10" s="26" t="n">
        <v>46555</v>
      </c>
      <c r="G10" s="19" t="s">
        <v>30</v>
      </c>
      <c r="H10" s="19" t="s">
        <v>31</v>
      </c>
    </row>
    <row r="11" customFormat="false" ht="21" hidden="false" customHeight="true" outlineLevel="0" collapsed="false">
      <c r="A11" s="15" t="n">
        <f aca="false">A10+1</f>
        <v>9</v>
      </c>
      <c r="B11" s="21"/>
      <c r="C11" s="21"/>
      <c r="D11" s="21"/>
      <c r="E11" s="25"/>
      <c r="F11" s="26"/>
      <c r="G11" s="20" t="s">
        <v>32</v>
      </c>
      <c r="H11" s="20" t="s">
        <v>33</v>
      </c>
    </row>
    <row r="12" customFormat="false" ht="21" hidden="false" customHeight="true" outlineLevel="0" collapsed="false">
      <c r="A12" s="15" t="n">
        <f aca="false">A11+1</f>
        <v>10</v>
      </c>
      <c r="B12" s="21"/>
      <c r="C12" s="21"/>
      <c r="D12" s="21"/>
      <c r="E12" s="25"/>
      <c r="F12" s="26"/>
      <c r="G12" s="27" t="s">
        <v>34</v>
      </c>
      <c r="H12" s="27" t="s">
        <v>35</v>
      </c>
    </row>
    <row r="13" customFormat="false" ht="21" hidden="false" customHeight="true" outlineLevel="0" collapsed="false">
      <c r="A13" s="15" t="n">
        <f aca="false">A12+1</f>
        <v>11</v>
      </c>
      <c r="B13" s="24" t="s">
        <v>36</v>
      </c>
      <c r="C13" s="21" t="s">
        <v>37</v>
      </c>
      <c r="D13" s="21" t="s">
        <v>38</v>
      </c>
      <c r="E13" s="23" t="n">
        <v>20721000015</v>
      </c>
      <c r="F13" s="18" t="n">
        <v>46555</v>
      </c>
      <c r="G13" s="24" t="s">
        <v>37</v>
      </c>
      <c r="H13" s="24" t="s">
        <v>38</v>
      </c>
    </row>
    <row r="14" customFormat="false" ht="21" hidden="false" customHeight="true" outlineLevel="0" collapsed="false">
      <c r="A14" s="15" t="n">
        <v>12</v>
      </c>
      <c r="B14" s="21" t="s">
        <v>39</v>
      </c>
      <c r="C14" s="21" t="s">
        <v>40</v>
      </c>
      <c r="D14" s="21" t="s">
        <v>41</v>
      </c>
      <c r="E14" s="23" t="n">
        <v>20721000018</v>
      </c>
      <c r="F14" s="18" t="n">
        <v>46555</v>
      </c>
      <c r="G14" s="24" t="s">
        <v>42</v>
      </c>
      <c r="H14" s="24" t="s">
        <v>43</v>
      </c>
    </row>
    <row r="15" customFormat="false" ht="21" hidden="false" customHeight="true" outlineLevel="0" collapsed="false">
      <c r="A15" s="15" t="n">
        <f aca="false">A14+1</f>
        <v>13</v>
      </c>
      <c r="B15" s="21" t="s">
        <v>44</v>
      </c>
      <c r="C15" s="21" t="s">
        <v>45</v>
      </c>
      <c r="D15" s="21" t="s">
        <v>46</v>
      </c>
      <c r="E15" s="23" t="n">
        <v>20721000023</v>
      </c>
      <c r="F15" s="18" t="n">
        <v>46555</v>
      </c>
      <c r="G15" s="24" t="s">
        <v>45</v>
      </c>
      <c r="H15" s="24" t="s">
        <v>46</v>
      </c>
    </row>
    <row r="16" customFormat="false" ht="21" hidden="false" customHeight="true" outlineLevel="0" collapsed="false">
      <c r="A16" s="15" t="n">
        <f aca="false">A15+1</f>
        <v>14</v>
      </c>
      <c r="B16" s="21" t="s">
        <v>47</v>
      </c>
      <c r="C16" s="22"/>
      <c r="D16" s="21" t="s">
        <v>48</v>
      </c>
      <c r="E16" s="23" t="n">
        <v>20721000024</v>
      </c>
      <c r="F16" s="18" t="n">
        <v>46555</v>
      </c>
      <c r="G16" s="24" t="s">
        <v>49</v>
      </c>
      <c r="H16" s="24" t="s">
        <v>50</v>
      </c>
    </row>
    <row r="17" customFormat="false" ht="21" hidden="false" customHeight="true" outlineLevel="0" collapsed="false">
      <c r="A17" s="15" t="n">
        <f aca="false">A16+1</f>
        <v>15</v>
      </c>
      <c r="B17" s="21" t="s">
        <v>51</v>
      </c>
      <c r="C17" s="21" t="s">
        <v>52</v>
      </c>
      <c r="D17" s="24" t="s">
        <v>53</v>
      </c>
      <c r="E17" s="23" t="n">
        <v>20721000025</v>
      </c>
      <c r="F17" s="18" t="n">
        <v>46555</v>
      </c>
      <c r="G17" s="21" t="s">
        <v>52</v>
      </c>
      <c r="H17" s="24" t="s">
        <v>53</v>
      </c>
    </row>
    <row r="18" customFormat="false" ht="21" hidden="false" customHeight="true" outlineLevel="0" collapsed="false">
      <c r="A18" s="15" t="n">
        <f aca="false">A17+1</f>
        <v>16</v>
      </c>
      <c r="B18" s="24" t="s">
        <v>54</v>
      </c>
      <c r="C18" s="21" t="s">
        <v>55</v>
      </c>
      <c r="D18" s="21" t="s">
        <v>56</v>
      </c>
      <c r="E18" s="23" t="n">
        <v>20721000030</v>
      </c>
      <c r="F18" s="18" t="n">
        <v>46555</v>
      </c>
      <c r="G18" s="24" t="s">
        <v>55</v>
      </c>
      <c r="H18" s="24" t="s">
        <v>56</v>
      </c>
    </row>
    <row r="19" customFormat="false" ht="21" hidden="false" customHeight="true" outlineLevel="0" collapsed="false">
      <c r="A19" s="15" t="n">
        <f aca="false">A18+1</f>
        <v>17</v>
      </c>
      <c r="B19" s="21" t="s">
        <v>57</v>
      </c>
      <c r="C19" s="22"/>
      <c r="D19" s="21" t="s">
        <v>58</v>
      </c>
      <c r="E19" s="23" t="n">
        <v>20721000033</v>
      </c>
      <c r="F19" s="18" t="n">
        <v>46555</v>
      </c>
      <c r="G19" s="24" t="s">
        <v>59</v>
      </c>
      <c r="H19" s="24" t="s">
        <v>58</v>
      </c>
    </row>
    <row r="20" customFormat="false" ht="21" hidden="false" customHeight="true" outlineLevel="0" collapsed="false">
      <c r="A20" s="15" t="n">
        <f aca="false">A19+1</f>
        <v>18</v>
      </c>
      <c r="B20" s="21" t="s">
        <v>60</v>
      </c>
      <c r="C20" s="21" t="s">
        <v>61</v>
      </c>
      <c r="D20" s="21" t="s">
        <v>62</v>
      </c>
      <c r="E20" s="23" t="n">
        <v>20721000034</v>
      </c>
      <c r="F20" s="18" t="n">
        <v>46555</v>
      </c>
      <c r="G20" s="24" t="s">
        <v>61</v>
      </c>
      <c r="H20" s="24" t="s">
        <v>62</v>
      </c>
    </row>
    <row r="21" customFormat="false" ht="21" hidden="false" customHeight="true" outlineLevel="0" collapsed="false">
      <c r="A21" s="15" t="n">
        <f aca="false">A20+1</f>
        <v>19</v>
      </c>
      <c r="B21" s="21" t="s">
        <v>63</v>
      </c>
      <c r="C21" s="21" t="s">
        <v>64</v>
      </c>
      <c r="D21" s="21" t="s">
        <v>65</v>
      </c>
      <c r="E21" s="23" t="n">
        <v>20721000035</v>
      </c>
      <c r="F21" s="18" t="n">
        <v>46555</v>
      </c>
      <c r="G21" s="24" t="s">
        <v>64</v>
      </c>
      <c r="H21" s="24" t="s">
        <v>65</v>
      </c>
    </row>
    <row r="22" customFormat="false" ht="21" hidden="false" customHeight="true" outlineLevel="0" collapsed="false">
      <c r="A22" s="15" t="n">
        <f aca="false">A21+1</f>
        <v>20</v>
      </c>
      <c r="B22" s="21" t="s">
        <v>66</v>
      </c>
      <c r="C22" s="21" t="s">
        <v>67</v>
      </c>
      <c r="D22" s="21" t="s">
        <v>68</v>
      </c>
      <c r="E22" s="23" t="n">
        <v>20721000037</v>
      </c>
      <c r="F22" s="18" t="n">
        <v>46555</v>
      </c>
      <c r="G22" s="24" t="s">
        <v>67</v>
      </c>
      <c r="H22" s="24" t="s">
        <v>68</v>
      </c>
    </row>
    <row r="23" customFormat="false" ht="21" hidden="false" customHeight="true" outlineLevel="0" collapsed="false">
      <c r="A23" s="15" t="n">
        <f aca="false">A22+1</f>
        <v>21</v>
      </c>
      <c r="B23" s="21" t="s">
        <v>69</v>
      </c>
      <c r="C23" s="21" t="s">
        <v>70</v>
      </c>
      <c r="D23" s="21" t="s">
        <v>71</v>
      </c>
      <c r="E23" s="23" t="n">
        <v>20721000038</v>
      </c>
      <c r="F23" s="18" t="n">
        <v>46555</v>
      </c>
      <c r="G23" s="24" t="s">
        <v>70</v>
      </c>
      <c r="H23" s="24" t="s">
        <v>71</v>
      </c>
    </row>
    <row r="24" customFormat="false" ht="21" hidden="false" customHeight="true" outlineLevel="0" collapsed="false">
      <c r="A24" s="15" t="n">
        <f aca="false">A23+1</f>
        <v>22</v>
      </c>
      <c r="B24" s="16" t="s">
        <v>72</v>
      </c>
      <c r="C24" s="16" t="s">
        <v>73</v>
      </c>
      <c r="D24" s="16" t="s">
        <v>74</v>
      </c>
      <c r="E24" s="17" t="n">
        <v>20721000039</v>
      </c>
      <c r="F24" s="18" t="n">
        <v>46555</v>
      </c>
      <c r="G24" s="16" t="s">
        <v>73</v>
      </c>
      <c r="H24" s="24" t="s">
        <v>74</v>
      </c>
    </row>
    <row r="25" customFormat="false" ht="21" hidden="false" customHeight="true" outlineLevel="0" collapsed="false">
      <c r="A25" s="15" t="n">
        <f aca="false">A24+1</f>
        <v>23</v>
      </c>
      <c r="B25" s="21" t="s">
        <v>75</v>
      </c>
      <c r="C25" s="21" t="s">
        <v>76</v>
      </c>
      <c r="D25" s="21" t="s">
        <v>77</v>
      </c>
      <c r="E25" s="25" t="n">
        <v>20721000041</v>
      </c>
      <c r="F25" s="26" t="n">
        <v>46566</v>
      </c>
      <c r="G25" s="19" t="s">
        <v>78</v>
      </c>
      <c r="H25" s="19" t="s">
        <v>79</v>
      </c>
    </row>
    <row r="26" customFormat="false" ht="21" hidden="false" customHeight="true" outlineLevel="0" collapsed="false">
      <c r="A26" s="15" t="n">
        <f aca="false">A25+1</f>
        <v>24</v>
      </c>
      <c r="B26" s="21"/>
      <c r="C26" s="21"/>
      <c r="D26" s="21"/>
      <c r="E26" s="25"/>
      <c r="F26" s="26"/>
      <c r="G26" s="20" t="s">
        <v>80</v>
      </c>
      <c r="H26" s="20" t="s">
        <v>81</v>
      </c>
    </row>
    <row r="27" customFormat="false" ht="21" hidden="false" customHeight="true" outlineLevel="0" collapsed="false">
      <c r="A27" s="15" t="n">
        <f aca="false">A26+1</f>
        <v>25</v>
      </c>
      <c r="B27" s="21"/>
      <c r="C27" s="21"/>
      <c r="D27" s="21"/>
      <c r="E27" s="25"/>
      <c r="F27" s="26"/>
      <c r="G27" s="20" t="s">
        <v>82</v>
      </c>
      <c r="H27" s="20" t="s">
        <v>83</v>
      </c>
    </row>
    <row r="28" customFormat="false" ht="21" hidden="false" customHeight="true" outlineLevel="0" collapsed="false">
      <c r="A28" s="15" t="n">
        <f aca="false">A27+1</f>
        <v>26</v>
      </c>
      <c r="B28" s="21"/>
      <c r="C28" s="21"/>
      <c r="D28" s="21"/>
      <c r="E28" s="25"/>
      <c r="F28" s="26"/>
      <c r="G28" s="27" t="s">
        <v>84</v>
      </c>
      <c r="H28" s="27" t="s">
        <v>85</v>
      </c>
    </row>
    <row r="29" customFormat="false" ht="21" hidden="false" customHeight="true" outlineLevel="0" collapsed="false">
      <c r="A29" s="15" t="n">
        <f aca="false">A28+1</f>
        <v>27</v>
      </c>
      <c r="B29" s="28" t="s">
        <v>86</v>
      </c>
      <c r="C29" s="28" t="s">
        <v>87</v>
      </c>
      <c r="D29" s="28" t="s">
        <v>88</v>
      </c>
      <c r="E29" s="25" t="n">
        <v>20721000043</v>
      </c>
      <c r="F29" s="26" t="n">
        <v>46555</v>
      </c>
      <c r="G29" s="19" t="s">
        <v>89</v>
      </c>
      <c r="H29" s="19" t="s">
        <v>88</v>
      </c>
    </row>
    <row r="30" customFormat="false" ht="21" hidden="false" customHeight="true" outlineLevel="0" collapsed="false">
      <c r="A30" s="15" t="n">
        <f aca="false">A29+1</f>
        <v>28</v>
      </c>
      <c r="B30" s="28"/>
      <c r="C30" s="28"/>
      <c r="D30" s="28"/>
      <c r="E30" s="25"/>
      <c r="F30" s="26"/>
      <c r="G30" s="20" t="s">
        <v>90</v>
      </c>
      <c r="H30" s="20" t="s">
        <v>91</v>
      </c>
    </row>
    <row r="31" customFormat="false" ht="21" hidden="false" customHeight="true" outlineLevel="0" collapsed="false">
      <c r="A31" s="15" t="n">
        <f aca="false">A30+1</f>
        <v>29</v>
      </c>
      <c r="B31" s="28"/>
      <c r="C31" s="28"/>
      <c r="D31" s="28"/>
      <c r="E31" s="25"/>
      <c r="F31" s="26"/>
      <c r="G31" s="20" t="s">
        <v>92</v>
      </c>
      <c r="H31" s="20" t="s">
        <v>93</v>
      </c>
    </row>
    <row r="32" customFormat="false" ht="21" hidden="false" customHeight="true" outlineLevel="0" collapsed="false">
      <c r="A32" s="15" t="n">
        <f aca="false">A31+1</f>
        <v>30</v>
      </c>
      <c r="B32" s="28"/>
      <c r="C32" s="28"/>
      <c r="D32" s="28"/>
      <c r="E32" s="25"/>
      <c r="F32" s="26"/>
      <c r="G32" s="20" t="s">
        <v>94</v>
      </c>
      <c r="H32" s="20" t="s">
        <v>95</v>
      </c>
    </row>
    <row r="33" customFormat="false" ht="21" hidden="false" customHeight="true" outlineLevel="0" collapsed="false">
      <c r="A33" s="15" t="n">
        <f aca="false">A32+1</f>
        <v>31</v>
      </c>
      <c r="B33" s="28"/>
      <c r="C33" s="28"/>
      <c r="D33" s="28"/>
      <c r="E33" s="25"/>
      <c r="F33" s="26"/>
      <c r="G33" s="20" t="s">
        <v>96</v>
      </c>
      <c r="H33" s="20" t="s">
        <v>97</v>
      </c>
    </row>
    <row r="34" customFormat="false" ht="21" hidden="false" customHeight="true" outlineLevel="0" collapsed="false">
      <c r="A34" s="15" t="n">
        <f aca="false">A33+1</f>
        <v>32</v>
      </c>
      <c r="B34" s="28"/>
      <c r="C34" s="28"/>
      <c r="D34" s="28"/>
      <c r="E34" s="25"/>
      <c r="F34" s="26"/>
      <c r="G34" s="29" t="s">
        <v>98</v>
      </c>
      <c r="H34" s="29" t="s">
        <v>99</v>
      </c>
    </row>
    <row r="35" customFormat="false" ht="21" hidden="false" customHeight="true" outlineLevel="0" collapsed="false">
      <c r="A35" s="15" t="n">
        <f aca="false">A34+1</f>
        <v>33</v>
      </c>
      <c r="B35" s="28"/>
      <c r="C35" s="28"/>
      <c r="D35" s="28"/>
      <c r="E35" s="25"/>
      <c r="F35" s="26"/>
      <c r="G35" s="27" t="s">
        <v>100</v>
      </c>
      <c r="H35" s="27" t="s">
        <v>101</v>
      </c>
    </row>
    <row r="36" s="35" customFormat="true" ht="21" hidden="false" customHeight="true" outlineLevel="0" collapsed="false">
      <c r="A36" s="30" t="n">
        <f aca="false">A35+1</f>
        <v>34</v>
      </c>
      <c r="B36" s="31" t="s">
        <v>102</v>
      </c>
      <c r="C36" s="31" t="s">
        <v>103</v>
      </c>
      <c r="D36" s="31" t="s">
        <v>104</v>
      </c>
      <c r="E36" s="32" t="n">
        <v>20721000044</v>
      </c>
      <c r="F36" s="33" t="n">
        <v>46635</v>
      </c>
      <c r="G36" s="34" t="s">
        <v>105</v>
      </c>
      <c r="H36" s="34" t="s">
        <v>104</v>
      </c>
    </row>
    <row r="37" customFormat="false" ht="21" hidden="false" customHeight="true" outlineLevel="0" collapsed="false">
      <c r="A37" s="15" t="n">
        <v>35</v>
      </c>
      <c r="B37" s="28" t="s">
        <v>106</v>
      </c>
      <c r="C37" s="28" t="s">
        <v>107</v>
      </c>
      <c r="D37" s="28" t="s">
        <v>108</v>
      </c>
      <c r="E37" s="25" t="n">
        <v>20721000046</v>
      </c>
      <c r="F37" s="26" t="n">
        <v>46555</v>
      </c>
      <c r="G37" s="19" t="s">
        <v>109</v>
      </c>
      <c r="H37" s="19" t="s">
        <v>108</v>
      </c>
    </row>
    <row r="38" customFormat="false" ht="21" hidden="false" customHeight="true" outlineLevel="0" collapsed="false">
      <c r="A38" s="15" t="n">
        <f aca="false">A37+1</f>
        <v>36</v>
      </c>
      <c r="B38" s="28"/>
      <c r="C38" s="28"/>
      <c r="D38" s="28"/>
      <c r="E38" s="25"/>
      <c r="F38" s="26"/>
      <c r="G38" s="20" t="s">
        <v>110</v>
      </c>
      <c r="H38" s="20" t="s">
        <v>111</v>
      </c>
    </row>
    <row r="39" customFormat="false" ht="21" hidden="false" customHeight="true" outlineLevel="0" collapsed="false">
      <c r="A39" s="15" t="n">
        <f aca="false">A38+1</f>
        <v>37</v>
      </c>
      <c r="B39" s="28"/>
      <c r="C39" s="28"/>
      <c r="D39" s="28"/>
      <c r="E39" s="25"/>
      <c r="F39" s="26"/>
      <c r="G39" s="20" t="s">
        <v>112</v>
      </c>
      <c r="H39" s="20" t="s">
        <v>113</v>
      </c>
    </row>
    <row r="40" customFormat="false" ht="21" hidden="false" customHeight="true" outlineLevel="0" collapsed="false">
      <c r="A40" s="15" t="n">
        <f aca="false">A39+1</f>
        <v>38</v>
      </c>
      <c r="B40" s="28"/>
      <c r="C40" s="28"/>
      <c r="D40" s="28"/>
      <c r="E40" s="25"/>
      <c r="F40" s="26"/>
      <c r="G40" s="27" t="s">
        <v>114</v>
      </c>
      <c r="H40" s="27" t="s">
        <v>108</v>
      </c>
    </row>
    <row r="41" customFormat="false" ht="21" hidden="false" customHeight="true" outlineLevel="0" collapsed="false">
      <c r="A41" s="15" t="n">
        <f aca="false">A40+1</f>
        <v>39</v>
      </c>
      <c r="B41" s="28" t="s">
        <v>115</v>
      </c>
      <c r="C41" s="28" t="s">
        <v>116</v>
      </c>
      <c r="D41" s="28" t="s">
        <v>117</v>
      </c>
      <c r="E41" s="25" t="n">
        <v>20721000047</v>
      </c>
      <c r="F41" s="26" t="n">
        <v>46555</v>
      </c>
      <c r="G41" s="19" t="s">
        <v>118</v>
      </c>
      <c r="H41" s="19" t="s">
        <v>119</v>
      </c>
    </row>
    <row r="42" customFormat="false" ht="21" hidden="false" customHeight="true" outlineLevel="0" collapsed="false">
      <c r="A42" s="15" t="n">
        <f aca="false">A41+1</f>
        <v>40</v>
      </c>
      <c r="B42" s="28"/>
      <c r="C42" s="28"/>
      <c r="D42" s="28"/>
      <c r="E42" s="25"/>
      <c r="F42" s="26"/>
      <c r="G42" s="27" t="s">
        <v>120</v>
      </c>
      <c r="H42" s="27" t="s">
        <v>121</v>
      </c>
    </row>
    <row r="43" customFormat="false" ht="21" hidden="false" customHeight="true" outlineLevel="0" collapsed="false">
      <c r="A43" s="15" t="n">
        <f aca="false">A42+1</f>
        <v>41</v>
      </c>
      <c r="B43" s="28" t="s">
        <v>122</v>
      </c>
      <c r="C43" s="28" t="s">
        <v>123</v>
      </c>
      <c r="D43" s="28" t="s">
        <v>124</v>
      </c>
      <c r="E43" s="25" t="n">
        <v>20721000050</v>
      </c>
      <c r="F43" s="26" t="n">
        <v>46555</v>
      </c>
      <c r="G43" s="19" t="s">
        <v>125</v>
      </c>
      <c r="H43" s="19" t="s">
        <v>124</v>
      </c>
    </row>
    <row r="44" customFormat="false" ht="21" hidden="false" customHeight="true" outlineLevel="0" collapsed="false">
      <c r="A44" s="15" t="n">
        <f aca="false">A43+1</f>
        <v>42</v>
      </c>
      <c r="B44" s="28"/>
      <c r="C44" s="28"/>
      <c r="D44" s="28"/>
      <c r="E44" s="25"/>
      <c r="F44" s="26"/>
      <c r="G44" s="20" t="s">
        <v>126</v>
      </c>
      <c r="H44" s="20" t="s">
        <v>127</v>
      </c>
    </row>
    <row r="45" customFormat="false" ht="21" hidden="false" customHeight="true" outlineLevel="0" collapsed="false">
      <c r="A45" s="15" t="n">
        <f aca="false">A44+1</f>
        <v>43</v>
      </c>
      <c r="B45" s="28"/>
      <c r="C45" s="28" t="s">
        <v>128</v>
      </c>
      <c r="D45" s="28" t="s">
        <v>129</v>
      </c>
      <c r="E45" s="25"/>
      <c r="F45" s="26"/>
      <c r="G45" s="27" t="s">
        <v>130</v>
      </c>
      <c r="H45" s="27" t="s">
        <v>131</v>
      </c>
    </row>
    <row r="46" customFormat="false" ht="21" hidden="false" customHeight="true" outlineLevel="0" collapsed="false">
      <c r="A46" s="15" t="n">
        <f aca="false">A45+1</f>
        <v>44</v>
      </c>
      <c r="B46" s="24" t="s">
        <v>132</v>
      </c>
      <c r="C46" s="24" t="s">
        <v>133</v>
      </c>
      <c r="D46" s="24" t="s">
        <v>134</v>
      </c>
      <c r="E46" s="25" t="n">
        <v>20721000051</v>
      </c>
      <c r="F46" s="26" t="n">
        <v>46555</v>
      </c>
      <c r="G46" s="19" t="s">
        <v>135</v>
      </c>
      <c r="H46" s="19" t="s">
        <v>136</v>
      </c>
    </row>
    <row r="47" customFormat="false" ht="21" hidden="false" customHeight="true" outlineLevel="0" collapsed="false">
      <c r="A47" s="15" t="n">
        <f aca="false">A46+1</f>
        <v>45</v>
      </c>
      <c r="B47" s="24"/>
      <c r="C47" s="24"/>
      <c r="D47" s="24"/>
      <c r="E47" s="25"/>
      <c r="F47" s="26"/>
      <c r="G47" s="20" t="s">
        <v>137</v>
      </c>
      <c r="H47" s="20" t="s">
        <v>138</v>
      </c>
    </row>
    <row r="48" customFormat="false" ht="21" hidden="false" customHeight="true" outlineLevel="0" collapsed="false">
      <c r="A48" s="15" t="n">
        <f aca="false">A47+1</f>
        <v>46</v>
      </c>
      <c r="B48" s="24"/>
      <c r="C48" s="24"/>
      <c r="D48" s="24"/>
      <c r="E48" s="25"/>
      <c r="F48" s="26"/>
      <c r="G48" s="20" t="s">
        <v>139</v>
      </c>
      <c r="H48" s="20" t="s">
        <v>140</v>
      </c>
    </row>
    <row r="49" customFormat="false" ht="21" hidden="false" customHeight="true" outlineLevel="0" collapsed="false">
      <c r="A49" s="15" t="n">
        <f aca="false">A48+1</f>
        <v>47</v>
      </c>
      <c r="B49" s="24"/>
      <c r="C49" s="24"/>
      <c r="D49" s="24"/>
      <c r="E49" s="25"/>
      <c r="F49" s="26"/>
      <c r="G49" s="20" t="s">
        <v>141</v>
      </c>
      <c r="H49" s="20" t="s">
        <v>142</v>
      </c>
    </row>
    <row r="50" customFormat="false" ht="21" hidden="false" customHeight="true" outlineLevel="0" collapsed="false">
      <c r="A50" s="15" t="n">
        <f aca="false">A49+1</f>
        <v>48</v>
      </c>
      <c r="B50" s="24"/>
      <c r="C50" s="24"/>
      <c r="D50" s="24"/>
      <c r="E50" s="25"/>
      <c r="F50" s="26"/>
      <c r="G50" s="27" t="s">
        <v>143</v>
      </c>
      <c r="H50" s="27" t="s">
        <v>144</v>
      </c>
    </row>
    <row r="51" customFormat="false" ht="21" hidden="false" customHeight="true" outlineLevel="0" collapsed="false">
      <c r="A51" s="15" t="n">
        <f aca="false">A50+1</f>
        <v>49</v>
      </c>
      <c r="B51" s="21" t="s">
        <v>145</v>
      </c>
      <c r="C51" s="21" t="s">
        <v>146</v>
      </c>
      <c r="D51" s="21" t="s">
        <v>147</v>
      </c>
      <c r="E51" s="23" t="n">
        <v>20721000054</v>
      </c>
      <c r="F51" s="36" t="n">
        <v>46582</v>
      </c>
      <c r="G51" s="21" t="s">
        <v>146</v>
      </c>
      <c r="H51" s="24" t="s">
        <v>148</v>
      </c>
    </row>
    <row r="52" customFormat="false" ht="21" hidden="false" customHeight="true" outlineLevel="0" collapsed="false">
      <c r="A52" s="15" t="n">
        <v>50</v>
      </c>
      <c r="B52" s="21" t="s">
        <v>149</v>
      </c>
      <c r="C52" s="21" t="s">
        <v>150</v>
      </c>
      <c r="D52" s="21" t="s">
        <v>151</v>
      </c>
      <c r="E52" s="23" t="n">
        <v>20721000057</v>
      </c>
      <c r="F52" s="36" t="n">
        <v>46582</v>
      </c>
      <c r="G52" s="21" t="s">
        <v>150</v>
      </c>
      <c r="H52" s="24" t="s">
        <v>151</v>
      </c>
    </row>
    <row r="53" customFormat="false" ht="21" hidden="false" customHeight="true" outlineLevel="0" collapsed="false">
      <c r="A53" s="15" t="n">
        <f aca="false">A52+1</f>
        <v>51</v>
      </c>
      <c r="B53" s="21" t="s">
        <v>152</v>
      </c>
      <c r="C53" s="21" t="s">
        <v>153</v>
      </c>
      <c r="D53" s="21" t="s">
        <v>154</v>
      </c>
      <c r="E53" s="25" t="n">
        <v>20721000059</v>
      </c>
      <c r="F53" s="26" t="n">
        <v>46582</v>
      </c>
      <c r="G53" s="19" t="s">
        <v>155</v>
      </c>
      <c r="H53" s="19" t="s">
        <v>154</v>
      </c>
    </row>
    <row r="54" customFormat="false" ht="21" hidden="false" customHeight="true" outlineLevel="0" collapsed="false">
      <c r="A54" s="15" t="n">
        <f aca="false">A53+1</f>
        <v>52</v>
      </c>
      <c r="B54" s="21"/>
      <c r="C54" s="21"/>
      <c r="D54" s="21"/>
      <c r="E54" s="25"/>
      <c r="F54" s="26"/>
      <c r="G54" s="20" t="s">
        <v>156</v>
      </c>
      <c r="H54" s="20" t="s">
        <v>157</v>
      </c>
    </row>
    <row r="55" customFormat="false" ht="21" hidden="false" customHeight="true" outlineLevel="0" collapsed="false">
      <c r="A55" s="15" t="n">
        <f aca="false">A54+1</f>
        <v>53</v>
      </c>
      <c r="B55" s="21"/>
      <c r="C55" s="21"/>
      <c r="D55" s="21"/>
      <c r="E55" s="25"/>
      <c r="F55" s="26"/>
      <c r="G55" s="27" t="s">
        <v>158</v>
      </c>
      <c r="H55" s="27" t="s">
        <v>159</v>
      </c>
    </row>
    <row r="56" customFormat="false" ht="21" hidden="false" customHeight="true" outlineLevel="0" collapsed="false">
      <c r="A56" s="15" t="n">
        <f aca="false">A55+1</f>
        <v>54</v>
      </c>
      <c r="B56" s="21" t="s">
        <v>160</v>
      </c>
      <c r="C56" s="21" t="s">
        <v>161</v>
      </c>
      <c r="D56" s="21" t="s">
        <v>162</v>
      </c>
      <c r="E56" s="23" t="n">
        <v>20721000060</v>
      </c>
      <c r="F56" s="36" t="n">
        <v>46582</v>
      </c>
      <c r="G56" s="21" t="s">
        <v>161</v>
      </c>
      <c r="H56" s="24" t="s">
        <v>162</v>
      </c>
    </row>
    <row r="57" customFormat="false" ht="21" hidden="false" customHeight="true" outlineLevel="0" collapsed="false">
      <c r="A57" s="15" t="n">
        <f aca="false">A56+1</f>
        <v>55</v>
      </c>
      <c r="B57" s="21" t="s">
        <v>163</v>
      </c>
      <c r="C57" s="21" t="s">
        <v>164</v>
      </c>
      <c r="D57" s="21" t="s">
        <v>165</v>
      </c>
      <c r="E57" s="23" t="n">
        <v>20721000061</v>
      </c>
      <c r="F57" s="36" t="n">
        <v>46641</v>
      </c>
      <c r="G57" s="21" t="s">
        <v>164</v>
      </c>
      <c r="H57" s="24" t="s">
        <v>166</v>
      </c>
    </row>
    <row r="58" customFormat="false" ht="21" hidden="false" customHeight="true" outlineLevel="0" collapsed="false">
      <c r="A58" s="15" t="n">
        <v>56</v>
      </c>
      <c r="B58" s="21" t="s">
        <v>167</v>
      </c>
      <c r="C58" s="21" t="s">
        <v>168</v>
      </c>
      <c r="D58" s="21" t="s">
        <v>169</v>
      </c>
      <c r="E58" s="23" t="n">
        <v>20721000066</v>
      </c>
      <c r="F58" s="36" t="n">
        <v>46642</v>
      </c>
      <c r="G58" s="21" t="s">
        <v>168</v>
      </c>
      <c r="H58" s="24" t="s">
        <v>170</v>
      </c>
    </row>
    <row r="59" customFormat="false" ht="21" hidden="false" customHeight="true" outlineLevel="0" collapsed="false">
      <c r="A59" s="15" t="n">
        <v>57</v>
      </c>
      <c r="B59" s="21" t="s">
        <v>86</v>
      </c>
      <c r="C59" s="21" t="s">
        <v>171</v>
      </c>
      <c r="D59" s="21" t="s">
        <v>172</v>
      </c>
      <c r="E59" s="23" t="n">
        <v>20721000071</v>
      </c>
      <c r="F59" s="36" t="n">
        <v>46642</v>
      </c>
      <c r="G59" s="21" t="s">
        <v>171</v>
      </c>
      <c r="H59" s="24" t="s">
        <v>172</v>
      </c>
    </row>
    <row r="60" customFormat="false" ht="21" hidden="false" customHeight="true" outlineLevel="0" collapsed="false">
      <c r="A60" s="15" t="n">
        <f aca="false">A59+1</f>
        <v>58</v>
      </c>
      <c r="B60" s="21" t="s">
        <v>173</v>
      </c>
      <c r="C60" s="21" t="s">
        <v>174</v>
      </c>
      <c r="D60" s="21" t="s">
        <v>175</v>
      </c>
      <c r="E60" s="25" t="n">
        <v>20721000074</v>
      </c>
      <c r="F60" s="26" t="n">
        <v>46647</v>
      </c>
      <c r="G60" s="19" t="s">
        <v>176</v>
      </c>
      <c r="H60" s="19" t="s">
        <v>175</v>
      </c>
    </row>
    <row r="61" customFormat="false" ht="21" hidden="false" customHeight="true" outlineLevel="0" collapsed="false">
      <c r="A61" s="15" t="n">
        <f aca="false">A60+1</f>
        <v>59</v>
      </c>
      <c r="B61" s="21"/>
      <c r="C61" s="21"/>
      <c r="D61" s="21"/>
      <c r="E61" s="25"/>
      <c r="F61" s="26"/>
      <c r="G61" s="27" t="s">
        <v>177</v>
      </c>
      <c r="H61" s="27" t="s">
        <v>178</v>
      </c>
    </row>
    <row r="62" customFormat="false" ht="21" hidden="false" customHeight="true" outlineLevel="0" collapsed="false">
      <c r="A62" s="15" t="n">
        <f aca="false">A61+1</f>
        <v>60</v>
      </c>
      <c r="B62" s="21" t="s">
        <v>179</v>
      </c>
      <c r="C62" s="21" t="s">
        <v>180</v>
      </c>
      <c r="D62" s="21" t="s">
        <v>181</v>
      </c>
      <c r="E62" s="23" t="n">
        <v>20721000077</v>
      </c>
      <c r="F62" s="36" t="n">
        <v>46647</v>
      </c>
      <c r="G62" s="24" t="s">
        <v>180</v>
      </c>
      <c r="H62" s="24" t="s">
        <v>181</v>
      </c>
    </row>
    <row r="63" customFormat="false" ht="21" hidden="false" customHeight="true" outlineLevel="0" collapsed="false">
      <c r="A63" s="15" t="n">
        <f aca="false">A62+1</f>
        <v>61</v>
      </c>
      <c r="B63" s="21" t="s">
        <v>182</v>
      </c>
      <c r="C63" s="21" t="s">
        <v>183</v>
      </c>
      <c r="D63" s="21" t="s">
        <v>184</v>
      </c>
      <c r="E63" s="23" t="n">
        <v>20721000078</v>
      </c>
      <c r="F63" s="36" t="n">
        <v>46647</v>
      </c>
      <c r="G63" s="21" t="s">
        <v>183</v>
      </c>
      <c r="H63" s="24" t="s">
        <v>185</v>
      </c>
    </row>
    <row r="64" customFormat="false" ht="21" hidden="false" customHeight="true" outlineLevel="0" collapsed="false">
      <c r="A64" s="15" t="n">
        <v>62</v>
      </c>
      <c r="B64" s="21" t="s">
        <v>186</v>
      </c>
      <c r="C64" s="21" t="s">
        <v>187</v>
      </c>
      <c r="D64" s="21" t="s">
        <v>188</v>
      </c>
      <c r="E64" s="23" t="n">
        <v>20721000105</v>
      </c>
      <c r="F64" s="36" t="n">
        <v>46703</v>
      </c>
      <c r="G64" s="24" t="s">
        <v>187</v>
      </c>
      <c r="H64" s="24" t="s">
        <v>188</v>
      </c>
    </row>
    <row r="65" s="37" customFormat="true" ht="21" hidden="false" customHeight="true" outlineLevel="0" collapsed="false">
      <c r="A65" s="15" t="n">
        <f aca="false">A64+1</f>
        <v>63</v>
      </c>
      <c r="B65" s="21" t="s">
        <v>189</v>
      </c>
      <c r="C65" s="21" t="s">
        <v>190</v>
      </c>
      <c r="D65" s="21" t="s">
        <v>191</v>
      </c>
      <c r="E65" s="23" t="n">
        <v>20721000116</v>
      </c>
      <c r="F65" s="36" t="n">
        <v>46674</v>
      </c>
      <c r="G65" s="21" t="s">
        <v>190</v>
      </c>
      <c r="H65" s="24" t="s">
        <v>192</v>
      </c>
    </row>
    <row r="66" customFormat="false" ht="21" hidden="false" customHeight="true" outlineLevel="0" collapsed="false">
      <c r="A66" s="15" t="n">
        <f aca="false">A65+1</f>
        <v>64</v>
      </c>
      <c r="B66" s="21" t="s">
        <v>193</v>
      </c>
      <c r="C66" s="21" t="s">
        <v>194</v>
      </c>
      <c r="D66" s="21" t="s">
        <v>195</v>
      </c>
      <c r="E66" s="23" t="n">
        <v>20721000120</v>
      </c>
      <c r="F66" s="36" t="n">
        <v>46662</v>
      </c>
      <c r="G66" s="21" t="s">
        <v>194</v>
      </c>
      <c r="H66" s="24" t="s">
        <v>196</v>
      </c>
    </row>
    <row r="67" customFormat="false" ht="21" hidden="false" customHeight="true" outlineLevel="0" collapsed="false">
      <c r="A67" s="15" t="n">
        <v>65</v>
      </c>
      <c r="B67" s="21" t="s">
        <v>197</v>
      </c>
      <c r="C67" s="21" t="s">
        <v>198</v>
      </c>
      <c r="D67" s="21" t="s">
        <v>199</v>
      </c>
      <c r="E67" s="23" t="n">
        <v>20721000124</v>
      </c>
      <c r="F67" s="36" t="n">
        <v>46670</v>
      </c>
      <c r="G67" s="24" t="s">
        <v>198</v>
      </c>
      <c r="H67" s="24" t="s">
        <v>199</v>
      </c>
    </row>
    <row r="68" customFormat="false" ht="21" hidden="false" customHeight="true" outlineLevel="0" collapsed="false">
      <c r="A68" s="15" t="n">
        <f aca="false">A67+1</f>
        <v>66</v>
      </c>
      <c r="B68" s="21" t="s">
        <v>200</v>
      </c>
      <c r="C68" s="21" t="s">
        <v>201</v>
      </c>
      <c r="D68" s="21" t="s">
        <v>202</v>
      </c>
      <c r="E68" s="25" t="n">
        <v>20721000125</v>
      </c>
      <c r="F68" s="26" t="n">
        <v>46674</v>
      </c>
      <c r="G68" s="19" t="s">
        <v>203</v>
      </c>
      <c r="H68" s="19" t="s">
        <v>202</v>
      </c>
    </row>
    <row r="69" customFormat="false" ht="21" hidden="false" customHeight="true" outlineLevel="0" collapsed="false">
      <c r="A69" s="15" t="n">
        <f aca="false">A68+1</f>
        <v>67</v>
      </c>
      <c r="B69" s="21"/>
      <c r="C69" s="21"/>
      <c r="D69" s="21"/>
      <c r="E69" s="25"/>
      <c r="F69" s="26"/>
      <c r="G69" s="27" t="s">
        <v>204</v>
      </c>
      <c r="H69" s="27" t="s">
        <v>205</v>
      </c>
    </row>
    <row r="70" customFormat="false" ht="21" hidden="false" customHeight="true" outlineLevel="0" collapsed="false">
      <c r="A70" s="15" t="n">
        <v>68</v>
      </c>
      <c r="B70" s="21" t="s">
        <v>206</v>
      </c>
      <c r="C70" s="21" t="s">
        <v>207</v>
      </c>
      <c r="D70" s="21" t="s">
        <v>208</v>
      </c>
      <c r="E70" s="23" t="n">
        <v>20721000129</v>
      </c>
      <c r="F70" s="36" t="n">
        <v>46674</v>
      </c>
      <c r="G70" s="21" t="s">
        <v>207</v>
      </c>
      <c r="H70" s="24" t="s">
        <v>208</v>
      </c>
    </row>
    <row r="71" customFormat="false" ht="21" hidden="false" customHeight="true" outlineLevel="0" collapsed="false">
      <c r="A71" s="15" t="n">
        <f aca="false">A70+1</f>
        <v>69</v>
      </c>
      <c r="B71" s="21" t="s">
        <v>209</v>
      </c>
      <c r="C71" s="22"/>
      <c r="D71" s="21" t="s">
        <v>210</v>
      </c>
      <c r="E71" s="23" t="n">
        <v>20721000131</v>
      </c>
      <c r="F71" s="36" t="n">
        <v>46674</v>
      </c>
      <c r="G71" s="24" t="s">
        <v>211</v>
      </c>
      <c r="H71" s="24" t="s">
        <v>212</v>
      </c>
    </row>
    <row r="72" customFormat="false" ht="21" hidden="false" customHeight="true" outlineLevel="0" collapsed="false">
      <c r="A72" s="15" t="n">
        <f aca="false">A71+1</f>
        <v>70</v>
      </c>
      <c r="B72" s="21" t="s">
        <v>213</v>
      </c>
      <c r="C72" s="21" t="s">
        <v>214</v>
      </c>
      <c r="D72" s="21" t="s">
        <v>215</v>
      </c>
      <c r="E72" s="23" t="n">
        <v>20721000132</v>
      </c>
      <c r="F72" s="36" t="n">
        <v>46674</v>
      </c>
      <c r="G72" s="21" t="s">
        <v>214</v>
      </c>
      <c r="H72" s="24" t="s">
        <v>216</v>
      </c>
    </row>
    <row r="73" customFormat="false" ht="21" hidden="false" customHeight="true" outlineLevel="0" collapsed="false">
      <c r="A73" s="15" t="n">
        <f aca="false">A72+1</f>
        <v>71</v>
      </c>
      <c r="B73" s="21" t="s">
        <v>217</v>
      </c>
      <c r="C73" s="21" t="s">
        <v>218</v>
      </c>
      <c r="D73" s="21" t="s">
        <v>219</v>
      </c>
      <c r="E73" s="23" t="n">
        <v>20721000133</v>
      </c>
      <c r="F73" s="36" t="n">
        <v>46674</v>
      </c>
      <c r="G73" s="21" t="s">
        <v>218</v>
      </c>
      <c r="H73" s="24" t="s">
        <v>219</v>
      </c>
    </row>
    <row r="74" customFormat="false" ht="21" hidden="false" customHeight="true" outlineLevel="0" collapsed="false">
      <c r="A74" s="15" t="n">
        <v>72</v>
      </c>
      <c r="B74" s="21" t="s">
        <v>220</v>
      </c>
      <c r="C74" s="21" t="s">
        <v>221</v>
      </c>
      <c r="D74" s="21" t="s">
        <v>222</v>
      </c>
      <c r="E74" s="25" t="n">
        <v>20721000146</v>
      </c>
      <c r="F74" s="26" t="n">
        <v>46719</v>
      </c>
      <c r="G74" s="19" t="s">
        <v>223</v>
      </c>
      <c r="H74" s="19" t="s">
        <v>224</v>
      </c>
    </row>
    <row r="75" customFormat="false" ht="21" hidden="false" customHeight="true" outlineLevel="0" collapsed="false">
      <c r="A75" s="15" t="n">
        <v>73</v>
      </c>
      <c r="B75" s="21"/>
      <c r="C75" s="21"/>
      <c r="D75" s="21"/>
      <c r="E75" s="25"/>
      <c r="F75" s="26"/>
      <c r="G75" s="38" t="s">
        <v>225</v>
      </c>
      <c r="H75" s="38" t="s">
        <v>226</v>
      </c>
    </row>
    <row r="76" customFormat="false" ht="21" hidden="false" customHeight="true" outlineLevel="0" collapsed="false">
      <c r="A76" s="15" t="n">
        <f aca="false">A75+1</f>
        <v>74</v>
      </c>
      <c r="B76" s="21"/>
      <c r="C76" s="21"/>
      <c r="D76" s="21"/>
      <c r="E76" s="25"/>
      <c r="F76" s="26"/>
      <c r="G76" s="27" t="s">
        <v>227</v>
      </c>
      <c r="H76" s="27" t="s">
        <v>228</v>
      </c>
    </row>
    <row r="77" customFormat="false" ht="21" hidden="false" customHeight="true" outlineLevel="0" collapsed="false">
      <c r="A77" s="15" t="n">
        <f aca="false">A76+1</f>
        <v>75</v>
      </c>
      <c r="B77" s="39" t="s">
        <v>229</v>
      </c>
      <c r="C77" s="40"/>
      <c r="D77" s="39" t="s">
        <v>230</v>
      </c>
      <c r="E77" s="41" t="n">
        <v>20721000147</v>
      </c>
      <c r="F77" s="42" t="n">
        <v>46705</v>
      </c>
      <c r="G77" s="43" t="s">
        <v>231</v>
      </c>
      <c r="H77" s="43" t="s">
        <v>232</v>
      </c>
    </row>
    <row r="78" customFormat="false" ht="21" hidden="false" customHeight="true" outlineLevel="0" collapsed="false">
      <c r="A78" s="15" t="n">
        <f aca="false">A77+1</f>
        <v>76</v>
      </c>
      <c r="B78" s="21" t="s">
        <v>233</v>
      </c>
      <c r="C78" s="21" t="s">
        <v>234</v>
      </c>
      <c r="D78" s="21" t="s">
        <v>235</v>
      </c>
      <c r="E78" s="23" t="n">
        <v>20721000149</v>
      </c>
      <c r="F78" s="36" t="n">
        <v>46711</v>
      </c>
      <c r="G78" s="21" t="s">
        <v>234</v>
      </c>
      <c r="H78" s="24" t="s">
        <v>235</v>
      </c>
    </row>
    <row r="79" customFormat="false" ht="21" hidden="false" customHeight="true" outlineLevel="0" collapsed="false">
      <c r="A79" s="15" t="n">
        <v>77</v>
      </c>
      <c r="B79" s="24" t="s">
        <v>236</v>
      </c>
      <c r="C79" s="21" t="s">
        <v>237</v>
      </c>
      <c r="D79" s="24" t="s">
        <v>238</v>
      </c>
      <c r="E79" s="23" t="n">
        <v>20721000155</v>
      </c>
      <c r="F79" s="36" t="n">
        <v>46908</v>
      </c>
      <c r="G79" s="24" t="s">
        <v>237</v>
      </c>
      <c r="H79" s="24" t="s">
        <v>238</v>
      </c>
    </row>
    <row r="80" customFormat="false" ht="21" hidden="false" customHeight="true" outlineLevel="0" collapsed="false">
      <c r="A80" s="15" t="n">
        <v>78</v>
      </c>
      <c r="B80" s="24" t="s">
        <v>239</v>
      </c>
      <c r="C80" s="24" t="s">
        <v>240</v>
      </c>
      <c r="D80" s="24" t="s">
        <v>241</v>
      </c>
      <c r="E80" s="25" t="n">
        <v>20721000158</v>
      </c>
      <c r="F80" s="26" t="n">
        <v>46736</v>
      </c>
      <c r="G80" s="19" t="s">
        <v>242</v>
      </c>
      <c r="H80" s="19" t="s">
        <v>243</v>
      </c>
    </row>
    <row r="81" customFormat="false" ht="21" hidden="false" customHeight="true" outlineLevel="0" collapsed="false">
      <c r="A81" s="15" t="n">
        <f aca="false">A80+1</f>
        <v>79</v>
      </c>
      <c r="B81" s="24"/>
      <c r="C81" s="24"/>
      <c r="D81" s="24"/>
      <c r="E81" s="25"/>
      <c r="F81" s="26"/>
      <c r="G81" s="38" t="s">
        <v>244</v>
      </c>
      <c r="H81" s="38" t="s">
        <v>245</v>
      </c>
    </row>
    <row r="82" customFormat="false" ht="21" hidden="false" customHeight="true" outlineLevel="0" collapsed="false">
      <c r="A82" s="15" t="n">
        <f aca="false">A81+1</f>
        <v>80</v>
      </c>
      <c r="B82" s="24"/>
      <c r="C82" s="24"/>
      <c r="D82" s="24"/>
      <c r="E82" s="25"/>
      <c r="F82" s="26"/>
      <c r="G82" s="20" t="s">
        <v>246</v>
      </c>
      <c r="H82" s="20" t="s">
        <v>247</v>
      </c>
    </row>
    <row r="83" customFormat="false" ht="21" hidden="false" customHeight="true" outlineLevel="0" collapsed="false">
      <c r="A83" s="15" t="n">
        <f aca="false">A82+1</f>
        <v>81</v>
      </c>
      <c r="B83" s="24"/>
      <c r="C83" s="24"/>
      <c r="D83" s="24"/>
      <c r="E83" s="25"/>
      <c r="F83" s="26"/>
      <c r="G83" s="14" t="s">
        <v>248</v>
      </c>
      <c r="H83" s="14" t="s">
        <v>249</v>
      </c>
    </row>
    <row r="84" customFormat="false" ht="21" hidden="false" customHeight="true" outlineLevel="0" collapsed="false">
      <c r="A84" s="15" t="n">
        <f aca="false">A83+1</f>
        <v>82</v>
      </c>
      <c r="B84" s="21" t="s">
        <v>250</v>
      </c>
      <c r="C84" s="21" t="s">
        <v>251</v>
      </c>
      <c r="D84" s="21" t="s">
        <v>252</v>
      </c>
      <c r="E84" s="23" t="n">
        <v>20721000163</v>
      </c>
      <c r="F84" s="36" t="n">
        <v>46792</v>
      </c>
      <c r="G84" s="21" t="s">
        <v>251</v>
      </c>
      <c r="H84" s="24" t="s">
        <v>252</v>
      </c>
    </row>
    <row r="85" customFormat="false" ht="21" hidden="false" customHeight="true" outlineLevel="0" collapsed="false">
      <c r="A85" s="15" t="n">
        <f aca="false">A84+1</f>
        <v>83</v>
      </c>
      <c r="B85" s="21" t="s">
        <v>253</v>
      </c>
      <c r="C85" s="22"/>
      <c r="D85" s="21" t="s">
        <v>254</v>
      </c>
      <c r="E85" s="25" t="n">
        <v>20721000171</v>
      </c>
      <c r="F85" s="36" t="n">
        <v>45429</v>
      </c>
      <c r="G85" s="24" t="s">
        <v>255</v>
      </c>
      <c r="H85" s="24" t="s">
        <v>256</v>
      </c>
    </row>
    <row r="86" customFormat="false" ht="21" hidden="false" customHeight="true" outlineLevel="0" collapsed="false">
      <c r="A86" s="15" t="n">
        <v>84</v>
      </c>
      <c r="B86" s="21" t="s">
        <v>257</v>
      </c>
      <c r="C86" s="21" t="s">
        <v>258</v>
      </c>
      <c r="D86" s="21" t="s">
        <v>259</v>
      </c>
      <c r="E86" s="25" t="n">
        <v>20721000174</v>
      </c>
      <c r="F86" s="36" t="n">
        <v>45474</v>
      </c>
      <c r="G86" s="24" t="s">
        <v>258</v>
      </c>
      <c r="H86" s="24" t="s">
        <v>260</v>
      </c>
    </row>
    <row r="87" customFormat="false" ht="21" hidden="false" customHeight="true" outlineLevel="0" collapsed="false">
      <c r="A87" s="15" t="n">
        <f aca="false">A86+1</f>
        <v>85</v>
      </c>
      <c r="B87" s="21" t="s">
        <v>261</v>
      </c>
      <c r="C87" s="21" t="s">
        <v>262</v>
      </c>
      <c r="D87" s="21" t="s">
        <v>263</v>
      </c>
      <c r="E87" s="25" t="n">
        <v>20721000177</v>
      </c>
      <c r="F87" s="36" t="n">
        <v>45493</v>
      </c>
      <c r="G87" s="24" t="s">
        <v>262</v>
      </c>
      <c r="H87" s="24" t="s">
        <v>263</v>
      </c>
    </row>
    <row r="88" customFormat="false" ht="21" hidden="false" customHeight="true" outlineLevel="0" collapsed="false">
      <c r="A88" s="15" t="n">
        <f aca="false">A87+1</f>
        <v>86</v>
      </c>
      <c r="B88" s="21" t="s">
        <v>264</v>
      </c>
      <c r="C88" s="21" t="s">
        <v>265</v>
      </c>
      <c r="D88" s="21" t="s">
        <v>266</v>
      </c>
      <c r="E88" s="25" t="n">
        <v>20721000182</v>
      </c>
      <c r="F88" s="36" t="n">
        <v>45500</v>
      </c>
      <c r="G88" s="24" t="s">
        <v>265</v>
      </c>
      <c r="H88" s="24" t="s">
        <v>266</v>
      </c>
    </row>
    <row r="89" customFormat="false" ht="21" hidden="false" customHeight="true" outlineLevel="0" collapsed="false">
      <c r="A89" s="15" t="n">
        <f aca="false">A88+1</f>
        <v>87</v>
      </c>
      <c r="B89" s="21" t="s">
        <v>267</v>
      </c>
      <c r="C89" s="22"/>
      <c r="D89" s="21" t="s">
        <v>268</v>
      </c>
      <c r="E89" s="23" t="n">
        <v>20721000183</v>
      </c>
      <c r="F89" s="36" t="n">
        <v>45506</v>
      </c>
      <c r="G89" s="24" t="s">
        <v>269</v>
      </c>
      <c r="H89" s="24" t="s">
        <v>268</v>
      </c>
    </row>
    <row r="90" customFormat="false" ht="21" hidden="false" customHeight="true" outlineLevel="0" collapsed="false">
      <c r="A90" s="15" t="n">
        <f aca="false">A89+1</f>
        <v>88</v>
      </c>
      <c r="B90" s="21" t="s">
        <v>270</v>
      </c>
      <c r="C90" s="21" t="s">
        <v>271</v>
      </c>
      <c r="D90" s="21" t="s">
        <v>272</v>
      </c>
      <c r="E90" s="23" t="n">
        <v>20721000185</v>
      </c>
      <c r="F90" s="36" t="n">
        <v>45506</v>
      </c>
      <c r="G90" s="24" t="s">
        <v>271</v>
      </c>
      <c r="H90" s="24" t="s">
        <v>272</v>
      </c>
    </row>
    <row r="91" customFormat="false" ht="21" hidden="false" customHeight="true" outlineLevel="0" collapsed="false">
      <c r="A91" s="15" t="n">
        <f aca="false">A90+1</f>
        <v>89</v>
      </c>
      <c r="B91" s="21" t="s">
        <v>273</v>
      </c>
      <c r="C91" s="22"/>
      <c r="D91" s="21" t="s">
        <v>274</v>
      </c>
      <c r="E91" s="23" t="n">
        <v>20721000187</v>
      </c>
      <c r="F91" s="36" t="n">
        <v>45521</v>
      </c>
      <c r="G91" s="24" t="s">
        <v>275</v>
      </c>
      <c r="H91" s="24" t="s">
        <v>274</v>
      </c>
    </row>
    <row r="92" customFormat="false" ht="21" hidden="false" customHeight="true" outlineLevel="0" collapsed="false">
      <c r="A92" s="15" t="n">
        <f aca="false">A91+1</f>
        <v>90</v>
      </c>
      <c r="B92" s="21" t="s">
        <v>276</v>
      </c>
      <c r="C92" s="21" t="s">
        <v>277</v>
      </c>
      <c r="D92" s="24" t="s">
        <v>278</v>
      </c>
      <c r="E92" s="23" t="n">
        <v>20721000192</v>
      </c>
      <c r="F92" s="36" t="n">
        <v>45522</v>
      </c>
      <c r="G92" s="24" t="s">
        <v>277</v>
      </c>
      <c r="H92" s="24" t="s">
        <v>278</v>
      </c>
    </row>
    <row r="93" customFormat="false" ht="21" hidden="false" customHeight="true" outlineLevel="0" collapsed="false">
      <c r="A93" s="15" t="n">
        <f aca="false">A92+1</f>
        <v>91</v>
      </c>
      <c r="B93" s="21" t="s">
        <v>279</v>
      </c>
      <c r="C93" s="22"/>
      <c r="D93" s="21" t="s">
        <v>280</v>
      </c>
      <c r="E93" s="25" t="n">
        <v>20721000199</v>
      </c>
      <c r="F93" s="36" t="n">
        <v>45677</v>
      </c>
      <c r="G93" s="24" t="s">
        <v>281</v>
      </c>
      <c r="H93" s="24" t="s">
        <v>282</v>
      </c>
    </row>
    <row r="94" customFormat="false" ht="21" hidden="false" customHeight="true" outlineLevel="0" collapsed="false">
      <c r="A94" s="15" t="n">
        <f aca="false">A93+1</f>
        <v>92</v>
      </c>
      <c r="B94" s="21" t="s">
        <v>283</v>
      </c>
      <c r="C94" s="22"/>
      <c r="D94" s="21" t="s">
        <v>284</v>
      </c>
      <c r="E94" s="25" t="n">
        <v>20721000201</v>
      </c>
      <c r="F94" s="36" t="n">
        <v>45547</v>
      </c>
      <c r="G94" s="24" t="s">
        <v>285</v>
      </c>
      <c r="H94" s="24" t="s">
        <v>286</v>
      </c>
    </row>
    <row r="95" customFormat="false" ht="21" hidden="false" customHeight="true" outlineLevel="0" collapsed="false">
      <c r="A95" s="15" t="n">
        <f aca="false">A94+1</f>
        <v>93</v>
      </c>
      <c r="B95" s="21" t="s">
        <v>287</v>
      </c>
      <c r="C95" s="22"/>
      <c r="D95" s="21" t="s">
        <v>288</v>
      </c>
      <c r="E95" s="25" t="n">
        <v>20721000205</v>
      </c>
      <c r="F95" s="36" t="n">
        <v>45548</v>
      </c>
      <c r="G95" s="24" t="s">
        <v>289</v>
      </c>
      <c r="H95" s="24" t="s">
        <v>290</v>
      </c>
    </row>
    <row r="96" customFormat="false" ht="21" hidden="false" customHeight="true" outlineLevel="0" collapsed="false">
      <c r="A96" s="15" t="n">
        <f aca="false">A95+1</f>
        <v>94</v>
      </c>
      <c r="B96" s="21" t="s">
        <v>291</v>
      </c>
      <c r="C96" s="21" t="s">
        <v>292</v>
      </c>
      <c r="D96" s="21" t="s">
        <v>293</v>
      </c>
      <c r="E96" s="25" t="n">
        <v>20721000215</v>
      </c>
      <c r="F96" s="36" t="n">
        <v>45551</v>
      </c>
      <c r="G96" s="24" t="s">
        <v>292</v>
      </c>
      <c r="H96" s="21" t="s">
        <v>293</v>
      </c>
    </row>
    <row r="97" customFormat="false" ht="21" hidden="false" customHeight="true" outlineLevel="0" collapsed="false">
      <c r="A97" s="15" t="n">
        <f aca="false">A96+1</f>
        <v>95</v>
      </c>
      <c r="B97" s="21" t="s">
        <v>294</v>
      </c>
      <c r="C97" s="24" t="s">
        <v>295</v>
      </c>
      <c r="D97" s="21" t="s">
        <v>296</v>
      </c>
      <c r="E97" s="25" t="n">
        <v>20721000217</v>
      </c>
      <c r="F97" s="36" t="n">
        <v>45555</v>
      </c>
      <c r="G97" s="24" t="s">
        <v>295</v>
      </c>
      <c r="H97" s="21" t="s">
        <v>296</v>
      </c>
    </row>
    <row r="98" customFormat="false" ht="21" hidden="false" customHeight="true" outlineLevel="0" collapsed="false">
      <c r="A98" s="15" t="n">
        <f aca="false">A97+1</f>
        <v>96</v>
      </c>
      <c r="B98" s="21" t="s">
        <v>297</v>
      </c>
      <c r="C98" s="21" t="s">
        <v>298</v>
      </c>
      <c r="D98" s="21" t="s">
        <v>299</v>
      </c>
      <c r="E98" s="25" t="n">
        <v>20721000216</v>
      </c>
      <c r="F98" s="36" t="n">
        <v>45671</v>
      </c>
      <c r="G98" s="21" t="s">
        <v>300</v>
      </c>
      <c r="H98" s="24" t="s">
        <v>301</v>
      </c>
    </row>
    <row r="99" customFormat="false" ht="21" hidden="false" customHeight="true" outlineLevel="0" collapsed="false">
      <c r="A99" s="15" t="n">
        <f aca="false">A98+1</f>
        <v>97</v>
      </c>
      <c r="B99" s="21" t="s">
        <v>302</v>
      </c>
      <c r="C99" s="22"/>
      <c r="D99" s="21" t="s">
        <v>303</v>
      </c>
      <c r="E99" s="25" t="n">
        <v>20721000218</v>
      </c>
      <c r="F99" s="36" t="n">
        <v>45555</v>
      </c>
      <c r="G99" s="21" t="s">
        <v>304</v>
      </c>
      <c r="H99" s="21" t="s">
        <v>305</v>
      </c>
    </row>
    <row r="100" customFormat="false" ht="21" hidden="false" customHeight="true" outlineLevel="0" collapsed="false">
      <c r="A100" s="15" t="n">
        <f aca="false">A99+1</f>
        <v>98</v>
      </c>
      <c r="B100" s="21" t="s">
        <v>306</v>
      </c>
      <c r="C100" s="24" t="s">
        <v>307</v>
      </c>
      <c r="D100" s="21" t="s">
        <v>308</v>
      </c>
      <c r="E100" s="25" t="n">
        <v>20721000221</v>
      </c>
      <c r="F100" s="36" t="n">
        <v>45568</v>
      </c>
      <c r="G100" s="21" t="s">
        <v>307</v>
      </c>
      <c r="H100" s="21" t="s">
        <v>309</v>
      </c>
    </row>
    <row r="101" customFormat="false" ht="21" hidden="false" customHeight="true" outlineLevel="0" collapsed="false">
      <c r="A101" s="15" t="n">
        <f aca="false">A100+1</f>
        <v>99</v>
      </c>
      <c r="B101" s="21" t="s">
        <v>310</v>
      </c>
      <c r="C101" s="21" t="s">
        <v>311</v>
      </c>
      <c r="D101" s="21" t="s">
        <v>312</v>
      </c>
      <c r="E101" s="25" t="n">
        <v>20721000227</v>
      </c>
      <c r="F101" s="36" t="n">
        <v>45661</v>
      </c>
      <c r="G101" s="24" t="s">
        <v>311</v>
      </c>
      <c r="H101" s="24" t="s">
        <v>312</v>
      </c>
    </row>
    <row r="102" customFormat="false" ht="21" hidden="false" customHeight="true" outlineLevel="0" collapsed="false">
      <c r="A102" s="15" t="n">
        <f aca="false">A101+1</f>
        <v>100</v>
      </c>
      <c r="B102" s="21" t="s">
        <v>313</v>
      </c>
      <c r="C102" s="22"/>
      <c r="D102" s="21" t="s">
        <v>314</v>
      </c>
      <c r="E102" s="25" t="n">
        <v>20721000249</v>
      </c>
      <c r="F102" s="36" t="n">
        <v>45607</v>
      </c>
      <c r="G102" s="24" t="s">
        <v>315</v>
      </c>
      <c r="H102" s="24" t="s">
        <v>316</v>
      </c>
    </row>
    <row r="103" customFormat="false" ht="21" hidden="false" customHeight="true" outlineLevel="0" collapsed="false">
      <c r="A103" s="15" t="n">
        <f aca="false">A102+1</f>
        <v>101</v>
      </c>
      <c r="B103" s="21" t="s">
        <v>317</v>
      </c>
      <c r="C103" s="22"/>
      <c r="D103" s="21" t="s">
        <v>318</v>
      </c>
      <c r="E103" s="25" t="n">
        <v>20721000264</v>
      </c>
      <c r="F103" s="36" t="n">
        <v>45627</v>
      </c>
      <c r="G103" s="24" t="s">
        <v>319</v>
      </c>
      <c r="H103" s="24" t="s">
        <v>320</v>
      </c>
    </row>
    <row r="104" customFormat="false" ht="21" hidden="false" customHeight="true" outlineLevel="0" collapsed="false">
      <c r="A104" s="15" t="n">
        <f aca="false">A103+1</f>
        <v>102</v>
      </c>
      <c r="B104" s="21" t="s">
        <v>321</v>
      </c>
      <c r="C104" s="22"/>
      <c r="D104" s="21" t="s">
        <v>322</v>
      </c>
      <c r="E104" s="25" t="n">
        <v>20721000284</v>
      </c>
      <c r="F104" s="36" t="n">
        <v>45646</v>
      </c>
      <c r="G104" s="24" t="s">
        <v>323</v>
      </c>
      <c r="H104" s="24" t="s">
        <v>324</v>
      </c>
    </row>
    <row r="105" customFormat="false" ht="21" hidden="false" customHeight="true" outlineLevel="0" collapsed="false">
      <c r="A105" s="15" t="n">
        <f aca="false">A104+1</f>
        <v>103</v>
      </c>
      <c r="B105" s="21" t="s">
        <v>325</v>
      </c>
      <c r="C105" s="22"/>
      <c r="D105" s="21" t="s">
        <v>326</v>
      </c>
      <c r="E105" s="25" t="n">
        <v>20721000315</v>
      </c>
      <c r="F105" s="36" t="n">
        <v>45696</v>
      </c>
      <c r="G105" s="24" t="s">
        <v>327</v>
      </c>
      <c r="H105" s="24" t="s">
        <v>328</v>
      </c>
    </row>
    <row r="106" customFormat="false" ht="21" hidden="false" customHeight="true" outlineLevel="0" collapsed="false">
      <c r="A106" s="15" t="n">
        <f aca="false">A105+1</f>
        <v>104</v>
      </c>
      <c r="B106" s="21" t="s">
        <v>329</v>
      </c>
      <c r="C106" s="44"/>
      <c r="D106" s="21" t="s">
        <v>330</v>
      </c>
      <c r="E106" s="25" t="n">
        <v>20721000331</v>
      </c>
      <c r="F106" s="36" t="n">
        <v>46539</v>
      </c>
      <c r="G106" s="24" t="s">
        <v>331</v>
      </c>
      <c r="H106" s="24" t="s">
        <v>332</v>
      </c>
    </row>
    <row r="107" customFormat="false" ht="21" hidden="false" customHeight="true" outlineLevel="0" collapsed="false">
      <c r="A107" s="15" t="n">
        <f aca="false">A106+1</f>
        <v>105</v>
      </c>
      <c r="B107" s="16" t="s">
        <v>333</v>
      </c>
      <c r="C107" s="16" t="s">
        <v>334</v>
      </c>
      <c r="D107" s="16" t="s">
        <v>335</v>
      </c>
      <c r="E107" s="17" t="n">
        <v>20721000335</v>
      </c>
      <c r="F107" s="18" t="n">
        <v>46114</v>
      </c>
      <c r="G107" s="19" t="s">
        <v>336</v>
      </c>
      <c r="H107" s="19" t="s">
        <v>337</v>
      </c>
    </row>
    <row r="108" customFormat="false" ht="21" hidden="false" customHeight="true" outlineLevel="0" collapsed="false">
      <c r="A108" s="15" t="n">
        <f aca="false">A107+1</f>
        <v>106</v>
      </c>
      <c r="B108" s="16"/>
      <c r="C108" s="16"/>
      <c r="D108" s="16"/>
      <c r="E108" s="17"/>
      <c r="F108" s="18"/>
      <c r="G108" s="20" t="s">
        <v>338</v>
      </c>
      <c r="H108" s="20" t="s">
        <v>339</v>
      </c>
    </row>
    <row r="109" customFormat="false" ht="21" hidden="false" customHeight="true" outlineLevel="0" collapsed="false">
      <c r="A109" s="15" t="n">
        <f aca="false">A108+1</f>
        <v>107</v>
      </c>
      <c r="B109" s="16"/>
      <c r="C109" s="16"/>
      <c r="D109" s="16"/>
      <c r="E109" s="17"/>
      <c r="F109" s="18"/>
      <c r="G109" s="20" t="s">
        <v>340</v>
      </c>
      <c r="H109" s="20" t="s">
        <v>341</v>
      </c>
    </row>
    <row r="110" customFormat="false" ht="21" hidden="false" customHeight="true" outlineLevel="0" collapsed="false">
      <c r="A110" s="15" t="n">
        <f aca="false">A109+1</f>
        <v>108</v>
      </c>
      <c r="B110" s="16"/>
      <c r="C110" s="16"/>
      <c r="D110" s="16"/>
      <c r="E110" s="17"/>
      <c r="F110" s="18"/>
      <c r="G110" s="27" t="s">
        <v>342</v>
      </c>
      <c r="H110" s="27" t="s">
        <v>343</v>
      </c>
    </row>
    <row r="111" customFormat="false" ht="21" hidden="false" customHeight="true" outlineLevel="0" collapsed="false">
      <c r="A111" s="15" t="n">
        <f aca="false">A110+1</f>
        <v>109</v>
      </c>
      <c r="B111" s="16" t="s">
        <v>344</v>
      </c>
      <c r="C111" s="16" t="s">
        <v>345</v>
      </c>
      <c r="D111" s="16" t="s">
        <v>346</v>
      </c>
      <c r="E111" s="17" t="n">
        <v>20721000339</v>
      </c>
      <c r="F111" s="18" t="n">
        <v>46339</v>
      </c>
      <c r="G111" s="24" t="s">
        <v>347</v>
      </c>
      <c r="H111" s="24" t="s">
        <v>348</v>
      </c>
    </row>
    <row r="112" customFormat="false" ht="21" hidden="false" customHeight="true" outlineLevel="0" collapsed="false">
      <c r="A112" s="15" t="n">
        <f aca="false">A111+1</f>
        <v>110</v>
      </c>
      <c r="B112" s="45" t="s">
        <v>349</v>
      </c>
      <c r="C112" s="21"/>
      <c r="D112" s="21" t="s">
        <v>350</v>
      </c>
      <c r="E112" s="25" t="n">
        <v>20721000341</v>
      </c>
      <c r="F112" s="36" t="n">
        <v>46634</v>
      </c>
      <c r="G112" s="24" t="s">
        <v>351</v>
      </c>
      <c r="H112" s="24" t="s">
        <v>350</v>
      </c>
    </row>
    <row r="113" customFormat="false" ht="21" hidden="false" customHeight="true" outlineLevel="0" collapsed="false">
      <c r="A113" s="15" t="n">
        <f aca="false">A112+1</f>
        <v>111</v>
      </c>
      <c r="B113" s="16" t="s">
        <v>352</v>
      </c>
      <c r="C113" s="16" t="s">
        <v>353</v>
      </c>
      <c r="D113" s="16" t="s">
        <v>354</v>
      </c>
      <c r="E113" s="17" t="n">
        <v>20721000343</v>
      </c>
      <c r="F113" s="18" t="n">
        <v>46730</v>
      </c>
      <c r="G113" s="19" t="s">
        <v>355</v>
      </c>
      <c r="H113" s="19" t="s">
        <v>356</v>
      </c>
    </row>
    <row r="114" customFormat="false" ht="21" hidden="false" customHeight="true" outlineLevel="0" collapsed="false">
      <c r="A114" s="15" t="n">
        <f aca="false">A113+1</f>
        <v>112</v>
      </c>
      <c r="B114" s="16"/>
      <c r="C114" s="16"/>
      <c r="D114" s="16"/>
      <c r="E114" s="17"/>
      <c r="F114" s="18"/>
      <c r="G114" s="46" t="s">
        <v>357</v>
      </c>
      <c r="H114" s="46" t="s">
        <v>358</v>
      </c>
    </row>
    <row r="115" customFormat="false" ht="21" hidden="false" customHeight="true" outlineLevel="0" collapsed="false">
      <c r="A115" s="15" t="n">
        <f aca="false">A114+1</f>
        <v>113</v>
      </c>
      <c r="B115" s="16"/>
      <c r="C115" s="16"/>
      <c r="D115" s="16"/>
      <c r="E115" s="17"/>
      <c r="F115" s="18"/>
      <c r="G115" s="20" t="s">
        <v>359</v>
      </c>
      <c r="H115" s="20" t="s">
        <v>360</v>
      </c>
    </row>
    <row r="116" customFormat="false" ht="21" hidden="false" customHeight="true" outlineLevel="0" collapsed="false">
      <c r="A116" s="15" t="n">
        <f aca="false">A115+1</f>
        <v>114</v>
      </c>
      <c r="B116" s="21" t="s">
        <v>361</v>
      </c>
      <c r="C116" s="21" t="s">
        <v>362</v>
      </c>
      <c r="D116" s="21" t="s">
        <v>363</v>
      </c>
      <c r="E116" s="25" t="n">
        <v>20721000345</v>
      </c>
      <c r="F116" s="36" t="n">
        <v>46842</v>
      </c>
      <c r="G116" s="24" t="s">
        <v>362</v>
      </c>
      <c r="H116" s="24" t="s">
        <v>363</v>
      </c>
    </row>
    <row r="117" customFormat="false" ht="21" hidden="false" customHeight="true" outlineLevel="0" collapsed="false">
      <c r="A117" s="15" t="n">
        <f aca="false">A116+1</f>
        <v>115</v>
      </c>
      <c r="B117" s="21" t="s">
        <v>364</v>
      </c>
      <c r="C117" s="24" t="s">
        <v>365</v>
      </c>
      <c r="D117" s="21" t="s">
        <v>366</v>
      </c>
      <c r="E117" s="25" t="n">
        <v>20721000347</v>
      </c>
      <c r="F117" s="36" t="n">
        <v>45605</v>
      </c>
      <c r="G117" s="24" t="s">
        <v>365</v>
      </c>
      <c r="H117" s="21" t="s">
        <v>366</v>
      </c>
    </row>
    <row r="118" customFormat="false" ht="21" hidden="false" customHeight="true" outlineLevel="0" collapsed="false">
      <c r="A118" s="15" t="n">
        <f aca="false">A117+1</f>
        <v>116</v>
      </c>
      <c r="B118" s="21" t="s">
        <v>367</v>
      </c>
      <c r="C118" s="24" t="s">
        <v>368</v>
      </c>
      <c r="D118" s="21" t="s">
        <v>369</v>
      </c>
      <c r="E118" s="25" t="n">
        <v>20721000351</v>
      </c>
      <c r="F118" s="36" t="n">
        <v>45632</v>
      </c>
      <c r="G118" s="24" t="s">
        <v>368</v>
      </c>
      <c r="H118" s="21" t="s">
        <v>369</v>
      </c>
    </row>
    <row r="119" customFormat="false" ht="21" hidden="false" customHeight="true" outlineLevel="0" collapsed="false">
      <c r="A119" s="15" t="n">
        <f aca="false">A118+1</f>
        <v>117</v>
      </c>
      <c r="B119" s="21" t="s">
        <v>370</v>
      </c>
      <c r="C119" s="24" t="s">
        <v>371</v>
      </c>
      <c r="D119" s="21" t="s">
        <v>372</v>
      </c>
      <c r="E119" s="25" t="n">
        <v>20721000352</v>
      </c>
      <c r="F119" s="36" t="n">
        <v>46494</v>
      </c>
      <c r="G119" s="24" t="s">
        <v>371</v>
      </c>
      <c r="H119" s="21" t="s">
        <v>372</v>
      </c>
    </row>
    <row r="120" customFormat="false" ht="21" hidden="false" customHeight="true" outlineLevel="0" collapsed="false">
      <c r="A120" s="15" t="n">
        <f aca="false">A119+1</f>
        <v>118</v>
      </c>
      <c r="B120" s="21" t="s">
        <v>373</v>
      </c>
      <c r="C120" s="45" t="s">
        <v>374</v>
      </c>
      <c r="D120" s="21" t="s">
        <v>375</v>
      </c>
      <c r="E120" s="47" t="n">
        <v>20721000353</v>
      </c>
      <c r="F120" s="13" t="n">
        <v>46237</v>
      </c>
      <c r="G120" s="45" t="s">
        <v>374</v>
      </c>
      <c r="H120" s="21" t="s">
        <v>376</v>
      </c>
    </row>
    <row r="121" s="37" customFormat="true" ht="21" hidden="false" customHeight="true" outlineLevel="0" collapsed="false">
      <c r="A121" s="15" t="n">
        <f aca="false">A120+1</f>
        <v>119</v>
      </c>
      <c r="B121" s="21" t="s">
        <v>377</v>
      </c>
      <c r="C121" s="45"/>
      <c r="D121" s="21" t="s">
        <v>378</v>
      </c>
      <c r="E121" s="47" t="n">
        <v>20721000354</v>
      </c>
      <c r="F121" s="13" t="n">
        <v>46676</v>
      </c>
      <c r="G121" s="45" t="s">
        <v>379</v>
      </c>
      <c r="H121" s="21" t="s">
        <v>380</v>
      </c>
    </row>
    <row r="122" s="37" customFormat="true" ht="21" hidden="false" customHeight="true" outlineLevel="0" collapsed="false">
      <c r="A122" s="15" t="n">
        <f aca="false">A121+1</f>
        <v>120</v>
      </c>
      <c r="B122" s="24" t="s">
        <v>29</v>
      </c>
      <c r="C122" s="24" t="s">
        <v>381</v>
      </c>
      <c r="D122" s="24" t="s">
        <v>382</v>
      </c>
      <c r="E122" s="47" t="n">
        <v>20721000355</v>
      </c>
      <c r="F122" s="13" t="n">
        <v>46789</v>
      </c>
      <c r="G122" s="24" t="s">
        <v>381</v>
      </c>
      <c r="H122" s="24" t="s">
        <v>382</v>
      </c>
    </row>
    <row r="123" s="37" customFormat="true" ht="21" hidden="false" customHeight="true" outlineLevel="0" collapsed="false">
      <c r="A123" s="15" t="n">
        <f aca="false">A122+1</f>
        <v>121</v>
      </c>
      <c r="B123" s="24" t="s">
        <v>383</v>
      </c>
      <c r="C123" s="24" t="s">
        <v>384</v>
      </c>
      <c r="D123" s="24" t="s">
        <v>385</v>
      </c>
      <c r="E123" s="47" t="n">
        <v>20721000356</v>
      </c>
      <c r="F123" s="13" t="n">
        <v>46924</v>
      </c>
      <c r="G123" s="24" t="s">
        <v>384</v>
      </c>
      <c r="H123" s="24" t="s">
        <v>385</v>
      </c>
    </row>
    <row r="124" customFormat="false" ht="21" hidden="false" customHeight="true" outlineLevel="0" collapsed="false">
      <c r="A124" s="15" t="n">
        <f aca="false">A123+1</f>
        <v>122</v>
      </c>
      <c r="B124" s="21" t="s">
        <v>386</v>
      </c>
      <c r="C124" s="22"/>
      <c r="D124" s="21" t="s">
        <v>387</v>
      </c>
      <c r="E124" s="25" t="n">
        <v>20721000359</v>
      </c>
      <c r="F124" s="36" t="n">
        <v>45508</v>
      </c>
      <c r="G124" s="24" t="s">
        <v>388</v>
      </c>
      <c r="H124" s="24" t="s">
        <v>387</v>
      </c>
    </row>
    <row r="125" customFormat="false" ht="21" hidden="false" customHeight="true" outlineLevel="0" collapsed="false">
      <c r="A125" s="15" t="n">
        <f aca="false">A124+1</f>
        <v>123</v>
      </c>
      <c r="B125" s="21" t="s">
        <v>389</v>
      </c>
      <c r="C125" s="22"/>
      <c r="D125" s="21" t="s">
        <v>390</v>
      </c>
      <c r="E125" s="25" t="n">
        <v>20721000360</v>
      </c>
      <c r="F125" s="36" t="n">
        <v>47124</v>
      </c>
      <c r="G125" s="24" t="s">
        <v>391</v>
      </c>
      <c r="H125" s="24" t="s">
        <v>392</v>
      </c>
    </row>
    <row r="126" customFormat="false" ht="21" hidden="false" customHeight="true" outlineLevel="0" collapsed="false">
      <c r="A126" s="15" t="n">
        <f aca="false">A125+1</f>
        <v>124</v>
      </c>
      <c r="B126" s="39" t="s">
        <v>51</v>
      </c>
      <c r="C126" s="43" t="s">
        <v>393</v>
      </c>
      <c r="D126" s="39" t="s">
        <v>394</v>
      </c>
      <c r="E126" s="25" t="n">
        <v>20721000361</v>
      </c>
      <c r="F126" s="36" t="n">
        <v>45397</v>
      </c>
      <c r="G126" s="39" t="s">
        <v>395</v>
      </c>
      <c r="H126" s="39" t="s">
        <v>396</v>
      </c>
    </row>
    <row r="127" customFormat="false" ht="21" hidden="false" customHeight="true" outlineLevel="0" collapsed="false">
      <c r="A127" s="15" t="n">
        <f aca="false">A126+1</f>
        <v>125</v>
      </c>
      <c r="B127" s="39" t="s">
        <v>397</v>
      </c>
      <c r="C127" s="43" t="s">
        <v>398</v>
      </c>
      <c r="D127" s="39" t="s">
        <v>399</v>
      </c>
      <c r="E127" s="25" t="n">
        <v>20721000362</v>
      </c>
      <c r="F127" s="36" t="n">
        <v>45603</v>
      </c>
      <c r="G127" s="39" t="s">
        <v>398</v>
      </c>
      <c r="H127" s="39" t="s">
        <v>400</v>
      </c>
    </row>
    <row r="128" customFormat="false" ht="21" hidden="false" customHeight="true" outlineLevel="0" collapsed="false">
      <c r="A128" s="15" t="n">
        <f aca="false">A127+1</f>
        <v>126</v>
      </c>
      <c r="B128" s="39" t="s">
        <v>401</v>
      </c>
      <c r="C128" s="43" t="s">
        <v>402</v>
      </c>
      <c r="D128" s="39" t="s">
        <v>403</v>
      </c>
      <c r="E128" s="25" t="n">
        <v>20721000363</v>
      </c>
      <c r="F128" s="36" t="n">
        <v>45755</v>
      </c>
      <c r="G128" s="43" t="s">
        <v>402</v>
      </c>
      <c r="H128" s="39" t="s">
        <v>404</v>
      </c>
    </row>
    <row r="129" s="48" customFormat="true" ht="21" hidden="false" customHeight="true" outlineLevel="0" collapsed="false">
      <c r="A129" s="15" t="n">
        <f aca="false">A128+1</f>
        <v>127</v>
      </c>
      <c r="B129" s="21" t="s">
        <v>405</v>
      </c>
      <c r="C129" s="21" t="s">
        <v>406</v>
      </c>
      <c r="D129" s="21" t="s">
        <v>407</v>
      </c>
      <c r="E129" s="25" t="n">
        <v>20721000364</v>
      </c>
      <c r="F129" s="26" t="n">
        <v>45759</v>
      </c>
      <c r="G129" s="19" t="s">
        <v>408</v>
      </c>
      <c r="H129" s="19" t="s">
        <v>409</v>
      </c>
    </row>
    <row r="130" s="48" customFormat="true" ht="21" hidden="false" customHeight="true" outlineLevel="0" collapsed="false">
      <c r="A130" s="15" t="n">
        <f aca="false">A129+1</f>
        <v>128</v>
      </c>
      <c r="B130" s="21"/>
      <c r="C130" s="21"/>
      <c r="D130" s="21"/>
      <c r="E130" s="25"/>
      <c r="F130" s="26"/>
      <c r="G130" s="20" t="s">
        <v>410</v>
      </c>
      <c r="H130" s="20" t="s">
        <v>411</v>
      </c>
    </row>
    <row r="131" s="48" customFormat="true" ht="21" hidden="false" customHeight="true" outlineLevel="0" collapsed="false">
      <c r="A131" s="15" t="n">
        <f aca="false">A130+1</f>
        <v>129</v>
      </c>
      <c r="B131" s="21"/>
      <c r="C131" s="21"/>
      <c r="D131" s="21"/>
      <c r="E131" s="25"/>
      <c r="F131" s="26"/>
      <c r="G131" s="20" t="s">
        <v>412</v>
      </c>
      <c r="H131" s="20" t="s">
        <v>413</v>
      </c>
    </row>
    <row r="132" s="48" customFormat="true" ht="21" hidden="false" customHeight="true" outlineLevel="0" collapsed="false">
      <c r="A132" s="15" t="n">
        <f aca="false">A131+1</f>
        <v>130</v>
      </c>
      <c r="B132" s="21"/>
      <c r="C132" s="21"/>
      <c r="D132" s="21"/>
      <c r="E132" s="25"/>
      <c r="F132" s="26"/>
      <c r="G132" s="29" t="s">
        <v>414</v>
      </c>
      <c r="H132" s="29" t="s">
        <v>415</v>
      </c>
    </row>
    <row r="133" s="48" customFormat="true" ht="21" hidden="false" customHeight="true" outlineLevel="0" collapsed="false">
      <c r="A133" s="15" t="n">
        <f aca="false">A132+1</f>
        <v>131</v>
      </c>
      <c r="B133" s="21"/>
      <c r="C133" s="21"/>
      <c r="D133" s="21"/>
      <c r="E133" s="25"/>
      <c r="F133" s="26"/>
      <c r="G133" s="27" t="s">
        <v>416</v>
      </c>
      <c r="H133" s="27" t="s">
        <v>417</v>
      </c>
    </row>
    <row r="134" customFormat="false" ht="21" hidden="false" customHeight="true" outlineLevel="0" collapsed="false">
      <c r="A134" s="15" t="n">
        <f aca="false">A133+1</f>
        <v>132</v>
      </c>
      <c r="B134" s="21" t="s">
        <v>418</v>
      </c>
      <c r="C134" s="43"/>
      <c r="D134" s="21" t="s">
        <v>419</v>
      </c>
      <c r="E134" s="25" t="n">
        <v>20721000365</v>
      </c>
      <c r="F134" s="36" t="n">
        <v>45816</v>
      </c>
      <c r="G134" s="24" t="s">
        <v>420</v>
      </c>
      <c r="H134" s="21" t="s">
        <v>421</v>
      </c>
    </row>
    <row r="135" customFormat="false" ht="21" hidden="false" customHeight="true" outlineLevel="0" collapsed="false">
      <c r="A135" s="15" t="n">
        <f aca="false">A134+1</f>
        <v>133</v>
      </c>
      <c r="B135" s="21" t="s">
        <v>422</v>
      </c>
      <c r="C135" s="43" t="s">
        <v>423</v>
      </c>
      <c r="D135" s="21" t="s">
        <v>424</v>
      </c>
      <c r="E135" s="25" t="n">
        <v>20721000366</v>
      </c>
      <c r="F135" s="36" t="n">
        <v>46012</v>
      </c>
      <c r="G135" s="43" t="s">
        <v>423</v>
      </c>
      <c r="H135" s="21" t="s">
        <v>424</v>
      </c>
    </row>
    <row r="136" customFormat="false" ht="21" hidden="false" customHeight="true" outlineLevel="0" collapsed="false">
      <c r="A136" s="15" t="n">
        <f aca="false">A135+1</f>
        <v>134</v>
      </c>
      <c r="B136" s="21" t="s">
        <v>425</v>
      </c>
      <c r="C136" s="22"/>
      <c r="D136" s="21" t="s">
        <v>426</v>
      </c>
      <c r="E136" s="23" t="n">
        <v>20721000367</v>
      </c>
      <c r="F136" s="36" t="n">
        <v>46069</v>
      </c>
      <c r="G136" s="24" t="s">
        <v>427</v>
      </c>
      <c r="H136" s="24" t="s">
        <v>428</v>
      </c>
    </row>
    <row r="137" customFormat="false" ht="21" hidden="false" customHeight="true" outlineLevel="0" collapsed="false">
      <c r="A137" s="15" t="n">
        <f aca="false">A136+1</f>
        <v>135</v>
      </c>
      <c r="B137" s="21" t="s">
        <v>429</v>
      </c>
      <c r="C137" s="22"/>
      <c r="D137" s="21" t="s">
        <v>430</v>
      </c>
      <c r="E137" s="23" t="n">
        <v>20721000368</v>
      </c>
      <c r="F137" s="36" t="n">
        <v>46538</v>
      </c>
      <c r="G137" s="24" t="s">
        <v>431</v>
      </c>
      <c r="H137" s="24" t="s">
        <v>432</v>
      </c>
    </row>
    <row r="138" customFormat="false" ht="21" hidden="false" customHeight="true" outlineLevel="0" collapsed="false">
      <c r="A138" s="22" t="n">
        <v>136</v>
      </c>
      <c r="B138" s="21" t="s">
        <v>433</v>
      </c>
      <c r="C138" s="21" t="s">
        <v>434</v>
      </c>
      <c r="D138" s="21" t="s">
        <v>435</v>
      </c>
      <c r="E138" s="23" t="n">
        <v>20721000369</v>
      </c>
      <c r="F138" s="26" t="n">
        <v>46579</v>
      </c>
      <c r="G138" s="24" t="s">
        <v>436</v>
      </c>
      <c r="H138" s="24" t="s">
        <v>435</v>
      </c>
    </row>
    <row r="139" customFormat="false" ht="21" hidden="false" customHeight="true" outlineLevel="0" collapsed="false">
      <c r="A139" s="22" t="n">
        <v>137</v>
      </c>
      <c r="B139" s="21" t="s">
        <v>437</v>
      </c>
      <c r="C139" s="22"/>
      <c r="D139" s="21" t="s">
        <v>438</v>
      </c>
      <c r="E139" s="23" t="n">
        <v>20721000370</v>
      </c>
      <c r="F139" s="26" t="n">
        <v>46634</v>
      </c>
      <c r="G139" s="24" t="s">
        <v>439</v>
      </c>
      <c r="H139" s="24" t="s">
        <v>440</v>
      </c>
    </row>
    <row r="140" s="50" customFormat="true" ht="21" hidden="false" customHeight="true" outlineLevel="0" collapsed="false">
      <c r="A140" s="40" t="n">
        <v>138</v>
      </c>
      <c r="B140" s="39" t="s">
        <v>441</v>
      </c>
      <c r="C140" s="40"/>
      <c r="D140" s="39" t="s">
        <v>442</v>
      </c>
      <c r="E140" s="49" t="n">
        <v>20721000371</v>
      </c>
      <c r="F140" s="42" t="n">
        <v>47038</v>
      </c>
      <c r="G140" s="43" t="s">
        <v>443</v>
      </c>
      <c r="H140" s="43" t="s">
        <v>444</v>
      </c>
    </row>
  </sheetData>
  <autoFilter ref="A2:H140"/>
  <mergeCells count="81">
    <mergeCell ref="A1:H1"/>
    <mergeCell ref="B4:B7"/>
    <mergeCell ref="C4:C7"/>
    <mergeCell ref="D4:D7"/>
    <mergeCell ref="E4:E7"/>
    <mergeCell ref="F4:F7"/>
    <mergeCell ref="B10:B12"/>
    <mergeCell ref="C10:C12"/>
    <mergeCell ref="D10:D12"/>
    <mergeCell ref="E10:E12"/>
    <mergeCell ref="F10:F12"/>
    <mergeCell ref="B25:B28"/>
    <mergeCell ref="C25:C28"/>
    <mergeCell ref="D25:D28"/>
    <mergeCell ref="E25:E28"/>
    <mergeCell ref="F25:F28"/>
    <mergeCell ref="B29:B35"/>
    <mergeCell ref="C29:C35"/>
    <mergeCell ref="D29:D35"/>
    <mergeCell ref="E29:E35"/>
    <mergeCell ref="F29:F35"/>
    <mergeCell ref="B37:B40"/>
    <mergeCell ref="C37:C40"/>
    <mergeCell ref="D37:D40"/>
    <mergeCell ref="E37:E40"/>
    <mergeCell ref="F37:F40"/>
    <mergeCell ref="B41:B42"/>
    <mergeCell ref="C41:C42"/>
    <mergeCell ref="D41:D42"/>
    <mergeCell ref="E41:E42"/>
    <mergeCell ref="F41:F42"/>
    <mergeCell ref="B43:B45"/>
    <mergeCell ref="C43:C45"/>
    <mergeCell ref="D43:D45"/>
    <mergeCell ref="E43:E45"/>
    <mergeCell ref="F43:F45"/>
    <mergeCell ref="B46:B50"/>
    <mergeCell ref="C46:C50"/>
    <mergeCell ref="D46:D50"/>
    <mergeCell ref="E46:E50"/>
    <mergeCell ref="F46:F50"/>
    <mergeCell ref="B53:B55"/>
    <mergeCell ref="C53:C55"/>
    <mergeCell ref="D53:D55"/>
    <mergeCell ref="E53:E55"/>
    <mergeCell ref="F53:F55"/>
    <mergeCell ref="B60:B61"/>
    <mergeCell ref="C60:C61"/>
    <mergeCell ref="D60:D61"/>
    <mergeCell ref="E60:E61"/>
    <mergeCell ref="F60:F61"/>
    <mergeCell ref="B68:B69"/>
    <mergeCell ref="C68:C69"/>
    <mergeCell ref="D68:D69"/>
    <mergeCell ref="E68:E69"/>
    <mergeCell ref="F68:F69"/>
    <mergeCell ref="B74:B76"/>
    <mergeCell ref="C74:C76"/>
    <mergeCell ref="D74:D76"/>
    <mergeCell ref="E74:E76"/>
    <mergeCell ref="F74:F76"/>
    <mergeCell ref="B80:B83"/>
    <mergeCell ref="C80:C83"/>
    <mergeCell ref="D80:D83"/>
    <mergeCell ref="E80:E83"/>
    <mergeCell ref="F80:F83"/>
    <mergeCell ref="B107:B110"/>
    <mergeCell ref="C107:C110"/>
    <mergeCell ref="D107:D110"/>
    <mergeCell ref="E107:E110"/>
    <mergeCell ref="F107:F110"/>
    <mergeCell ref="B113:B115"/>
    <mergeCell ref="C113:C115"/>
    <mergeCell ref="D113:D115"/>
    <mergeCell ref="E113:E115"/>
    <mergeCell ref="F113:F115"/>
    <mergeCell ref="B129:B133"/>
    <mergeCell ref="C129:C133"/>
    <mergeCell ref="D129:D133"/>
    <mergeCell ref="E129:E133"/>
    <mergeCell ref="F129:F133"/>
  </mergeCells>
  <dataValidations count="1">
    <dataValidation allowBlank="true" errorStyle="stop" operator="between" showDropDown="false" showErrorMessage="true" showInputMessage="false" sqref="B2:B44 F2:F4 F8:F10 F13:F25 C14:D14 G25:H25 F29 F36:F37 F41 F43 B46 F46 B51:D51 F51:G51 B52:B80 F52:F53 F56:F60 C57:D58 G57:G58 F62:F68 F70:F75 F77:F80 B84:B119 F84:F107 F111:F114 C112:D112 F116:F129 B122:B1140 F134:F11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3:59:21Z</dcterms:created>
  <dc:creator>06795</dc:creator>
  <dc:description/>
  <dc:language>en-US</dc:language>
  <cp:lastModifiedBy>和歌山市</cp:lastModifiedBy>
  <cp:lastPrinted>2024-03-26T02:19:56Z</cp:lastPrinted>
  <dcterms:modified xsi:type="dcterms:W3CDTF">2024-04-09T02:05:48Z</dcterms:modified>
  <cp:revision>0</cp:revision>
  <dc:subject/>
  <dc:title/>
</cp:coreProperties>
</file>