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和歌山市" sheetId="1" state="visible" r:id="rId2"/>
    <sheet name="【非表示】ラスパイレスＧ" sheetId="2" state="hidden" r:id="rId3"/>
    <sheet name="【非表示】構成比Ｇ" sheetId="3" state="hidden" r:id="rId4"/>
    <sheet name="【非表示】年齢別Ｇ" sheetId="4" state="hidden" r:id="rId5"/>
    <sheet name="【非表示】給料表カーブG" sheetId="5" state="hidden" r:id="rId6"/>
  </sheets>
  <definedNames>
    <definedName function="false" hidden="false" localSheetId="1" name="_xlnm.Print_Area" vbProcedure="false">'【非表示】ラスパイレスＧ'!$B$5:$F$8</definedName>
    <definedName function="false" hidden="false" localSheetId="3" name="_xlnm.Print_Area" vbProcedure="false">'【非表示】年齢別Ｇ'!$A$1:$P$38</definedName>
    <definedName function="false" hidden="false" localSheetId="2" name="_xlnm.Print_Area" vbProcedure="false">'【非表示】構成比Ｇ'!$A$2:$J$5</definedName>
    <definedName function="false" hidden="false" localSheetId="0" name="_xlnm.Print_Area" vbProcedure="false">和歌山市!$B$1:$AH$10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755">
  <si>
    <t xml:space="preserve">和歌山市の給与・定員管理等について</t>
  </si>
  <si>
    <t xml:space="preserve">１　総括</t>
  </si>
  <si>
    <r>
      <rPr>
        <b val="true"/>
        <sz val="11"/>
        <rFont val="ＭＳ 明朝"/>
        <family val="1"/>
        <charset val="128"/>
      </rPr>
      <t xml:space="preserve">(1) </t>
    </r>
    <r>
      <rPr>
        <b val="true"/>
        <sz val="11"/>
        <rFont val="Noto Sans"/>
        <family val="2"/>
      </rPr>
      <t xml:space="preserve">人件費の状況（普通会計決算）</t>
    </r>
  </si>
  <si>
    <t xml:space="preserve">区分</t>
  </si>
  <si>
    <t xml:space="preserve">住民基本台帳人口</t>
  </si>
  <si>
    <t xml:space="preserve">歳出額</t>
  </si>
  <si>
    <t xml:space="preserve">実質収支</t>
  </si>
  <si>
    <t xml:space="preserve">人件費</t>
  </si>
  <si>
    <t xml:space="preserve">人件費率</t>
  </si>
  <si>
    <t xml:space="preserve">（参考）</t>
  </si>
  <si>
    <t xml:space="preserve">Ａ</t>
  </si>
  <si>
    <t xml:space="preserve">Ｂ</t>
  </si>
  <si>
    <t xml:space="preserve">Ｂ／Ａ</t>
  </si>
  <si>
    <t xml:space="preserve">年度</t>
  </si>
  <si>
    <t xml:space="preserve">人</t>
  </si>
  <si>
    <t xml:space="preserve">　　　　　　　千円</t>
  </si>
  <si>
    <t xml:space="preserve">　　　　　千円</t>
  </si>
  <si>
    <t xml:space="preserve">　　　　　　％</t>
  </si>
  <si>
    <t xml:space="preserve">　　　　　　　　　　　％</t>
  </si>
  <si>
    <r>
      <rPr>
        <b val="true"/>
        <sz val="11"/>
        <rFont val="ＭＳ 明朝"/>
        <family val="1"/>
        <charset val="128"/>
      </rPr>
      <t xml:space="preserve">(2) </t>
    </r>
    <r>
      <rPr>
        <b val="true"/>
        <sz val="11"/>
        <rFont val="Noto Sans"/>
        <family val="2"/>
      </rPr>
      <t xml:space="preserve">職員給与費の状況（普通会計決算）</t>
    </r>
  </si>
  <si>
    <t xml:space="preserve">職員数</t>
  </si>
  <si>
    <t xml:space="preserve">給　　　　　　　　　与　　　　　　　　　費</t>
  </si>
  <si>
    <t xml:space="preserve">（参考）一人当</t>
  </si>
  <si>
    <t xml:space="preserve">（参考）中核市平均</t>
  </si>
  <si>
    <t xml:space="preserve">給　 料</t>
  </si>
  <si>
    <t xml:space="preserve">職員手当</t>
  </si>
  <si>
    <t xml:space="preserve">期末・勤勉手当</t>
  </si>
  <si>
    <t xml:space="preserve">　計   Ｂ </t>
  </si>
  <si>
    <r>
      <rPr>
        <sz val="9"/>
        <rFont val="Noto Sans"/>
        <family val="2"/>
      </rPr>
      <t xml:space="preserve">たり給与費 </t>
    </r>
    <r>
      <rPr>
        <sz val="9"/>
        <rFont val="ＭＳ 明朝"/>
        <family val="1"/>
        <charset val="128"/>
      </rPr>
      <t xml:space="preserve">B/A</t>
    </r>
  </si>
  <si>
    <t xml:space="preserve">   一人当たり給与費</t>
  </si>
  <si>
    <t xml:space="preserve">千円</t>
  </si>
  <si>
    <t xml:space="preserve">人事行政の公表（前年１１月に公表）の数値と一致</t>
  </si>
  <si>
    <t xml:space="preserve">（注）１　職員手当には退職手当を含まない。</t>
  </si>
  <si>
    <r>
      <rPr>
        <b val="true"/>
        <sz val="11"/>
        <rFont val="ＭＳ 明朝"/>
        <family val="1"/>
        <charset val="128"/>
      </rPr>
      <t xml:space="preserve">(3) </t>
    </r>
    <r>
      <rPr>
        <b val="true"/>
        <sz val="11"/>
        <rFont val="Noto Sans"/>
        <family val="2"/>
      </rPr>
      <t xml:space="preserve">ラスパイレス指数の状況（各年４月１日現在）</t>
    </r>
  </si>
  <si>
    <t xml:space="preserve">（注）　１　ラスパイレス指数とは、全地方公共団体の一般行政職の給料月額を同一の基準で比較するため、国の職員数（構成）を用いて、</t>
  </si>
  <si>
    <t xml:space="preserve">　　　　　  学歴や経験年数の差による影響を補正し、国の行政職俸給表（一）適用職員の俸給月額を１００として計算した指数。</t>
  </si>
  <si>
    <t xml:space="preserve">　　　　２　（）書きの数値は、地域手当補正後ラスパイレス指数を指す。地域手当補正後ラスパイレス指数とは、地域手当を加味した</t>
  </si>
  <si>
    <t xml:space="preserve">　　　　　　地域における国家公務員と地方公務員の給与水準を比較するため、地域手当の支給率を用いて補正したラスパイレス指数。</t>
  </si>
  <si>
    <r>
      <rPr>
        <sz val="9"/>
        <rFont val="Noto Sans"/>
        <family val="2"/>
      </rPr>
      <t xml:space="preserve">　　　　　  （補正前のラスパイレス指数</t>
    </r>
    <r>
      <rPr>
        <sz val="9"/>
        <rFont val="ＭＳ 明朝"/>
        <family val="1"/>
        <charset val="128"/>
      </rPr>
      <t xml:space="preserve">×</t>
    </r>
    <r>
      <rPr>
        <sz val="9"/>
        <rFont val="Noto Sans"/>
        <family val="2"/>
      </rPr>
      <t xml:space="preserve">（１＋当該団体の地域手当支給率）／（１＋国の指定基準に基づく地域手当支給率）により算出。）</t>
    </r>
  </si>
  <si>
    <t xml:space="preserve">　　　　３　類似団体平均とは、人口規模、産業規模が類似している団体のラスパイレス指数を単純平均したものである。</t>
  </si>
  <si>
    <t xml:space="preserve">　</t>
  </si>
  <si>
    <t xml:space="preserve">　③１００を超えている場合について、その理由及び改善の見込み</t>
  </si>
  <si>
    <r>
      <rPr>
        <b val="true"/>
        <sz val="11"/>
        <rFont val="ＭＳ 明朝"/>
        <family val="1"/>
        <charset val="128"/>
      </rPr>
      <t xml:space="preserve">(4) </t>
    </r>
    <r>
      <rPr>
        <b val="true"/>
        <sz val="11"/>
        <rFont val="Noto Sans"/>
        <family val="2"/>
      </rPr>
      <t xml:space="preserve">給与改定の状況</t>
    </r>
  </si>
  <si>
    <t xml:space="preserve">①月例給</t>
  </si>
  <si>
    <t xml:space="preserve">人事委員会の勧告</t>
  </si>
  <si>
    <t xml:space="preserve">給　与　改　定　率</t>
  </si>
  <si>
    <t xml:space="preserve">民間給与</t>
  </si>
  <si>
    <t xml:space="preserve">公務員給与</t>
  </si>
  <si>
    <t xml:space="preserve">較差</t>
  </si>
  <si>
    <t xml:space="preserve">勧　告</t>
  </si>
  <si>
    <t xml:space="preserve">　　　　　　　</t>
  </si>
  <si>
    <t xml:space="preserve">国　の　改　定　率</t>
  </si>
  <si>
    <t xml:space="preserve">Ａ－Ｂ</t>
  </si>
  <si>
    <t xml:space="preserve">（改定率）</t>
  </si>
  <si>
    <t xml:space="preserve">令　和
元年度</t>
  </si>
  <si>
    <t xml:space="preserve">円</t>
  </si>
  <si>
    <t xml:space="preserve">％</t>
  </si>
  <si>
    <t xml:space="preserve">（注）「民間給与」、「公務員給与」は、人事委員会勧告において公民の４月分の給与額をラスパイレス
　　　比較した平均給与月額である。</t>
  </si>
  <si>
    <t xml:space="preserve">②特別給（期末・勤勉手当）</t>
  </si>
  <si>
    <t xml:space="preserve">年間支給月数</t>
  </si>
  <si>
    <t xml:space="preserve">民間の支給割合</t>
  </si>
  <si>
    <t xml:space="preserve">公務員の支給月数</t>
  </si>
  <si>
    <t xml:space="preserve">国　の　年　間
支  給  月  数</t>
  </si>
  <si>
    <t xml:space="preserve">（改定月数）</t>
  </si>
  <si>
    <t xml:space="preserve">月</t>
  </si>
  <si>
    <t xml:space="preserve">（注）「民間の支給割合」は民間事業所で支払われた賞与等の特別給の年間支給割合、「公務員の支給月数」
　　　は期末手当及び勤勉手当の年間支給月数である。</t>
  </si>
  <si>
    <r>
      <rPr>
        <b val="true"/>
        <sz val="11"/>
        <rFont val="ＭＳ 明朝"/>
        <family val="1"/>
        <charset val="128"/>
      </rPr>
      <t xml:space="preserve">(5) </t>
    </r>
    <r>
      <rPr>
        <b val="true"/>
        <sz val="11"/>
        <rFont val="Noto Sans"/>
        <family val="2"/>
      </rPr>
      <t xml:space="preserve">給与制度の総合的見直しの実施状況について</t>
    </r>
  </si>
  <si>
    <t xml:space="preserve">①給料表の見直し</t>
  </si>
  <si>
    <t xml:space="preserve">[</t>
  </si>
  <si>
    <t xml:space="preserve">実施</t>
  </si>
  <si>
    <t xml:space="preserve">未実施</t>
  </si>
  <si>
    <t xml:space="preserve">]</t>
  </si>
  <si>
    <t xml:space="preserve">（給料表の改定実施時期）平成２７年４月１日</t>
  </si>
  <si>
    <t xml:space="preserve">（内容）一般行政職の給料表について、国の見直し内容を踏まえ、平均２％引き下げ。</t>
  </si>
  <si>
    <t xml:space="preserve">他の給料表については、一般行政職給料表との均衡を踏まえて見直しを実施。</t>
  </si>
  <si>
    <t xml:space="preserve">②地域手当の見直し</t>
  </si>
  <si>
    <t xml:space="preserve">（支給割合）国基準６％に対し、和歌山市においても６％を支給。</t>
  </si>
  <si>
    <t xml:space="preserve">（実施時期）平成２７年４月１日より実施。段階的に支給率を引上げることとし、</t>
  </si>
  <si>
    <t xml:space="preserve">平成２７年４月１日時点は４％、給与改定後は平成２７年４月に遡及し５％、</t>
  </si>
  <si>
    <t xml:space="preserve">平成２８年４月１日時点は６％を支給。</t>
  </si>
  <si>
    <t xml:space="preserve">平成２６年度
の支給割合</t>
  </si>
  <si>
    <t xml:space="preserve">平成２７年度の支給割合</t>
  </si>
  <si>
    <t xml:space="preserve">平成２８年度
の支給割合</t>
  </si>
  <si>
    <t xml:space="preserve">平成２９年度
の支給割合</t>
  </si>
  <si>
    <t xml:space="preserve">平成３０年度
の支給割合</t>
  </si>
  <si>
    <t xml:space="preserve">令和元年度
の支給割合</t>
  </si>
  <si>
    <t xml:space="preserve">←表記の仕方を検討</t>
  </si>
  <si>
    <t xml:space="preserve">４月１日時点</t>
  </si>
  <si>
    <t xml:space="preserve">遡及改定後</t>
  </si>
  <si>
    <t xml:space="preserve">国基準による支給割合</t>
  </si>
  <si>
    <t xml:space="preserve">和歌山市の支給割合</t>
  </si>
  <si>
    <t xml:space="preserve">③その他の見直し内容</t>
  </si>
  <si>
    <t xml:space="preserve">管理職員特別勤務手当及び単身赴任手当について、国と同様に見直しを実施。</t>
  </si>
  <si>
    <t xml:space="preserve">（平成２７年４月１日実施）</t>
  </si>
  <si>
    <t xml:space="preserve">２　職員の平均給与月額、初任給等の状況</t>
  </si>
  <si>
    <t xml:space="preserve">　　　　</t>
  </si>
  <si>
    <t xml:space="preserve">①一般行政職</t>
  </si>
  <si>
    <t xml:space="preserve">区　　分</t>
  </si>
  <si>
    <t xml:space="preserve">平均年齢</t>
  </si>
  <si>
    <t xml:space="preserve">平均給料月額</t>
  </si>
  <si>
    <t xml:space="preserve">平均給与月額</t>
  </si>
  <si>
    <t xml:space="preserve">（国比較ベース）</t>
  </si>
  <si>
    <t xml:space="preserve">※給与実態調査１２表のデータから算出</t>
  </si>
  <si>
    <t xml:space="preserve">和歌山市</t>
  </si>
  <si>
    <t xml:space="preserve">歳</t>
  </si>
  <si>
    <t xml:space="preserve">和歌山県</t>
  </si>
  <si>
    <t xml:space="preserve">国</t>
  </si>
  <si>
    <t xml:space="preserve">―</t>
  </si>
  <si>
    <t xml:space="preserve">中核市平均</t>
  </si>
  <si>
    <t xml:space="preserve">  　</t>
  </si>
  <si>
    <t xml:space="preserve">②技能労務職 </t>
  </si>
  <si>
    <t xml:space="preserve">公務員</t>
  </si>
  <si>
    <t xml:space="preserve">民　　　　間</t>
  </si>
  <si>
    <t xml:space="preserve">参考</t>
  </si>
  <si>
    <t xml:space="preserve">平均
年齢</t>
  </si>
  <si>
    <r>
      <rPr>
        <sz val="9"/>
        <rFont val="Noto Sans"/>
        <family val="2"/>
      </rPr>
      <t xml:space="preserve">平均給与
月額</t>
    </r>
    <r>
      <rPr>
        <sz val="9"/>
        <rFont val="ＭＳ 明朝"/>
        <family val="1"/>
        <charset val="128"/>
      </rPr>
      <t xml:space="preserve">(A)</t>
    </r>
  </si>
  <si>
    <r>
      <rPr>
        <sz val="9"/>
        <rFont val="Noto Sans"/>
        <family val="2"/>
      </rPr>
      <t xml:space="preserve">平均給与月額
</t>
    </r>
    <r>
      <rPr>
        <sz val="9"/>
        <rFont val="ＭＳ 明朝"/>
        <family val="1"/>
        <charset val="128"/>
      </rPr>
      <t xml:space="preserve">(</t>
    </r>
    <r>
      <rPr>
        <sz val="9"/>
        <rFont val="Noto Sans"/>
        <family val="2"/>
      </rPr>
      <t xml:space="preserve">国比較ベース</t>
    </r>
    <r>
      <rPr>
        <sz val="9"/>
        <rFont val="ＭＳ 明朝"/>
        <family val="1"/>
        <charset val="128"/>
      </rPr>
      <t xml:space="preserve">)</t>
    </r>
  </si>
  <si>
    <t xml:space="preserve">対応する民間
の類似職種</t>
  </si>
  <si>
    <r>
      <rPr>
        <sz val="9"/>
        <rFont val="Noto Sans"/>
        <family val="2"/>
      </rPr>
      <t xml:space="preserve">平均給与
月額</t>
    </r>
    <r>
      <rPr>
        <sz val="9"/>
        <rFont val="ＭＳ 明朝"/>
        <family val="1"/>
        <charset val="128"/>
      </rPr>
      <t xml:space="preserve">(B)</t>
    </r>
  </si>
  <si>
    <t xml:space="preserve">A/B</t>
  </si>
  <si>
    <t xml:space="preserve"> 和歌山市</t>
  </si>
  <si>
    <t xml:space="preserve">－</t>
  </si>
  <si>
    <t xml:space="preserve">清掃職員</t>
  </si>
  <si>
    <t xml:space="preserve">廃棄物処理
従業員</t>
  </si>
  <si>
    <t xml:space="preserve">そ の 他
清掃職員</t>
  </si>
  <si>
    <t xml:space="preserve">**</t>
  </si>
  <si>
    <t xml:space="preserve">道路管理課</t>
  </si>
  <si>
    <t xml:space="preserve">調理員</t>
  </si>
  <si>
    <t xml:space="preserve">調理士</t>
  </si>
  <si>
    <t xml:space="preserve">教育・保育所の調理員</t>
  </si>
  <si>
    <t xml:space="preserve">運転員</t>
  </si>
  <si>
    <t xml:space="preserve">自家用車
運転手</t>
  </si>
  <si>
    <t xml:space="preserve">議会</t>
  </si>
  <si>
    <t xml:space="preserve">用務員</t>
  </si>
  <si>
    <t xml:space="preserve"> 和歌山県</t>
  </si>
  <si>
    <t xml:space="preserve"> 国</t>
  </si>
  <si>
    <t xml:space="preserve">-</t>
  </si>
  <si>
    <t xml:space="preserve"> 中核市平均</t>
  </si>
  <si>
    <t xml:space="preserve">参　考</t>
  </si>
  <si>
    <r>
      <rPr>
        <sz val="9"/>
        <rFont val="Noto Sans"/>
        <family val="2"/>
      </rPr>
      <t xml:space="preserve">※実態調査の</t>
    </r>
    <r>
      <rPr>
        <sz val="9"/>
        <rFont val="ＭＳ 明朝"/>
        <family val="1"/>
        <charset val="128"/>
      </rPr>
      <t xml:space="preserve">12</t>
    </r>
    <r>
      <rPr>
        <sz val="9"/>
        <rFont val="Noto Sans"/>
        <family val="2"/>
      </rPr>
      <t xml:space="preserve">表より（技能労務職のデータを引用）</t>
    </r>
  </si>
  <si>
    <t xml:space="preserve">年収ベース（試算値）の比較</t>
  </si>
  <si>
    <t xml:space="preserve">期末</t>
  </si>
  <si>
    <t xml:space="preserve">勤勉</t>
  </si>
  <si>
    <t xml:space="preserve">合計</t>
  </si>
  <si>
    <t xml:space="preserve">公務員（Ｃ）</t>
  </si>
  <si>
    <t xml:space="preserve">民間（Ｄ）</t>
  </si>
  <si>
    <t xml:space="preserve">Ｃ／Ｄ</t>
  </si>
  <si>
    <t xml:space="preserve">ー</t>
  </si>
  <si>
    <r>
      <rPr>
        <sz val="9"/>
        <rFont val="Noto Sans"/>
        <family val="2"/>
      </rPr>
      <t xml:space="preserve">※該当する職員数が極めて少数である欄は情報が特定されるため、「</t>
    </r>
    <r>
      <rPr>
        <sz val="9"/>
        <rFont val="ＭＳ 明朝"/>
        <family val="1"/>
        <charset val="128"/>
      </rPr>
      <t xml:space="preserve">**</t>
    </r>
    <r>
      <rPr>
        <sz val="9"/>
        <rFont val="Noto Sans"/>
        <family val="2"/>
      </rPr>
      <t xml:space="preserve">」として表記している。</t>
    </r>
  </si>
  <si>
    <t xml:space="preserve">※技能労務職の職種と民間の職種等の比較にあたり、年齢、業務内容、雇用形態の点において完全に一致しているものではない。</t>
  </si>
  <si>
    <t xml:space="preserve">※年収ベース「公務員（Ｃ）」及び「民間（Ｄ）」のデータは、それぞれ平均給与月額を１２倍にしたものに、公務員においては前年度に</t>
  </si>
  <si>
    <t xml:space="preserve">　支給された期末・勤勉手当、民間においては前年支給された年間賞与の額を加えた試算値である。</t>
  </si>
  <si>
    <t xml:space="preserve">　　　</t>
  </si>
  <si>
    <t xml:space="preserve">③高等（特殊、各種、専修）学校教育職</t>
  </si>
  <si>
    <t xml:space="preserve">④小・中学校（幼稚園）教育職</t>
  </si>
  <si>
    <t xml:space="preserve">　　　　均である。</t>
  </si>
  <si>
    <t xml:space="preserve">      ２　「平均給与月額」とは、給料月額と毎月支払われる扶養手当、地域手当、住居手当、時間　　　　　 </t>
  </si>
  <si>
    <t xml:space="preserve">　　　　外勤務手当などのすべての諸手当の額を合計したものであり、地方公務員給与実態調査にお</t>
  </si>
  <si>
    <t xml:space="preserve">　　　　いて明らかにされているものである。　</t>
  </si>
  <si>
    <t xml:space="preserve">　　　　　また、「平均給与月額（国比較ベース）」は、比較のため、国家公務員と同じベース（＝時</t>
  </si>
  <si>
    <t xml:space="preserve">　　　　間外勤務手当等を除いたもの）で算出している。</t>
  </si>
  <si>
    <t xml:space="preserve">区　　　　　分</t>
  </si>
  <si>
    <t xml:space="preserve">一般行政職</t>
  </si>
  <si>
    <t xml:space="preserve">大　学　卒</t>
  </si>
  <si>
    <t xml:space="preserve">高　校　卒</t>
  </si>
  <si>
    <t xml:space="preserve">技能労務職</t>
  </si>
  <si>
    <t xml:space="preserve">中　学　卒</t>
  </si>
  <si>
    <t xml:space="preserve">高等学校</t>
  </si>
  <si>
    <t xml:space="preserve">教 育 職</t>
  </si>
  <si>
    <t xml:space="preserve">幼稚園教育職</t>
  </si>
  <si>
    <t xml:space="preserve">区　　　　分</t>
  </si>
  <si>
    <t xml:space="preserve">経験年数１０年</t>
  </si>
  <si>
    <t xml:space="preserve">経験年数２０年</t>
  </si>
  <si>
    <t xml:space="preserve">経験年数２５年</t>
  </si>
  <si>
    <t xml:space="preserve">経験年数３０年</t>
  </si>
  <si>
    <t xml:space="preserve">－　</t>
  </si>
  <si>
    <t xml:space="preserve">高等学校
教 育 職</t>
  </si>
  <si>
    <r>
      <rPr>
        <sz val="9"/>
        <rFont val="Noto Sans"/>
        <family val="2"/>
      </rPr>
      <t xml:space="preserve">（</t>
    </r>
    <r>
      <rPr>
        <sz val="9"/>
        <rFont val="ＭＳ 明朝"/>
        <family val="1"/>
        <charset val="128"/>
      </rPr>
      <t xml:space="preserve">25</t>
    </r>
    <r>
      <rPr>
        <sz val="9"/>
        <rFont val="Noto Sans"/>
        <family val="2"/>
      </rPr>
      <t xml:space="preserve">年、</t>
    </r>
    <r>
      <rPr>
        <sz val="9"/>
        <rFont val="ＭＳ 明朝"/>
        <family val="1"/>
        <charset val="128"/>
      </rPr>
      <t xml:space="preserve">30</t>
    </r>
    <r>
      <rPr>
        <sz val="9"/>
        <rFont val="Noto Sans"/>
        <family val="2"/>
      </rPr>
      <t xml:space="preserve">年は</t>
    </r>
    <r>
      <rPr>
        <sz val="9"/>
        <rFont val="ＭＳ 明朝"/>
        <family val="1"/>
        <charset val="128"/>
      </rPr>
      <t xml:space="preserve">1</t>
    </r>
    <r>
      <rPr>
        <sz val="9"/>
        <rFont val="Noto Sans"/>
        <family val="2"/>
      </rPr>
      <t xml:space="preserve">人ずつ）</t>
    </r>
  </si>
  <si>
    <t xml:space="preserve">３　一般行政職の級別職員数等の状況</t>
  </si>
  <si>
    <t xml:space="preserve">標準的な職務内容</t>
  </si>
  <si>
    <t xml:space="preserve">構成比</t>
  </si>
  <si>
    <t xml:space="preserve">１号給の給料月額</t>
  </si>
  <si>
    <t xml:space="preserve">最高号給の
給料月額</t>
  </si>
  <si>
    <t xml:space="preserve">９　級</t>
  </si>
  <si>
    <t xml:space="preserve">　局長</t>
  </si>
  <si>
    <t xml:space="preserve">８　級</t>
  </si>
  <si>
    <t xml:space="preserve">　部長</t>
  </si>
  <si>
    <t xml:space="preserve">７　級</t>
  </si>
  <si>
    <t xml:space="preserve">　課長</t>
  </si>
  <si>
    <t xml:space="preserve">６　級</t>
  </si>
  <si>
    <t xml:space="preserve">　副課長・主務班長</t>
  </si>
  <si>
    <t xml:space="preserve">５　級</t>
  </si>
  <si>
    <t xml:space="preserve">　班長</t>
  </si>
  <si>
    <t xml:space="preserve">４　級</t>
  </si>
  <si>
    <t xml:space="preserve">　主査</t>
  </si>
  <si>
    <t xml:space="preserve">３　級</t>
  </si>
  <si>
    <t xml:space="preserve">　副主査・主任</t>
  </si>
  <si>
    <t xml:space="preserve">２　級</t>
  </si>
  <si>
    <t xml:space="preserve">　副主任</t>
  </si>
  <si>
    <t xml:space="preserve">１　級</t>
  </si>
  <si>
    <t xml:space="preserve">　主事・副主事</t>
  </si>
  <si>
    <t xml:space="preserve">（注）１　和歌山市の給与条例に基づく給料表の級区分による職員数である。</t>
  </si>
  <si>
    <t xml:space="preserve">　　　２　標準的な職務内容とは、それぞれの級に該当する代表的な職務である。</t>
  </si>
  <si>
    <t xml:space="preserve">  </t>
  </si>
  <si>
    <r>
      <rPr>
        <b val="true"/>
        <sz val="11"/>
        <rFont val="ＭＳ 明朝"/>
        <family val="1"/>
        <charset val="128"/>
      </rPr>
      <t xml:space="preserve"> (3) </t>
    </r>
    <r>
      <rPr>
        <b val="true"/>
        <sz val="11"/>
        <rFont val="Noto Sans"/>
        <family val="2"/>
      </rPr>
      <t xml:space="preserve">昇給への人事評価の活用状況（和歌山市）</t>
    </r>
  </si>
  <si>
    <t xml:space="preserve">和　　歌　　山　　市</t>
  </si>
  <si>
    <t xml:space="preserve">管理職員</t>
  </si>
  <si>
    <t xml:space="preserve">一般職員</t>
  </si>
  <si>
    <t xml:space="preserve">特定管理
職員</t>
  </si>
  <si>
    <t xml:space="preserve"> イ　人事評価を実施した</t>
  </si>
  <si>
    <t xml:space="preserve">○</t>
  </si>
  <si>
    <t xml:space="preserve"> 標準に加え、上位及び下位の区分も適用</t>
  </si>
  <si>
    <t xml:space="preserve"> 標準に加え、上位の区分も適用</t>
  </si>
  <si>
    <t xml:space="preserve"> 標準に加え、下位の区分も適用</t>
  </si>
  <si>
    <t xml:space="preserve"> 標準の区分のみ適用</t>
  </si>
  <si>
    <t xml:space="preserve"> ロ　人事評価を実施していない</t>
  </si>
  <si>
    <t xml:space="preserve">４　職員の手当の状況</t>
  </si>
  <si>
    <r>
      <rPr>
        <b val="true"/>
        <sz val="11"/>
        <rFont val="ＭＳ 明朝"/>
        <family val="1"/>
        <charset val="128"/>
      </rPr>
      <t xml:space="preserve"> (1) </t>
    </r>
    <r>
      <rPr>
        <b val="true"/>
        <sz val="11"/>
        <rFont val="Noto Sans"/>
        <family val="2"/>
      </rPr>
      <t xml:space="preserve">期末手当・勤勉手当</t>
    </r>
  </si>
  <si>
    <t xml:space="preserve">和　　歌　　山　　県</t>
  </si>
  <si>
    <r>
      <rPr>
        <sz val="9"/>
        <rFont val="Noto Sans"/>
        <family val="2"/>
      </rPr>
      <t xml:space="preserve">平成</t>
    </r>
    <r>
      <rPr>
        <sz val="9"/>
        <rFont val="ＭＳ 明朝"/>
        <family val="1"/>
        <charset val="128"/>
      </rPr>
      <t xml:space="preserve">29</t>
    </r>
    <r>
      <rPr>
        <sz val="9"/>
        <rFont val="Noto Sans"/>
        <family val="2"/>
      </rPr>
      <t xml:space="preserve">年度　（一般会計・特別会計）期末勤勉手当合計</t>
    </r>
  </si>
  <si>
    <t xml:space="preserve">＝</t>
  </si>
  <si>
    <t xml:space="preserve">特別職の合計（市長、副市長、代表監査、教育長）</t>
  </si>
  <si>
    <t xml:space="preserve">期末手当</t>
  </si>
  <si>
    <t xml:space="preserve">勤勉手当</t>
  </si>
  <si>
    <t xml:space="preserve">÷</t>
  </si>
  <si>
    <t xml:space="preserve"> 月分</t>
  </si>
  <si>
    <r>
      <rPr>
        <sz val="9"/>
        <rFont val="Noto Sans"/>
        <family val="2"/>
      </rPr>
      <t xml:space="preserve">支給対象人数（特別職</t>
    </r>
    <r>
      <rPr>
        <sz val="9"/>
        <rFont val="ＭＳ 明朝"/>
        <family val="1"/>
        <charset val="128"/>
      </rPr>
      <t xml:space="preserve">5</t>
    </r>
    <r>
      <rPr>
        <sz val="9"/>
        <rFont val="Noto Sans"/>
        <family val="2"/>
      </rPr>
      <t xml:space="preserve">人除く）</t>
    </r>
  </si>
  <si>
    <t xml:space="preserve">※個人別決算資料より実際の支給人数－特別職</t>
  </si>
  <si>
    <t xml:space="preserve">（加算措置の状況）</t>
  </si>
  <si>
    <t xml:space="preserve">職制上の段階、職務の級等による加算措置</t>
  </si>
  <si>
    <r>
      <rPr>
        <sz val="9"/>
        <rFont val="Noto Sans"/>
        <family val="2"/>
      </rPr>
      <t xml:space="preserve">・役職加算　　</t>
    </r>
    <r>
      <rPr>
        <sz val="9"/>
        <rFont val="ＭＳ 明朝"/>
        <family val="1"/>
        <charset val="128"/>
      </rPr>
      <t xml:space="preserve">5</t>
    </r>
    <r>
      <rPr>
        <sz val="9"/>
        <rFont val="Noto Sans"/>
        <family val="2"/>
      </rPr>
      <t xml:space="preserve">～</t>
    </r>
    <r>
      <rPr>
        <sz val="9"/>
        <rFont val="ＭＳ 明朝"/>
        <family val="1"/>
        <charset val="128"/>
      </rPr>
      <t xml:space="preserve">20</t>
    </r>
    <r>
      <rPr>
        <sz val="9"/>
        <rFont val="Noto Sans"/>
        <family val="2"/>
      </rPr>
      <t xml:space="preserve">％</t>
    </r>
  </si>
  <si>
    <r>
      <rPr>
        <sz val="9"/>
        <rFont val="Noto Sans"/>
        <family val="2"/>
      </rPr>
      <t xml:space="preserve">・管理職加算　　</t>
    </r>
    <r>
      <rPr>
        <sz val="9"/>
        <rFont val="ＭＳ 明朝"/>
        <family val="1"/>
        <charset val="128"/>
      </rPr>
      <t xml:space="preserve">10</t>
    </r>
    <r>
      <rPr>
        <sz val="9"/>
        <rFont val="Noto Sans"/>
        <family val="2"/>
      </rPr>
      <t xml:space="preserve">～</t>
    </r>
    <r>
      <rPr>
        <sz val="9"/>
        <rFont val="ＭＳ 明朝"/>
        <family val="1"/>
        <charset val="128"/>
      </rPr>
      <t xml:space="preserve">20</t>
    </r>
    <r>
      <rPr>
        <sz val="9"/>
        <rFont val="Noto Sans"/>
        <family val="2"/>
      </rPr>
      <t xml:space="preserve">％</t>
    </r>
  </si>
  <si>
    <r>
      <rPr>
        <sz val="9"/>
        <rFont val="Noto Sans"/>
        <family val="2"/>
      </rPr>
      <t xml:space="preserve">（注）　</t>
    </r>
    <r>
      <rPr>
        <sz val="9"/>
        <rFont val="ＭＳ 明朝"/>
        <family val="1"/>
        <charset val="128"/>
      </rPr>
      <t xml:space="preserve">(  )</t>
    </r>
    <r>
      <rPr>
        <sz val="9"/>
        <rFont val="Noto Sans"/>
        <family val="2"/>
      </rPr>
      <t xml:space="preserve">内は、再任用職員に係る支給割合である。</t>
    </r>
  </si>
  <si>
    <t xml:space="preserve">〇勤勉手当への人事評価の活用状況（和歌山市）</t>
  </si>
  <si>
    <t xml:space="preserve">（支給率）　　　　　　　　　　　　　　</t>
  </si>
  <si>
    <t xml:space="preserve">自己都合</t>
  </si>
  <si>
    <t xml:space="preserve">早期退職・定年</t>
  </si>
  <si>
    <r>
      <rPr>
        <sz val="9"/>
        <rFont val="Noto Sans"/>
        <family val="2"/>
      </rPr>
      <t xml:space="preserve"> 勤続</t>
    </r>
    <r>
      <rPr>
        <sz val="9"/>
        <rFont val="ＭＳ 明朝"/>
        <family val="1"/>
        <charset val="128"/>
      </rPr>
      <t xml:space="preserve">20</t>
    </r>
    <r>
      <rPr>
        <sz val="9"/>
        <rFont val="Noto Sans"/>
        <family val="2"/>
      </rPr>
      <t xml:space="preserve">年</t>
    </r>
  </si>
  <si>
    <t xml:space="preserve">月分</t>
  </si>
  <si>
    <r>
      <rPr>
        <sz val="9"/>
        <rFont val="Noto Sans"/>
        <family val="2"/>
      </rPr>
      <t xml:space="preserve"> 勤続</t>
    </r>
    <r>
      <rPr>
        <sz val="9"/>
        <rFont val="ＭＳ 明朝"/>
        <family val="1"/>
        <charset val="128"/>
      </rPr>
      <t xml:space="preserve">25</t>
    </r>
    <r>
      <rPr>
        <sz val="9"/>
        <rFont val="Noto Sans"/>
        <family val="2"/>
      </rPr>
      <t xml:space="preserve">年</t>
    </r>
  </si>
  <si>
    <r>
      <rPr>
        <sz val="9"/>
        <rFont val="Noto Sans"/>
        <family val="2"/>
      </rPr>
      <t xml:space="preserve"> 勤続</t>
    </r>
    <r>
      <rPr>
        <sz val="9"/>
        <rFont val="ＭＳ 明朝"/>
        <family val="1"/>
        <charset val="128"/>
      </rPr>
      <t xml:space="preserve">35</t>
    </r>
    <r>
      <rPr>
        <sz val="9"/>
        <rFont val="Noto Sans"/>
        <family val="2"/>
      </rPr>
      <t xml:space="preserve">年</t>
    </r>
  </si>
  <si>
    <t xml:space="preserve"> 最高限度額</t>
  </si>
  <si>
    <t xml:space="preserve"> その他の加算措置</t>
  </si>
  <si>
    <t xml:space="preserve"> 定年前早期退職特例措置</t>
  </si>
  <si>
    <r>
      <rPr>
        <sz val="9"/>
        <rFont val="Noto Sans"/>
        <family val="2"/>
      </rPr>
      <t xml:space="preserve"> （</t>
    </r>
    <r>
      <rPr>
        <sz val="9"/>
        <rFont val="ＭＳ 明朝"/>
        <family val="1"/>
        <charset val="128"/>
      </rPr>
      <t xml:space="preserve">2</t>
    </r>
    <r>
      <rPr>
        <sz val="9"/>
        <rFont val="Noto Sans"/>
        <family val="2"/>
      </rPr>
      <t xml:space="preserve">％～</t>
    </r>
    <r>
      <rPr>
        <sz val="9"/>
        <rFont val="ＭＳ 明朝"/>
        <family val="1"/>
        <charset val="128"/>
      </rPr>
      <t xml:space="preserve">45</t>
    </r>
    <r>
      <rPr>
        <sz val="9"/>
        <rFont val="Noto Sans"/>
        <family val="2"/>
      </rPr>
      <t xml:space="preserve">％加算）</t>
    </r>
  </si>
  <si>
    <r>
      <rPr>
        <sz val="9"/>
        <rFont val="ＭＳ 明朝"/>
        <family val="1"/>
        <charset val="128"/>
      </rPr>
      <t xml:space="preserve">(</t>
    </r>
    <r>
      <rPr>
        <sz val="9"/>
        <rFont val="Noto Sans"/>
        <family val="2"/>
      </rPr>
      <t xml:space="preserve">退職時特別昇給</t>
    </r>
  </si>
  <si>
    <t xml:space="preserve">　なし</t>
  </si>
  <si>
    <t xml:space="preserve">)</t>
  </si>
  <si>
    <t xml:space="preserve">　　）</t>
  </si>
  <si>
    <t xml:space="preserve">１人当たり平均支給額</t>
  </si>
  <si>
    <r>
      <rPr>
        <sz val="9"/>
        <rFont val="ＭＳ 明朝"/>
        <family val="1"/>
        <charset val="128"/>
      </rPr>
      <t xml:space="preserve"> </t>
    </r>
    <r>
      <rPr>
        <b val="true"/>
        <sz val="11"/>
        <rFont val="ＭＳ 明朝"/>
        <family val="1"/>
        <charset val="128"/>
      </rPr>
      <t xml:space="preserve">(3) </t>
    </r>
    <r>
      <rPr>
        <b val="true"/>
        <sz val="11"/>
        <rFont val="Noto Sans"/>
        <family val="2"/>
      </rPr>
      <t xml:space="preserve">地域手当</t>
    </r>
  </si>
  <si>
    <r>
      <rPr>
        <sz val="9"/>
        <rFont val="Noto Sans"/>
        <family val="2"/>
      </rPr>
      <t xml:space="preserve">平成</t>
    </r>
    <r>
      <rPr>
        <sz val="9"/>
        <rFont val="ＭＳ 明朝"/>
        <family val="1"/>
        <charset val="128"/>
      </rPr>
      <t xml:space="preserve">30</t>
    </r>
    <r>
      <rPr>
        <sz val="9"/>
        <rFont val="Noto Sans"/>
        <family val="2"/>
      </rPr>
      <t xml:space="preserve">年度決算額（一般会計＋特別会計）</t>
    </r>
  </si>
  <si>
    <t xml:space="preserve">支給対象地域</t>
  </si>
  <si>
    <t xml:space="preserve">支給率</t>
  </si>
  <si>
    <t xml:space="preserve">支給対象職員数</t>
  </si>
  <si>
    <t xml:space="preserve">国の制度（支給率）</t>
  </si>
  <si>
    <t xml:space="preserve">１人平均は全職種含む。水道局、特別職、臨任除く。</t>
  </si>
  <si>
    <t xml:space="preserve">　和歌山市</t>
  </si>
  <si>
    <r>
      <rPr>
        <sz val="9"/>
        <rFont val="ＭＳ 明朝"/>
        <family val="1"/>
        <charset val="128"/>
      </rPr>
      <t xml:space="preserve">⇒30</t>
    </r>
    <r>
      <rPr>
        <sz val="9"/>
        <rFont val="Noto Sans"/>
        <family val="2"/>
      </rPr>
      <t xml:space="preserve">年</t>
    </r>
    <r>
      <rPr>
        <sz val="9"/>
        <rFont val="ＭＳ 明朝"/>
        <family val="1"/>
        <charset val="128"/>
      </rPr>
      <t xml:space="preserve">4</t>
    </r>
    <r>
      <rPr>
        <sz val="9"/>
        <rFont val="Noto Sans"/>
        <family val="2"/>
      </rPr>
      <t xml:space="preserve">月の給与基本情報確認リストを使用。企業局と特別職を抜いた人数</t>
    </r>
  </si>
  <si>
    <t xml:space="preserve">　東京都特別区</t>
  </si>
  <si>
    <t xml:space="preserve">　医師・歯科医師</t>
  </si>
  <si>
    <t xml:space="preserve">地域手当補正後ラスパイレス指数</t>
  </si>
  <si>
    <t xml:space="preserve">（ラスパイレス指数）</t>
  </si>
  <si>
    <t xml:space="preserve">(</t>
  </si>
  <si>
    <t xml:space="preserve">（注）　地域手当補正後ラスパイレス指数とは、地域手当を加味した地域における国家公務員と地方公務員の給与水準を</t>
  </si>
  <si>
    <t xml:space="preserve">　　　　比較するため、地域手当の支給率を用いて補正したラスパイレス指数。
</t>
  </si>
  <si>
    <r>
      <rPr>
        <sz val="9"/>
        <rFont val="Noto Sans"/>
        <family val="2"/>
      </rPr>
      <t xml:space="preserve">　　　　（補正前のラスパイレス指数</t>
    </r>
    <r>
      <rPr>
        <sz val="9"/>
        <rFont val="ＭＳ 明朝"/>
        <family val="1"/>
        <charset val="128"/>
      </rPr>
      <t xml:space="preserve">×</t>
    </r>
  </si>
  <si>
    <t xml:space="preserve">　　　　　（１＋当該団体の地域手当支給率）／（１＋国の指定基準に基づく地域手当支給率）により算出。）</t>
  </si>
  <si>
    <t xml:space="preserve">決算額</t>
  </si>
  <si>
    <t xml:space="preserve">=</t>
  </si>
  <si>
    <r>
      <rPr>
        <sz val="9"/>
        <rFont val="Noto Sans"/>
        <family val="2"/>
      </rPr>
      <t xml:space="preserve">⇒人事行政の公表で使用した資料より（本来は</t>
    </r>
    <r>
      <rPr>
        <sz val="9"/>
        <rFont val="ＭＳ 明朝"/>
        <family val="1"/>
        <charset val="128"/>
      </rPr>
      <t xml:space="preserve">4</t>
    </r>
    <r>
      <rPr>
        <sz val="9"/>
        <rFont val="Noto Sans"/>
        <family val="2"/>
      </rPr>
      <t xml:space="preserve">月の給与基本を基に作成するのだが、</t>
    </r>
    <r>
      <rPr>
        <sz val="9"/>
        <rFont val="ＭＳ 明朝"/>
        <family val="1"/>
        <charset val="128"/>
      </rPr>
      <t xml:space="preserve">3</t>
    </r>
    <r>
      <rPr>
        <sz val="9"/>
        <rFont val="Noto Sans"/>
        <family val="2"/>
      </rPr>
      <t xml:space="preserve">月の給与基本を使ってしまった。）</t>
    </r>
  </si>
  <si>
    <t xml:space="preserve">　手　当　の　種　類　（手当数）</t>
  </si>
  <si>
    <r>
      <rPr>
        <sz val="9"/>
        <rFont val="Noto Sans"/>
        <family val="2"/>
      </rPr>
      <t xml:space="preserve">割合は、</t>
    </r>
    <r>
      <rPr>
        <sz val="9"/>
        <rFont val="ＭＳ 明朝"/>
        <family val="1"/>
        <charset val="128"/>
      </rPr>
      <t xml:space="preserve">883</t>
    </r>
    <r>
      <rPr>
        <sz val="9"/>
        <rFont val="Noto Sans"/>
        <family val="2"/>
      </rPr>
      <t xml:space="preserve">人／</t>
    </r>
    <r>
      <rPr>
        <sz val="9"/>
        <rFont val="ＭＳ 明朝"/>
        <family val="1"/>
        <charset val="128"/>
      </rPr>
      <t xml:space="preserve">2,668</t>
    </r>
    <r>
      <rPr>
        <sz val="9"/>
        <rFont val="Noto Sans"/>
        <family val="2"/>
      </rPr>
      <t xml:space="preserve">人</t>
    </r>
  </si>
  <si>
    <t xml:space="preserve">※</t>
  </si>
  <si>
    <t xml:space="preserve">資料③の基本マスタから特別職・企業局・臨時任用を除いたものでカウント</t>
  </si>
  <si>
    <t xml:space="preserve">手当の名称</t>
  </si>
  <si>
    <t xml:space="preserve">支給対象職員及び対象業務</t>
  </si>
  <si>
    <t xml:space="preserve">支給単価</t>
  </si>
  <si>
    <t xml:space="preserve">４７６０円は水道局の特殊勤務手当を</t>
  </si>
  <si>
    <t xml:space="preserve">災害応急等
特殊業務手当</t>
  </si>
  <si>
    <t xml:space="preserve">　職員が、道路、橋りょう、下水道又は悪水路の災害応急作業又は維持修繕作業に従事したとき。</t>
  </si>
  <si>
    <r>
      <rPr>
        <sz val="10"/>
        <rFont val="ＭＳ 明朝"/>
        <family val="1"/>
        <charset val="128"/>
      </rPr>
      <t xml:space="preserve">1</t>
    </r>
    <r>
      <rPr>
        <sz val="10"/>
        <rFont val="Noto Sans"/>
        <family val="2"/>
      </rPr>
      <t xml:space="preserve">日</t>
    </r>
  </si>
  <si>
    <t xml:space="preserve">一般管理費及び事務局費で支出</t>
  </si>
  <si>
    <t xml:space="preserve">高所業務手当</t>
  </si>
  <si>
    <t xml:space="preserve">　職員（消防職員を除く。）が、地上又は水面上１０メートル以上の足場の不安定な箇所で行う作業に従事したとき。</t>
  </si>
  <si>
    <t xml:space="preserve">消防業務手当</t>
  </si>
  <si>
    <t xml:space="preserve">ア　消防職員が、正規の
　勤務時間による勤務の
　一部又は全部が深夜に
　おいて行われる消防業
　務に従事したとき。</t>
  </si>
  <si>
    <t xml:space="preserve">（ア）指令業務に従事したとき。</t>
  </si>
  <si>
    <r>
      <rPr>
        <sz val="10"/>
        <rFont val="ＭＳ 明朝"/>
        <family val="1"/>
        <charset val="128"/>
      </rPr>
      <t xml:space="preserve">1</t>
    </r>
    <r>
      <rPr>
        <sz val="10"/>
        <rFont val="Noto Sans"/>
        <family val="2"/>
      </rPr>
      <t xml:space="preserve">勤務</t>
    </r>
  </si>
  <si>
    <t xml:space="preserve">（イ）（ア）以外の業務に従事したとき。</t>
  </si>
  <si>
    <t xml:space="preserve">イ　消防職員が道路交通
  法（昭和３５年法律第１
  ０５号）第３９条第１項の
  緊急自動車の運転業
  務に従事したとき。</t>
  </si>
  <si>
    <t xml:space="preserve">（ア）大型自動車免許を必要とする緊急自動車</t>
  </si>
  <si>
    <r>
      <rPr>
        <sz val="10"/>
        <rFont val="ＭＳ 明朝"/>
        <family val="1"/>
        <charset val="128"/>
      </rPr>
      <t xml:space="preserve">1</t>
    </r>
    <r>
      <rPr>
        <sz val="10"/>
        <rFont val="Noto Sans"/>
        <family val="2"/>
      </rPr>
      <t xml:space="preserve">回</t>
    </r>
  </si>
  <si>
    <t xml:space="preserve">（イ）中型自動車免許を必要とする緊急自動車</t>
  </si>
  <si>
    <t xml:space="preserve">（ウ）（ア）及び（イ）に掲げる緊急自動車以外の緊急自動車</t>
  </si>
  <si>
    <t xml:space="preserve">ウ　消防職員が、専ら火災原因の調査業務に従
 事したとき。</t>
  </si>
  <si>
    <t xml:space="preserve">エ　消防職員が、水火災現場又は救助現場に出
 動したとき。</t>
  </si>
  <si>
    <t xml:space="preserve">オ　消防職員が、救急現
  場に出動したとき。</t>
  </si>
  <si>
    <t xml:space="preserve">（ア）救急救命士の資格を有する消防職員</t>
  </si>
  <si>
    <t xml:space="preserve">（イ）（ア）に掲げる消防職員以外の消防職員</t>
  </si>
  <si>
    <r>
      <rPr>
        <sz val="10"/>
        <rFont val="Noto Sans"/>
        <family val="2"/>
      </rPr>
      <t xml:space="preserve">カ　消防職員が、災害現場に出動し、はしご自
 動車のはしご上において作業に従事したとき
 又は地上若しくは水面上</t>
    </r>
    <r>
      <rPr>
        <sz val="10"/>
        <rFont val="ＭＳ 明朝"/>
        <family val="1"/>
        <charset val="128"/>
      </rPr>
      <t xml:space="preserve">10</t>
    </r>
    <r>
      <rPr>
        <sz val="10"/>
        <rFont val="Noto Sans"/>
        <family val="2"/>
      </rPr>
      <t xml:space="preserve">メートル以上の箇
 所で行う作業に従事したとき。</t>
    </r>
  </si>
  <si>
    <t xml:space="preserve">キ　消防職員が、地上又は水面上１０メートル
 以上の足場の不安定な箇所で行う消防検査の
 業務に従事したとき。</t>
  </si>
  <si>
    <t xml:space="preserve">ク　消防職員が、災害現場に出動し、潜水作
 業又は放射性物質、生物剤若しくは毒劇物
 対応作業に従事したとき。</t>
  </si>
  <si>
    <t xml:space="preserve">ケ　消防職員が、心肺機能停止状態の者に
 対して胸骨を繰り返し圧迫する心臓マッサー
 ジを行ったとき、又は救急救命士の資格を有
 する消防職員が、救急救命士法（平成３年法
 律第３６号）第２条第１項に規定する救急救命
 処置を行ったとき。</t>
  </si>
  <si>
    <r>
      <rPr>
        <sz val="10"/>
        <rFont val="ＭＳ 明朝"/>
        <family val="1"/>
        <charset val="128"/>
      </rPr>
      <t xml:space="preserve">1</t>
    </r>
    <r>
      <rPr>
        <sz val="10"/>
        <rFont val="Noto Sans"/>
        <family val="2"/>
      </rPr>
      <t xml:space="preserve">件</t>
    </r>
  </si>
  <si>
    <t xml:space="preserve">コ　消防職員が、防災航空隊の業務に従事した
 とき。</t>
  </si>
  <si>
    <t xml:space="preserve">サ　消防職員が、火災予防に関する法令違
 反処理業務（認定の取消しを除く。）のため
 外勤したとき。</t>
  </si>
  <si>
    <t xml:space="preserve">シ　消防職員が、焼死体又は変死体の収容
 業務に従事したとき。</t>
  </si>
  <si>
    <r>
      <rPr>
        <sz val="10"/>
        <rFont val="ＭＳ 明朝"/>
        <family val="1"/>
        <charset val="128"/>
      </rPr>
      <t xml:space="preserve">1</t>
    </r>
    <r>
      <rPr>
        <sz val="10"/>
        <rFont val="Noto Sans"/>
        <family val="2"/>
      </rPr>
      <t xml:space="preserve">体</t>
    </r>
  </si>
  <si>
    <t xml:space="preserve">動物飼育業務手当</t>
  </si>
  <si>
    <t xml:space="preserve">　職員が、動物の飼育作業に従事したとき。</t>
  </si>
  <si>
    <t xml:space="preserve">火葬業務手当</t>
  </si>
  <si>
    <t xml:space="preserve">　職員が、火葬作業に従事したとき。</t>
  </si>
  <si>
    <t xml:space="preserve">死体処理等
特殊業務手当</t>
  </si>
  <si>
    <t xml:space="preserve">ア　職員（消防職員を除く。）が、死体処理作
　業又は行旅死亡人の取 扱業務に従事したとき。</t>
  </si>
  <si>
    <t xml:space="preserve">イ　職員（消防職員を除く。）が、行旅病人の
　取扱業務に従事したとき。</t>
  </si>
  <si>
    <r>
      <rPr>
        <sz val="10"/>
        <rFont val="ＭＳ 明朝"/>
        <family val="1"/>
        <charset val="128"/>
      </rPr>
      <t xml:space="preserve">1</t>
    </r>
    <r>
      <rPr>
        <sz val="10"/>
        <rFont val="Noto Sans"/>
        <family val="2"/>
      </rPr>
      <t xml:space="preserve">人</t>
    </r>
  </si>
  <si>
    <t xml:space="preserve">生活環境業務手当</t>
  </si>
  <si>
    <t xml:space="preserve">ア　職員が、ごみ処理作業又はし尿処理作業に
 従事したとき。</t>
  </si>
  <si>
    <t xml:space="preserve">　　清掃事務所、清掃工場又はし尿処理場に勤
 務する職員が、ごみ処理作業又はし尿処理作
 業に従事したとき。</t>
  </si>
  <si>
    <t xml:space="preserve">イ　職員（保育所に勤務する職員を除く。）が
 、犬猫等の動物の死体処理作業又は便所の清
 掃作業に従事したとき。</t>
  </si>
  <si>
    <t xml:space="preserve">ウ　保育所に勤務する職員が、便所の清掃業務
 に従事したとき。</t>
  </si>
  <si>
    <t xml:space="preserve">保健業務手当</t>
  </si>
  <si>
    <t xml:space="preserve">ア　職員が、感染症の予防及び感染症の患者に
 対する医療に関する法律（平成１０年法律第
 １１４号）第６条第１項に規定する感染症の
 防疫作業に従事したとき。</t>
  </si>
  <si>
    <t xml:space="preserve">イ　職員が、感染症の予防及び感染症の患者に
 対する医療に関する法律第１９条第３項及び
 第２０条第２項の規定（第２６条の規定によ
 り準用される場合を含む。）に基づく入院の
 業務に従事したとき。</t>
  </si>
  <si>
    <t xml:space="preserve">ウ　行政職の職員が、精神障害者の受診援助又
 は相談業務に従事したとき。</t>
  </si>
  <si>
    <t xml:space="preserve">エ　職員が、緊急の精神保健福祉業務に対応す
 るため、正規の勤務時間以外の時間に自宅等
 に待機を命ぜられ、待機したとき。</t>
  </si>
  <si>
    <t xml:space="preserve">オ　職員が、狂犬病の予防業務に従事したと
 き。</t>
  </si>
  <si>
    <t xml:space="preserve">カ　職員が、ねずみ族、昆虫等の駆除作業に
 従事したとき。</t>
  </si>
  <si>
    <t xml:space="preserve">試験検査等
特殊業務手当</t>
  </si>
  <si>
    <t xml:space="preserve">ア　獣医師が、食肉衛生検査業務に従事した
 とき。</t>
  </si>
  <si>
    <t xml:space="preserve">イ　職員が、公害調査のため工場排水の検査
 業務に従事したとき。</t>
  </si>
  <si>
    <t xml:space="preserve">ウ　行政職の職員が、検体検査業務又は毒物及
 び劇物取締法（昭和２５年法律第３０３号）
 に規定する毒物、劇物若しくは特定毒物若し
 くは労働安全衛生法施行令（昭和４７年政令
 第３１８号）に規定する特定化学物質等を使
 用した検査業務に従事したとき。</t>
  </si>
  <si>
    <t xml:space="preserve">エ　職員が、ダイオキシン類対策特別措置法
 （平成１１年法律第１０５号）に規定するダ
 イオキシン類に汚染され、又は石綿障害予防
 規則（平成１７年厚生労働省令第２１号）に
 規定する石綿等が使用されている建築物又は
 工作物の解体等の作業現場における業務に従
 事したとき。</t>
  </si>
  <si>
    <t xml:space="preserve">オ　職員が、エックス線その他の放射線を照射
 する業務又はその介助の業務に従事したとき。</t>
  </si>
  <si>
    <t xml:space="preserve">カ　衛生研究所に勤務する職員が、感染症の予
 防及び感染症の患者に対する医療に関する法
 律第６条第１項に規定する感染症の病理細菌
 検査業務に従事したとき。</t>
  </si>
  <si>
    <t xml:space="preserve">福祉業務手当</t>
  </si>
  <si>
    <t xml:space="preserve">ア　職員が、生活保護に関する面接及び調査業
 務に従事したとき。</t>
  </si>
  <si>
    <t xml:space="preserve">イ　職員が、緊急の児童虐待等に係る相談等の
 業務に対応するため、正規の勤務時間以外の
 時間に自宅等に待機を命ぜられ、待機したと
 き。</t>
  </si>
  <si>
    <t xml:space="preserve">用地交渉等
特殊業務手当</t>
  </si>
  <si>
    <t xml:space="preserve">ア　職員が、用地買収の用地交渉業務又は移転
 若しくは除去の強制執行の業務のため外勤した
 とき。</t>
  </si>
  <si>
    <t xml:space="preserve">イ　職員が、違反建築物取締業務、ごみ処理指
 導業務又はし尿処理指導業務のため外勤したと
 き。</t>
  </si>
  <si>
    <t xml:space="preserve">資格免許業務手当</t>
  </si>
  <si>
    <t xml:space="preserve">ア　職員が、建築主事の資格を有し、当該資格
 に基づく業務に従事したとき。</t>
  </si>
  <si>
    <t xml:space="preserve">イ　職員が、１級建築士、獣医師、保健師、電
 気主任技術者又はボイラー・タービン主任技
 術者の資格を有し、当該資格に基づく業務に
 従事したとき（獣医師及び保健師にあっては
 行政職の職員に限る。）。</t>
  </si>
  <si>
    <t xml:space="preserve">ウ　クレーン運転士又はボイラー技士の資格を
 有し、当該資格に基づく業務に従事したとき。</t>
  </si>
  <si>
    <t xml:space="preserve">深夜業務手当</t>
  </si>
  <si>
    <t xml:space="preserve">ア　職員（消防職員を除く。）が、正規の勤務
 時間による勤務の一部又は全部が深夜におい
 て行われる特殊業務に従事したときで、その
 深夜における勤務時間が７時間であるとき。</t>
  </si>
  <si>
    <t xml:space="preserve">イ　職員（消防職員を除く。）が、正規の勤務
 時間による勤務の一部又は全部が深夜におい
 て行われる特殊業務に従事したときで、その
 深夜における勤務時間が４時間以上７時間未
 満であるとき。</t>
  </si>
  <si>
    <t xml:space="preserve">ウ　職員（消防職員を除く。）が、正規の勤務
 時間による勤務の一部又は全部が深夜におい
 て行われる特殊業務に従事したときで、その
 深夜における勤務時間が４時間未満であると
 き。</t>
  </si>
  <si>
    <t xml:space="preserve">市税徴収等
特殊業務手当</t>
  </si>
  <si>
    <t xml:space="preserve">ア　職員が、市税の納付交渉、滞納処分その他
 の徴収に関する業務又は賦課に関する調査若
 しくは整理の業務のため外勤したとき。</t>
  </si>
  <si>
    <t xml:space="preserve">イ　職員が、地方自治法（昭和２２年法律第６
 ７号）第２３１条の３第３項に規定する歳入
 に係る債権の納付交渉、滞納処分その他の徴
 収に関する業務又は和歌山市債権管理条例（
 平成２２年条例第６号）第２条に規定する市
 の債権の納付交渉、強制執行その他の取立て
 に関する業務のため外勤したとき。</t>
  </si>
  <si>
    <t xml:space="preserve">ウ　職員が、差押に係る事務に従事したとき。</t>
  </si>
  <si>
    <t xml:space="preserve">教育業務手当</t>
  </si>
  <si>
    <t xml:space="preserve">ア　教育職員（教育職給料表（１）の適用を受
 け、その属する職務の級が１級又は２級のも
 のに限る。以下同じ。）が、学校の管理下に
 おいて行われる非常災害時における生徒の保
 護又は緊急の防災若しくは復旧の業務に従事
 したとき。</t>
  </si>
  <si>
    <t xml:space="preserve">イ　教育職員が、学校の管理下において行われ
 る被害が特に甚大な非常災害時における生徒
 の保護又は緊急の防災若しくは復旧の業務に
 従事したとき。</t>
  </si>
  <si>
    <t xml:space="preserve">ウ　教育職員が、学校の管理下において行われ
 る生徒の負傷、疾病等に伴う救急の業務に従
 事したとき。</t>
  </si>
  <si>
    <t xml:space="preserve">エ　教育職員が、学校の管理下において行われ
 る生徒に対する緊急の補導業務に従事したと
 き。</t>
  </si>
  <si>
    <t xml:space="preserve">オ　教育職員が、修学旅行、林間学校、臨海学
 校等（学校が計画し、実施するものに限る。）
 において生徒を引率して泊を伴う指導業務に従
 事したとき。</t>
  </si>
  <si>
    <r>
      <rPr>
        <sz val="9"/>
        <rFont val="Noto Sans"/>
        <family val="2"/>
      </rPr>
      <t xml:space="preserve">平成</t>
    </r>
    <r>
      <rPr>
        <sz val="9"/>
        <rFont val="ＭＳ 明朝"/>
        <family val="1"/>
        <charset val="128"/>
      </rPr>
      <t xml:space="preserve">31</t>
    </r>
    <r>
      <rPr>
        <sz val="9"/>
        <rFont val="Noto Sans"/>
        <family val="2"/>
      </rPr>
      <t xml:space="preserve">年度</t>
    </r>
    <r>
      <rPr>
        <sz val="9"/>
        <rFont val="ＭＳ 明朝"/>
        <family val="1"/>
        <charset val="128"/>
      </rPr>
      <t xml:space="preserve">4</t>
    </r>
    <r>
      <rPr>
        <sz val="9"/>
        <rFont val="Noto Sans"/>
        <family val="2"/>
      </rPr>
      <t xml:space="preserve">月から改正</t>
    </r>
  </si>
  <si>
    <t xml:space="preserve">カ　教育職員が、別に定める対外運動競技等に
 おいて生徒を引率して泊を伴い、又は週休日
 等に行う指導業務に従事したとき。</t>
  </si>
  <si>
    <t xml:space="preserve">キ　教育職員が、学校の管理下において行われ
 る部活動（正規の教育課程としてのクラブ活
 動に準ずる活動をいう。）における生徒に対
 する指導業務で、週休日等又はこれに相当す
 る日に従事したとき。</t>
  </si>
  <si>
    <t xml:space="preserve">ク　教育職員が、高等学校入学者の選抜のため
 入学試験における受験生の監督、採点又は合
 格判定の業務に従事したとき（ただし、その
 業務に従事する日数が当該年度内において通
 算して３日を超えることとなるときを除く。
 ）。</t>
  </si>
  <si>
    <t xml:space="preserve">ケ　和歌山市立高等学校規則（昭和４８年教育
 委員会規則第１８号）第１９条に規定する教
 務部長、学年主任、生徒指導部長、生徒会指
 導部長及び進路指導部長並びに同規則第１９
 条の２に規定する科長が、教務その他教育に
 関する業務について連絡調整又は指導助言の
 業務に従事したとき。</t>
  </si>
  <si>
    <r>
      <rPr>
        <sz val="9"/>
        <rFont val="ＭＳ 明朝"/>
        <family val="1"/>
        <charset val="128"/>
      </rPr>
      <t xml:space="preserve"> </t>
    </r>
    <r>
      <rPr>
        <b val="true"/>
        <sz val="11"/>
        <rFont val="ＭＳ 明朝"/>
        <family val="1"/>
        <charset val="128"/>
      </rPr>
      <t xml:space="preserve">(5) </t>
    </r>
    <r>
      <rPr>
        <b val="true"/>
        <sz val="11"/>
        <rFont val="Noto Sans"/>
        <family val="2"/>
      </rPr>
      <t xml:space="preserve">時間外勤務手当</t>
    </r>
  </si>
  <si>
    <r>
      <rPr>
        <sz val="9"/>
        <rFont val="ＭＳ 明朝"/>
        <family val="1"/>
        <charset val="128"/>
      </rPr>
      <t xml:space="preserve">H29</t>
    </r>
    <r>
      <rPr>
        <sz val="9"/>
        <rFont val="Noto Sans"/>
        <family val="2"/>
      </rPr>
      <t xml:space="preserve">時間外決算</t>
    </r>
  </si>
  <si>
    <t xml:space="preserve">対象人数</t>
  </si>
  <si>
    <r>
      <rPr>
        <sz val="9"/>
        <rFont val="ＭＳ 明朝"/>
        <family val="1"/>
        <charset val="128"/>
      </rPr>
      <t xml:space="preserve">1</t>
    </r>
    <r>
      <rPr>
        <sz val="9"/>
        <rFont val="Noto Sans"/>
        <family val="2"/>
      </rPr>
      <t xml:space="preserve">人あたり平均</t>
    </r>
  </si>
  <si>
    <t xml:space="preserve">※管理職、企業局、再任用短時間は除く</t>
  </si>
  <si>
    <t xml:space="preserve">  総職員数（管理職員、教育職員等、制度上時間外勤務手当の支給対象とはならない職員を除く。）であり、短時間勤務職員を含む。</t>
  </si>
  <si>
    <t xml:space="preserve">手　当　名</t>
  </si>
  <si>
    <t xml:space="preserve">内容及び支給単価</t>
  </si>
  <si>
    <t xml:space="preserve">国の制度との
異　同</t>
  </si>
  <si>
    <t xml:space="preserve">国の制度と
異なる内容</t>
  </si>
  <si>
    <t xml:space="preserve">支給実績</t>
  </si>
  <si>
    <t xml:space="preserve">支 給 職 員</t>
  </si>
  <si>
    <t xml:space="preserve">１ 人 当たり</t>
  </si>
  <si>
    <t xml:space="preserve">平均支給年額</t>
  </si>
  <si>
    <t xml:space="preserve"> 扶養手当</t>
  </si>
  <si>
    <r>
      <rPr>
        <sz val="9"/>
        <rFont val="Noto Sans"/>
        <family val="2"/>
      </rPr>
      <t xml:space="preserve">●配偶者　 </t>
    </r>
    <r>
      <rPr>
        <sz val="9"/>
        <rFont val="ＭＳ 明朝"/>
        <family val="1"/>
        <charset val="128"/>
      </rPr>
      <t xml:space="preserve">6,500</t>
    </r>
    <r>
      <rPr>
        <sz val="9"/>
        <rFont val="Noto Sans"/>
        <family val="2"/>
      </rPr>
      <t xml:space="preserve">円
●配偶者以外の扶養親族
（子の場合）　　 </t>
    </r>
    <r>
      <rPr>
        <sz val="9"/>
        <rFont val="ＭＳ 明朝"/>
        <family val="1"/>
        <charset val="128"/>
      </rPr>
      <t xml:space="preserve">10,000</t>
    </r>
    <r>
      <rPr>
        <sz val="9"/>
        <rFont val="Noto Sans"/>
        <family val="2"/>
      </rPr>
      <t xml:space="preserve">円
（子　</t>
    </r>
    <r>
      <rPr>
        <sz val="9"/>
        <rFont val="ＭＳ 明朝"/>
        <family val="1"/>
        <charset val="128"/>
      </rPr>
      <t xml:space="preserve">2</t>
    </r>
    <r>
      <rPr>
        <sz val="9"/>
        <rFont val="Noto Sans"/>
        <family val="2"/>
      </rPr>
      <t xml:space="preserve">人目以降）</t>
    </r>
    <r>
      <rPr>
        <sz val="9"/>
        <rFont val="ＭＳ 明朝"/>
        <family val="1"/>
        <charset val="128"/>
      </rPr>
      <t xml:space="preserve">10,500</t>
    </r>
    <r>
      <rPr>
        <sz val="9"/>
        <rFont val="Noto Sans"/>
        <family val="2"/>
      </rPr>
      <t xml:space="preserve">円
（父母等の場合）　</t>
    </r>
    <r>
      <rPr>
        <sz val="9"/>
        <rFont val="ＭＳ 明朝"/>
        <family val="1"/>
        <charset val="128"/>
      </rPr>
      <t xml:space="preserve">6,500</t>
    </r>
    <r>
      <rPr>
        <sz val="9"/>
        <rFont val="Noto Sans"/>
        <family val="2"/>
      </rPr>
      <t xml:space="preserve">円
●満</t>
    </r>
    <r>
      <rPr>
        <sz val="9"/>
        <rFont val="ＭＳ 明朝"/>
        <family val="1"/>
        <charset val="128"/>
      </rPr>
      <t xml:space="preserve">16</t>
    </r>
    <r>
      <rPr>
        <sz val="9"/>
        <rFont val="Noto Sans"/>
        <family val="2"/>
      </rPr>
      <t xml:space="preserve">歳から満</t>
    </r>
    <r>
      <rPr>
        <sz val="9"/>
        <rFont val="ＭＳ 明朝"/>
        <family val="1"/>
        <charset val="128"/>
      </rPr>
      <t xml:space="preserve">22</t>
    </r>
    <r>
      <rPr>
        <sz val="9"/>
        <rFont val="Noto Sans"/>
        <family val="2"/>
      </rPr>
      <t xml:space="preserve">歳までの子の加算 </t>
    </r>
    <r>
      <rPr>
        <sz val="9"/>
        <rFont val="ＭＳ 明朝"/>
        <family val="1"/>
        <charset val="128"/>
      </rPr>
      <t xml:space="preserve">5,000</t>
    </r>
    <r>
      <rPr>
        <sz val="9"/>
        <rFont val="Noto Sans"/>
        <family val="2"/>
      </rPr>
      <t xml:space="preserve">円</t>
    </r>
  </si>
  <si>
    <t xml:space="preserve">異</t>
  </si>
  <si>
    <r>
      <rPr>
        <sz val="9"/>
        <rFont val="Noto Sans"/>
        <family val="2"/>
      </rPr>
      <t xml:space="preserve">●配偶者　 </t>
    </r>
    <r>
      <rPr>
        <sz val="9"/>
        <rFont val="ＭＳ 明朝"/>
        <family val="1"/>
        <charset val="128"/>
      </rPr>
      <t xml:space="preserve">6,500</t>
    </r>
    <r>
      <rPr>
        <sz val="9"/>
        <rFont val="Noto Sans"/>
        <family val="2"/>
      </rPr>
      <t xml:space="preserve">円
●配偶者以外の扶養親族
（子の場合）　 </t>
    </r>
    <r>
      <rPr>
        <sz val="9"/>
        <rFont val="ＭＳ 明朝"/>
        <family val="1"/>
        <charset val="128"/>
      </rPr>
      <t xml:space="preserve">10,000</t>
    </r>
    <r>
      <rPr>
        <sz val="9"/>
        <rFont val="Noto Sans"/>
        <family val="2"/>
      </rPr>
      <t xml:space="preserve">円
（父母等の場合）</t>
    </r>
    <r>
      <rPr>
        <sz val="9"/>
        <rFont val="ＭＳ 明朝"/>
        <family val="1"/>
        <charset val="128"/>
      </rPr>
      <t xml:space="preserve">6,500</t>
    </r>
    <r>
      <rPr>
        <sz val="9"/>
        <rFont val="Noto Sans"/>
        <family val="2"/>
      </rPr>
      <t xml:space="preserve">円
●行政職俸給表（一）８級以上職員等の場合、配偶者及び父母等の場合の支給額は</t>
    </r>
    <r>
      <rPr>
        <sz val="9"/>
        <rFont val="ＭＳ 明朝"/>
        <family val="1"/>
        <charset val="128"/>
      </rPr>
      <t xml:space="preserve">3,500</t>
    </r>
    <r>
      <rPr>
        <sz val="9"/>
        <rFont val="Noto Sans"/>
        <family val="2"/>
      </rPr>
      <t xml:space="preserve">円
●満</t>
    </r>
    <r>
      <rPr>
        <sz val="9"/>
        <rFont val="ＭＳ 明朝"/>
        <family val="1"/>
        <charset val="128"/>
      </rPr>
      <t xml:space="preserve">16</t>
    </r>
    <r>
      <rPr>
        <sz val="9"/>
        <rFont val="Noto Sans"/>
        <family val="2"/>
      </rPr>
      <t xml:space="preserve">歳から満</t>
    </r>
    <r>
      <rPr>
        <sz val="9"/>
        <rFont val="ＭＳ 明朝"/>
        <family val="1"/>
        <charset val="128"/>
      </rPr>
      <t xml:space="preserve">22</t>
    </r>
    <r>
      <rPr>
        <sz val="9"/>
        <rFont val="Noto Sans"/>
        <family val="2"/>
      </rPr>
      <t xml:space="preserve">歳までの子の加算 </t>
    </r>
    <r>
      <rPr>
        <sz val="9"/>
        <rFont val="ＭＳ 明朝"/>
        <family val="1"/>
        <charset val="128"/>
      </rPr>
      <t xml:space="preserve">5,000</t>
    </r>
    <r>
      <rPr>
        <sz val="9"/>
        <rFont val="Noto Sans"/>
        <family val="2"/>
      </rPr>
      <t xml:space="preserve">円</t>
    </r>
  </si>
  <si>
    <t xml:space="preserve"> 管理職手当</t>
  </si>
  <si>
    <t xml:space="preserve">管理又は監督の地位にある
職員に支給</t>
  </si>
  <si>
    <r>
      <rPr>
        <sz val="9"/>
        <rFont val="Noto Sans"/>
        <family val="2"/>
      </rPr>
      <t xml:space="preserve">俸給表別、職務の級別、俸給の特別調整額の区分別に定額支給
行政職俸給表（一）
適用職員の場合
</t>
    </r>
    <r>
      <rPr>
        <sz val="9"/>
        <rFont val="ＭＳ 明朝"/>
        <family val="1"/>
        <charset val="128"/>
      </rPr>
      <t xml:space="preserve">139,300</t>
    </r>
    <r>
      <rPr>
        <sz val="9"/>
        <rFont val="Noto Sans"/>
        <family val="2"/>
      </rPr>
      <t xml:space="preserve">円～</t>
    </r>
    <r>
      <rPr>
        <sz val="9"/>
        <rFont val="ＭＳ 明朝"/>
        <family val="1"/>
        <charset val="128"/>
      </rPr>
      <t xml:space="preserve">46,300</t>
    </r>
    <r>
      <rPr>
        <sz val="9"/>
        <rFont val="Noto Sans"/>
        <family val="2"/>
      </rPr>
      <t xml:space="preserve">円
</t>
    </r>
  </si>
  <si>
    <t xml:space="preserve">職名</t>
  </si>
  <si>
    <t xml:space="preserve">支給額</t>
  </si>
  <si>
    <t xml:space="preserve">局長</t>
  </si>
  <si>
    <t xml:space="preserve">参与</t>
  </si>
  <si>
    <t xml:space="preserve">部長</t>
  </si>
  <si>
    <t xml:space="preserve">参事</t>
  </si>
  <si>
    <t xml:space="preserve">課長</t>
  </si>
  <si>
    <t xml:space="preserve">主幹</t>
  </si>
  <si>
    <t xml:space="preserve">副課長</t>
  </si>
  <si>
    <t xml:space="preserve">副主幹</t>
  </si>
  <si>
    <t xml:space="preserve"> 住居手当</t>
  </si>
  <si>
    <r>
      <rPr>
        <sz val="9"/>
        <rFont val="Noto Sans"/>
        <family val="2"/>
      </rPr>
      <t xml:space="preserve">●借家・借間の場合
　月額</t>
    </r>
    <r>
      <rPr>
        <sz val="9"/>
        <rFont val="ＭＳ 明朝"/>
        <family val="1"/>
        <charset val="128"/>
      </rPr>
      <t xml:space="preserve">12,000</t>
    </r>
    <r>
      <rPr>
        <sz val="9"/>
        <rFont val="Noto Sans"/>
        <family val="2"/>
      </rPr>
      <t xml:space="preserve">円を超える家
　賃を負担している職員に
　家賃額に応じて</t>
    </r>
    <r>
      <rPr>
        <sz val="9"/>
        <rFont val="ＭＳ 明朝"/>
        <family val="1"/>
        <charset val="128"/>
      </rPr>
      <t xml:space="preserve">27,000</t>
    </r>
    <r>
      <rPr>
        <sz val="9"/>
        <rFont val="Noto Sans"/>
        <family val="2"/>
      </rPr>
      <t xml:space="preserve">円
　を限度に支給</t>
    </r>
  </si>
  <si>
    <t xml:space="preserve">同</t>
  </si>
  <si>
    <t xml:space="preserve"> 管理職員特別勤務手当</t>
  </si>
  <si>
    <t xml:space="preserve">管理職手当を支給される職員</t>
  </si>
  <si>
    <r>
      <rPr>
        <sz val="9"/>
        <rFont val="Noto Sans"/>
        <family val="2"/>
      </rPr>
      <t xml:space="preserve">職員に適用される俸給の特別調整額（管理職手当）の区分等に応じ、勤務１回につき支給
●週休日又は休日等
支給額
</t>
    </r>
    <r>
      <rPr>
        <sz val="9"/>
        <rFont val="ＭＳ 明朝"/>
        <family val="1"/>
        <charset val="128"/>
      </rPr>
      <t xml:space="preserve">18,000</t>
    </r>
    <r>
      <rPr>
        <sz val="9"/>
        <rFont val="Noto Sans"/>
        <family val="2"/>
      </rPr>
      <t xml:space="preserve">円～</t>
    </r>
    <r>
      <rPr>
        <sz val="9"/>
        <rFont val="ＭＳ 明朝"/>
        <family val="1"/>
        <charset val="128"/>
      </rPr>
      <t xml:space="preserve">6,000</t>
    </r>
    <r>
      <rPr>
        <sz val="9"/>
        <rFont val="Noto Sans"/>
        <family val="2"/>
      </rPr>
      <t xml:space="preserve">円
●平日
支給額
</t>
    </r>
    <r>
      <rPr>
        <sz val="9"/>
        <rFont val="ＭＳ 明朝"/>
        <family val="1"/>
        <charset val="128"/>
      </rPr>
      <t xml:space="preserve">6,000</t>
    </r>
    <r>
      <rPr>
        <sz val="9"/>
        <rFont val="Noto Sans"/>
        <family val="2"/>
      </rPr>
      <t xml:space="preserve">円～</t>
    </r>
    <r>
      <rPr>
        <sz val="9"/>
        <rFont val="ＭＳ 明朝"/>
        <family val="1"/>
        <charset val="128"/>
      </rPr>
      <t xml:space="preserve">3,000</t>
    </r>
    <r>
      <rPr>
        <sz val="9"/>
        <rFont val="Noto Sans"/>
        <family val="2"/>
      </rPr>
      <t xml:space="preserve">円</t>
    </r>
  </si>
  <si>
    <t xml:space="preserve">に支給</t>
  </si>
  <si>
    <t xml:space="preserve">●週休日又は休日等に処理</t>
  </si>
  <si>
    <t xml:space="preserve">を要する臨時又は緊急性を</t>
  </si>
  <si>
    <t xml:space="preserve">有する業務等に従事した場合</t>
  </si>
  <si>
    <t xml:space="preserve">管理職手当と同数</t>
  </si>
  <si>
    <r>
      <rPr>
        <sz val="9"/>
        <rFont val="Noto Sans"/>
        <family val="2"/>
      </rPr>
      <t xml:space="preserve">　勤務時間が６時間を越え
　る場合は</t>
    </r>
    <r>
      <rPr>
        <sz val="9"/>
        <rFont val="ＭＳ 明朝"/>
        <family val="1"/>
        <charset val="128"/>
      </rPr>
      <t xml:space="preserve">150/100</t>
    </r>
    <r>
      <rPr>
        <sz val="9"/>
        <rFont val="Noto Sans"/>
        <family val="2"/>
      </rPr>
      <t xml:space="preserve">支給</t>
    </r>
  </si>
  <si>
    <t xml:space="preserve">●平日の午前０時から午前５時</t>
  </si>
  <si>
    <t xml:space="preserve">までの間に臨時又は緊急性を有</t>
  </si>
  <si>
    <t xml:space="preserve">する業務等に従事した場合</t>
  </si>
  <si>
    <r>
      <rPr>
        <sz val="9"/>
        <rFont val="Noto Sans"/>
        <family val="2"/>
      </rPr>
      <t xml:space="preserve">　上記の支給額の</t>
    </r>
    <r>
      <rPr>
        <sz val="9"/>
        <rFont val="ＭＳ 明朝"/>
        <family val="1"/>
        <charset val="128"/>
      </rPr>
      <t xml:space="preserve">50/100</t>
    </r>
    <r>
      <rPr>
        <sz val="9"/>
        <rFont val="Noto Sans"/>
        <family val="2"/>
      </rPr>
      <t xml:space="preserve">支給</t>
    </r>
  </si>
  <si>
    <t xml:space="preserve"> 通勤手当</t>
  </si>
  <si>
    <t xml:space="preserve">通勤距離が片道２㎞以上で</t>
  </si>
  <si>
    <t xml:space="preserve">ある職員に支給</t>
  </si>
  <si>
    <t xml:space="preserve">●交通機関利用者</t>
  </si>
  <si>
    <t xml:space="preserve">平成３０年度決算額（一般会計＋特別会計）から特別職の分は除く。
</t>
  </si>
  <si>
    <t xml:space="preserve">　１箇月当たり支給限度額</t>
  </si>
  <si>
    <t xml:space="preserve">　（　同　じ　）</t>
  </si>
  <si>
    <r>
      <rPr>
        <sz val="9"/>
        <rFont val="Noto Sans"/>
        <family val="2"/>
      </rPr>
      <t xml:space="preserve">　　　　　　　</t>
    </r>
    <r>
      <rPr>
        <sz val="9"/>
        <rFont val="ＭＳ 明朝"/>
        <family val="1"/>
        <charset val="128"/>
      </rPr>
      <t xml:space="preserve">55,000</t>
    </r>
    <r>
      <rPr>
        <sz val="9"/>
        <rFont val="Noto Sans"/>
        <family val="2"/>
      </rPr>
      <t xml:space="preserve">円</t>
    </r>
  </si>
  <si>
    <t xml:space="preserve">●交通用具使用者</t>
  </si>
  <si>
    <t xml:space="preserve">●交通用具利用者</t>
  </si>
  <si>
    <t xml:space="preserve">　通勤距離に応じて支給</t>
  </si>
  <si>
    <r>
      <rPr>
        <sz val="9"/>
        <rFont val="Noto Sans"/>
        <family val="2"/>
      </rPr>
      <t xml:space="preserve">　　 </t>
    </r>
    <r>
      <rPr>
        <sz val="9"/>
        <rFont val="ＭＳ 明朝"/>
        <family val="1"/>
        <charset val="128"/>
      </rPr>
      <t xml:space="preserve">2,000</t>
    </r>
    <r>
      <rPr>
        <sz val="9"/>
        <rFont val="Noto Sans"/>
        <family val="2"/>
      </rPr>
      <t xml:space="preserve">円～</t>
    </r>
    <r>
      <rPr>
        <sz val="9"/>
        <rFont val="ＭＳ 明朝"/>
        <family val="1"/>
        <charset val="128"/>
      </rPr>
      <t xml:space="preserve">31,600</t>
    </r>
    <r>
      <rPr>
        <sz val="9"/>
        <rFont val="Noto Sans"/>
        <family val="2"/>
      </rPr>
      <t xml:space="preserve">円</t>
    </r>
  </si>
  <si>
    <t xml:space="preserve">※自転車使用職員への</t>
  </si>
  <si>
    <t xml:space="preserve">交通用具使用者のうち自転車を</t>
  </si>
  <si>
    <t xml:space="preserve">　加算</t>
  </si>
  <si>
    <t xml:space="preserve">※個人別決算資料より</t>
  </si>
  <si>
    <t xml:space="preserve">使用する職員</t>
  </si>
  <si>
    <t xml:space="preserve">　無</t>
  </si>
  <si>
    <r>
      <rPr>
        <sz val="9"/>
        <rFont val="Noto Sans"/>
        <family val="2"/>
      </rPr>
      <t xml:space="preserve">手当額に</t>
    </r>
    <r>
      <rPr>
        <sz val="9"/>
        <rFont val="ＭＳ 明朝"/>
        <family val="1"/>
        <charset val="128"/>
      </rPr>
      <t xml:space="preserve">2,000</t>
    </r>
    <r>
      <rPr>
        <sz val="9"/>
        <rFont val="Noto Sans"/>
        <family val="2"/>
      </rPr>
      <t xml:space="preserve">円を加算</t>
    </r>
  </si>
  <si>
    <t xml:space="preserve"> 宿日直手当</t>
  </si>
  <si>
    <r>
      <rPr>
        <sz val="9"/>
        <rFont val="Noto Sans"/>
        <family val="2"/>
      </rPr>
      <t xml:space="preserve">宿日直勤務１回につき
　一般　</t>
    </r>
    <r>
      <rPr>
        <sz val="9"/>
        <rFont val="ＭＳ 明朝"/>
        <family val="1"/>
        <charset val="128"/>
      </rPr>
      <t xml:space="preserve">4,400</t>
    </r>
    <r>
      <rPr>
        <sz val="9"/>
        <rFont val="Noto Sans"/>
        <family val="2"/>
      </rPr>
      <t xml:space="preserve">円
　医師 </t>
    </r>
    <r>
      <rPr>
        <sz val="9"/>
        <rFont val="ＭＳ 明朝"/>
        <family val="1"/>
        <charset val="128"/>
      </rPr>
      <t xml:space="preserve">10,500</t>
    </r>
    <r>
      <rPr>
        <sz val="9"/>
        <rFont val="Noto Sans"/>
        <family val="2"/>
      </rPr>
      <t xml:space="preserve">円</t>
    </r>
  </si>
  <si>
    <r>
      <rPr>
        <sz val="9"/>
        <rFont val="Noto Sans"/>
        <family val="2"/>
      </rPr>
      <t xml:space="preserve">医師の当直 </t>
    </r>
    <r>
      <rPr>
        <sz val="9"/>
        <rFont val="ＭＳ 明朝"/>
        <family val="1"/>
        <charset val="128"/>
      </rPr>
      <t xml:space="preserve">20,000</t>
    </r>
    <r>
      <rPr>
        <sz val="9"/>
        <rFont val="Noto Sans"/>
        <family val="2"/>
      </rPr>
      <t xml:space="preserve">円</t>
    </r>
  </si>
  <si>
    <t xml:space="preserve"> 休日勤務手当</t>
  </si>
  <si>
    <r>
      <rPr>
        <sz val="9"/>
        <rFont val="Noto Sans"/>
        <family val="2"/>
      </rPr>
      <t xml:space="preserve">休日等における正規の勤務
時間中に勤務した職員に支
給
　１時間当たり給与額</t>
    </r>
    <r>
      <rPr>
        <sz val="9"/>
        <rFont val="ＭＳ 明朝"/>
        <family val="1"/>
        <charset val="128"/>
      </rPr>
      <t xml:space="preserve">×
</t>
    </r>
    <r>
      <rPr>
        <sz val="9"/>
        <rFont val="Noto Sans"/>
        <family val="2"/>
      </rPr>
      <t xml:space="preserve">　</t>
    </r>
    <r>
      <rPr>
        <sz val="9"/>
        <rFont val="ＭＳ 明朝"/>
        <family val="1"/>
        <charset val="128"/>
      </rPr>
      <t xml:space="preserve">135/100×</t>
    </r>
    <r>
      <rPr>
        <sz val="9"/>
        <rFont val="Noto Sans"/>
        <family val="2"/>
      </rPr>
      <t xml:space="preserve">勤務時間数</t>
    </r>
  </si>
  <si>
    <t xml:space="preserve"> 夜間勤務手当</t>
  </si>
  <si>
    <r>
      <rPr>
        <sz val="9"/>
        <rFont val="Noto Sans"/>
        <family val="2"/>
      </rPr>
      <t xml:space="preserve">正規の勤務時間として深夜
</t>
    </r>
    <r>
      <rPr>
        <sz val="9"/>
        <rFont val="ＭＳ 明朝"/>
        <family val="1"/>
        <charset val="128"/>
      </rPr>
      <t xml:space="preserve">(</t>
    </r>
    <r>
      <rPr>
        <sz val="9"/>
        <rFont val="Noto Sans"/>
        <family val="2"/>
      </rPr>
      <t xml:space="preserve">午後</t>
    </r>
    <r>
      <rPr>
        <sz val="9"/>
        <rFont val="ＭＳ 明朝"/>
        <family val="1"/>
        <charset val="128"/>
      </rPr>
      <t xml:space="preserve">10</t>
    </r>
    <r>
      <rPr>
        <sz val="9"/>
        <rFont val="Noto Sans"/>
        <family val="2"/>
      </rPr>
      <t xml:space="preserve">時～翌日午前５時</t>
    </r>
    <r>
      <rPr>
        <sz val="9"/>
        <rFont val="ＭＳ 明朝"/>
        <family val="1"/>
        <charset val="128"/>
      </rPr>
      <t xml:space="preserve">)
</t>
    </r>
    <r>
      <rPr>
        <sz val="9"/>
        <rFont val="Noto Sans"/>
        <family val="2"/>
      </rPr>
      <t xml:space="preserve">に勤務した職員に支給
　１時間当たり給与額</t>
    </r>
    <r>
      <rPr>
        <sz val="9"/>
        <rFont val="ＭＳ 明朝"/>
        <family val="1"/>
        <charset val="128"/>
      </rPr>
      <t xml:space="preserve">×
</t>
    </r>
    <r>
      <rPr>
        <sz val="9"/>
        <rFont val="Noto Sans"/>
        <family val="2"/>
      </rPr>
      <t xml:space="preserve">　</t>
    </r>
    <r>
      <rPr>
        <sz val="9"/>
        <rFont val="ＭＳ 明朝"/>
        <family val="1"/>
        <charset val="128"/>
      </rPr>
      <t xml:space="preserve">25/100×</t>
    </r>
    <r>
      <rPr>
        <sz val="9"/>
        <rFont val="Noto Sans"/>
        <family val="2"/>
      </rPr>
      <t xml:space="preserve">勤務時間数</t>
    </r>
  </si>
  <si>
    <t xml:space="preserve"> 義務教育等
 教員特別手当</t>
  </si>
  <si>
    <r>
      <rPr>
        <sz val="9"/>
        <rFont val="Noto Sans"/>
        <family val="2"/>
      </rPr>
      <t xml:space="preserve">学校教職員に対して職務の
級及び号給に応じて支給
</t>
    </r>
    <r>
      <rPr>
        <sz val="9"/>
        <rFont val="ＭＳ 明朝"/>
        <family val="1"/>
        <charset val="128"/>
      </rPr>
      <t xml:space="preserve">(</t>
    </r>
    <r>
      <rPr>
        <sz val="9"/>
        <rFont val="Noto Sans"/>
        <family val="2"/>
      </rPr>
      <t xml:space="preserve">支給額</t>
    </r>
    <r>
      <rPr>
        <sz val="9"/>
        <rFont val="ＭＳ 明朝"/>
        <family val="1"/>
        <charset val="128"/>
      </rPr>
      <t xml:space="preserve">)
</t>
    </r>
    <r>
      <rPr>
        <sz val="9"/>
        <rFont val="Noto Sans"/>
        <family val="2"/>
      </rPr>
      <t xml:space="preserve">　　</t>
    </r>
    <r>
      <rPr>
        <sz val="9"/>
        <rFont val="ＭＳ 明朝"/>
        <family val="1"/>
        <charset val="128"/>
      </rPr>
      <t xml:space="preserve">2,000</t>
    </r>
    <r>
      <rPr>
        <sz val="9"/>
        <rFont val="Noto Sans"/>
        <family val="2"/>
      </rPr>
      <t xml:space="preserve">円～</t>
    </r>
    <r>
      <rPr>
        <sz val="9"/>
        <rFont val="ＭＳ 明朝"/>
        <family val="1"/>
        <charset val="128"/>
      </rPr>
      <t xml:space="preserve">8,000</t>
    </r>
    <r>
      <rPr>
        <sz val="9"/>
        <rFont val="Noto Sans"/>
        <family val="2"/>
      </rPr>
      <t xml:space="preserve">円</t>
    </r>
  </si>
  <si>
    <t xml:space="preserve"> 単身赴任手当</t>
  </si>
  <si>
    <r>
      <rPr>
        <sz val="9"/>
        <rFont val="Noto Sans"/>
        <family val="2"/>
      </rPr>
      <t xml:space="preserve">公署を異にする異動等によ
り、単身赴任している職員
に月額</t>
    </r>
    <r>
      <rPr>
        <sz val="9"/>
        <rFont val="ＭＳ 明朝"/>
        <family val="1"/>
        <charset val="128"/>
      </rPr>
      <t xml:space="preserve">30,000</t>
    </r>
    <r>
      <rPr>
        <sz val="9"/>
        <rFont val="Noto Sans"/>
        <family val="2"/>
      </rPr>
      <t xml:space="preserve">円に交通距離
に応じた額を加算した額を
支給
（交通距離加算分）
</t>
    </r>
    <r>
      <rPr>
        <sz val="8"/>
        <rFont val="Noto Sans"/>
        <family val="2"/>
      </rPr>
      <t xml:space="preserve"> </t>
    </r>
    <r>
      <rPr>
        <sz val="9"/>
        <rFont val="Noto Sans"/>
        <family val="2"/>
      </rPr>
      <t xml:space="preserve"> 以上　　 未満　 加算額
  </t>
    </r>
    <r>
      <rPr>
        <sz val="9"/>
        <rFont val="ＭＳ 明朝"/>
        <family val="1"/>
        <charset val="128"/>
      </rPr>
      <t xml:space="preserve">100</t>
    </r>
    <r>
      <rPr>
        <sz val="9"/>
        <rFont val="Noto Sans"/>
        <family val="2"/>
      </rPr>
      <t xml:space="preserve">㎞～  </t>
    </r>
    <r>
      <rPr>
        <sz val="9"/>
        <rFont val="ＭＳ 明朝"/>
        <family val="1"/>
        <charset val="128"/>
      </rPr>
      <t xml:space="preserve">300</t>
    </r>
    <r>
      <rPr>
        <sz val="9"/>
        <rFont val="Noto Sans"/>
        <family val="2"/>
      </rPr>
      <t xml:space="preserve">㎞  </t>
    </r>
    <r>
      <rPr>
        <sz val="9"/>
        <rFont val="ＭＳ 明朝"/>
        <family val="1"/>
        <charset val="128"/>
      </rPr>
      <t xml:space="preserve">8,000</t>
    </r>
    <r>
      <rPr>
        <sz val="9"/>
        <rFont val="Noto Sans"/>
        <family val="2"/>
      </rPr>
      <t xml:space="preserve">円
  </t>
    </r>
    <r>
      <rPr>
        <sz val="9"/>
        <rFont val="ＭＳ 明朝"/>
        <family val="1"/>
        <charset val="128"/>
      </rPr>
      <t xml:space="preserve">300</t>
    </r>
    <r>
      <rPr>
        <sz val="9"/>
        <rFont val="Noto Sans"/>
        <family val="2"/>
      </rPr>
      <t xml:space="preserve">㎞～　</t>
    </r>
    <r>
      <rPr>
        <sz val="9"/>
        <rFont val="ＭＳ 明朝"/>
        <family val="1"/>
        <charset val="128"/>
      </rPr>
      <t xml:space="preserve">500</t>
    </r>
    <r>
      <rPr>
        <sz val="9"/>
        <rFont val="Noto Sans"/>
        <family val="2"/>
      </rPr>
      <t xml:space="preserve">㎞ </t>
    </r>
    <r>
      <rPr>
        <sz val="9"/>
        <rFont val="ＭＳ 明朝"/>
        <family val="1"/>
        <charset val="128"/>
      </rPr>
      <t xml:space="preserve">16,000</t>
    </r>
    <r>
      <rPr>
        <sz val="9"/>
        <rFont val="Noto Sans"/>
        <family val="2"/>
      </rPr>
      <t xml:space="preserve">円
  </t>
    </r>
    <r>
      <rPr>
        <sz val="9"/>
        <rFont val="ＭＳ 明朝"/>
        <family val="1"/>
        <charset val="128"/>
      </rPr>
      <t xml:space="preserve">500</t>
    </r>
    <r>
      <rPr>
        <sz val="9"/>
        <rFont val="Noto Sans"/>
        <family val="2"/>
      </rPr>
      <t xml:space="preserve">㎞～  </t>
    </r>
    <r>
      <rPr>
        <sz val="9"/>
        <rFont val="ＭＳ 明朝"/>
        <family val="1"/>
        <charset val="128"/>
      </rPr>
      <t xml:space="preserve">700</t>
    </r>
    <r>
      <rPr>
        <sz val="9"/>
        <rFont val="Noto Sans"/>
        <family val="2"/>
      </rPr>
      <t xml:space="preserve">㎞ </t>
    </r>
    <r>
      <rPr>
        <sz val="9"/>
        <rFont val="ＭＳ 明朝"/>
        <family val="1"/>
        <charset val="128"/>
      </rPr>
      <t xml:space="preserve">24,000</t>
    </r>
    <r>
      <rPr>
        <sz val="9"/>
        <rFont val="Noto Sans"/>
        <family val="2"/>
      </rPr>
      <t xml:space="preserve">円
  </t>
    </r>
    <r>
      <rPr>
        <sz val="9"/>
        <rFont val="ＭＳ 明朝"/>
        <family val="1"/>
        <charset val="128"/>
      </rPr>
      <t xml:space="preserve">700</t>
    </r>
    <r>
      <rPr>
        <sz val="9"/>
        <rFont val="Noto Sans"/>
        <family val="2"/>
      </rPr>
      <t xml:space="preserve">㎞～  </t>
    </r>
    <r>
      <rPr>
        <sz val="9"/>
        <rFont val="ＭＳ 明朝"/>
        <family val="1"/>
        <charset val="128"/>
      </rPr>
      <t xml:space="preserve">900</t>
    </r>
    <r>
      <rPr>
        <sz val="9"/>
        <rFont val="Noto Sans"/>
        <family val="2"/>
      </rPr>
      <t xml:space="preserve">㎞ </t>
    </r>
    <r>
      <rPr>
        <sz val="9"/>
        <rFont val="ＭＳ 明朝"/>
        <family val="1"/>
        <charset val="128"/>
      </rPr>
      <t xml:space="preserve">32,000</t>
    </r>
    <r>
      <rPr>
        <sz val="9"/>
        <rFont val="Noto Sans"/>
        <family val="2"/>
      </rPr>
      <t xml:space="preserve">円
  </t>
    </r>
    <r>
      <rPr>
        <sz val="9"/>
        <rFont val="ＭＳ 明朝"/>
        <family val="1"/>
        <charset val="128"/>
      </rPr>
      <t xml:space="preserve">900</t>
    </r>
    <r>
      <rPr>
        <sz val="9"/>
        <rFont val="Noto Sans"/>
        <family val="2"/>
      </rPr>
      <t xml:space="preserve">㎞～</t>
    </r>
    <r>
      <rPr>
        <sz val="9"/>
        <rFont val="ＭＳ 明朝"/>
        <family val="1"/>
        <charset val="128"/>
      </rPr>
      <t xml:space="preserve">1,100</t>
    </r>
    <r>
      <rPr>
        <sz val="9"/>
        <rFont val="Noto Sans"/>
        <family val="2"/>
      </rPr>
      <t xml:space="preserve">㎞ </t>
    </r>
    <r>
      <rPr>
        <sz val="9"/>
        <rFont val="ＭＳ 明朝"/>
        <family val="1"/>
        <charset val="128"/>
      </rPr>
      <t xml:space="preserve">40,000</t>
    </r>
    <r>
      <rPr>
        <sz val="9"/>
        <rFont val="Noto Sans"/>
        <family val="2"/>
      </rPr>
      <t xml:space="preserve">円
</t>
    </r>
    <r>
      <rPr>
        <sz val="9"/>
        <rFont val="ＭＳ 明朝"/>
        <family val="1"/>
        <charset val="128"/>
      </rPr>
      <t xml:space="preserve">1,100</t>
    </r>
    <r>
      <rPr>
        <sz val="9"/>
        <rFont val="Noto Sans"/>
        <family val="2"/>
      </rPr>
      <t xml:space="preserve">㎞～</t>
    </r>
    <r>
      <rPr>
        <sz val="9"/>
        <rFont val="ＭＳ 明朝"/>
        <family val="1"/>
        <charset val="128"/>
      </rPr>
      <t xml:space="preserve">1,300</t>
    </r>
    <r>
      <rPr>
        <sz val="9"/>
        <rFont val="Noto Sans"/>
        <family val="2"/>
      </rPr>
      <t xml:space="preserve">㎞ </t>
    </r>
    <r>
      <rPr>
        <sz val="9"/>
        <rFont val="ＭＳ 明朝"/>
        <family val="1"/>
        <charset val="128"/>
      </rPr>
      <t xml:space="preserve">46,000</t>
    </r>
    <r>
      <rPr>
        <sz val="9"/>
        <rFont val="Noto Sans"/>
        <family val="2"/>
      </rPr>
      <t xml:space="preserve">円
</t>
    </r>
    <r>
      <rPr>
        <sz val="9"/>
        <rFont val="ＭＳ 明朝"/>
        <family val="1"/>
        <charset val="128"/>
      </rPr>
      <t xml:space="preserve">1,300</t>
    </r>
    <r>
      <rPr>
        <sz val="9"/>
        <rFont val="Noto Sans"/>
        <family val="2"/>
      </rPr>
      <t xml:space="preserve">㎞～</t>
    </r>
    <r>
      <rPr>
        <sz val="9"/>
        <rFont val="ＭＳ 明朝"/>
        <family val="1"/>
        <charset val="128"/>
      </rPr>
      <t xml:space="preserve">1,500</t>
    </r>
    <r>
      <rPr>
        <sz val="9"/>
        <rFont val="Noto Sans"/>
        <family val="2"/>
      </rPr>
      <t xml:space="preserve">㎞ </t>
    </r>
    <r>
      <rPr>
        <sz val="9"/>
        <rFont val="ＭＳ 明朝"/>
        <family val="1"/>
        <charset val="128"/>
      </rPr>
      <t xml:space="preserve">52,000</t>
    </r>
    <r>
      <rPr>
        <sz val="9"/>
        <rFont val="Noto Sans"/>
        <family val="2"/>
      </rPr>
      <t xml:space="preserve">円
</t>
    </r>
    <r>
      <rPr>
        <sz val="9"/>
        <rFont val="ＭＳ 明朝"/>
        <family val="1"/>
        <charset val="128"/>
      </rPr>
      <t xml:space="preserve">1,500</t>
    </r>
    <r>
      <rPr>
        <sz val="9"/>
        <rFont val="Noto Sans"/>
        <family val="2"/>
      </rPr>
      <t xml:space="preserve">㎞～</t>
    </r>
    <r>
      <rPr>
        <sz val="9"/>
        <rFont val="ＭＳ 明朝"/>
        <family val="1"/>
        <charset val="128"/>
      </rPr>
      <t xml:space="preserve">2,000Km 58,000</t>
    </r>
    <r>
      <rPr>
        <sz val="9"/>
        <rFont val="Noto Sans"/>
        <family val="2"/>
      </rPr>
      <t xml:space="preserve">円
</t>
    </r>
    <r>
      <rPr>
        <sz val="9"/>
        <rFont val="ＭＳ 明朝"/>
        <family val="1"/>
        <charset val="128"/>
      </rPr>
      <t xml:space="preserve">2,000</t>
    </r>
    <r>
      <rPr>
        <sz val="9"/>
        <rFont val="Noto Sans"/>
        <family val="2"/>
      </rPr>
      <t xml:space="preserve">㎞～</t>
    </r>
    <r>
      <rPr>
        <sz val="9"/>
        <rFont val="ＭＳ 明朝"/>
        <family val="1"/>
        <charset val="128"/>
      </rPr>
      <t xml:space="preserve">2,500Km 64,000</t>
    </r>
    <r>
      <rPr>
        <sz val="9"/>
        <rFont val="Noto Sans"/>
        <family val="2"/>
      </rPr>
      <t xml:space="preserve">円
</t>
    </r>
    <r>
      <rPr>
        <sz val="9"/>
        <rFont val="ＭＳ 明朝"/>
        <family val="1"/>
        <charset val="128"/>
      </rPr>
      <t xml:space="preserve">2,500</t>
    </r>
    <r>
      <rPr>
        <sz val="9"/>
        <rFont val="Noto Sans"/>
        <family val="2"/>
      </rPr>
      <t xml:space="preserve">㎞～        </t>
    </r>
    <r>
      <rPr>
        <sz val="9"/>
        <rFont val="ＭＳ 明朝"/>
        <family val="1"/>
        <charset val="128"/>
      </rPr>
      <t xml:space="preserve">70,000</t>
    </r>
    <r>
      <rPr>
        <sz val="9"/>
        <rFont val="Noto Sans"/>
        <family val="2"/>
      </rPr>
      <t xml:space="preserve">円</t>
    </r>
  </si>
  <si>
    <t xml:space="preserve"> 初任給調整手当</t>
  </si>
  <si>
    <r>
      <rPr>
        <sz val="9"/>
        <rFont val="Noto Sans"/>
        <family val="2"/>
      </rPr>
      <t xml:space="preserve">医療職給料表の適用を受け
る職員のうち、採用による
欠員の補充が困難であると
認められる職に新たに採用
された職員に対して、採用
の日から３５年以内の期間
支給
（支給額）
　</t>
    </r>
    <r>
      <rPr>
        <sz val="9"/>
        <rFont val="ＭＳ 明朝"/>
        <family val="1"/>
        <charset val="128"/>
      </rPr>
      <t xml:space="preserve">250,900</t>
    </r>
    <r>
      <rPr>
        <sz val="9"/>
        <rFont val="Noto Sans"/>
        <family val="2"/>
      </rPr>
      <t xml:space="preserve">円～</t>
    </r>
    <r>
      <rPr>
        <sz val="9"/>
        <rFont val="ＭＳ 明朝"/>
        <family val="1"/>
        <charset val="128"/>
      </rPr>
      <t xml:space="preserve">38,600</t>
    </r>
    <r>
      <rPr>
        <sz val="9"/>
        <rFont val="Noto Sans"/>
        <family val="2"/>
      </rPr>
      <t xml:space="preserve">円
 〔経過年に応じて変動〕</t>
    </r>
  </si>
  <si>
    <r>
      <rPr>
        <sz val="9"/>
        <rFont val="ＭＳ 明朝"/>
        <family val="1"/>
        <charset val="128"/>
      </rPr>
      <t xml:space="preserve">
</t>
    </r>
    <r>
      <rPr>
        <sz val="9"/>
        <rFont val="Noto Sans"/>
        <family val="2"/>
      </rPr>
      <t xml:space="preserve">（支給額）
</t>
    </r>
    <r>
      <rPr>
        <sz val="9"/>
        <rFont val="ＭＳ 明朝"/>
        <family val="1"/>
        <charset val="128"/>
      </rPr>
      <t xml:space="preserve">308,000</t>
    </r>
    <r>
      <rPr>
        <sz val="9"/>
        <rFont val="Noto Sans"/>
        <family val="2"/>
      </rPr>
      <t xml:space="preserve">円～</t>
    </r>
    <r>
      <rPr>
        <sz val="9"/>
        <rFont val="ＭＳ 明朝"/>
        <family val="1"/>
        <charset val="128"/>
      </rPr>
      <t xml:space="preserve">48,500</t>
    </r>
    <r>
      <rPr>
        <sz val="9"/>
        <rFont val="Noto Sans"/>
        <family val="2"/>
      </rPr>
      <t xml:space="preserve">円
〔経過年数に応じて〕
</t>
    </r>
  </si>
  <si>
    <t xml:space="preserve">区　　　分</t>
  </si>
  <si>
    <t xml:space="preserve">給　　　　料　　　　月　　　　額　　　　等</t>
  </si>
  <si>
    <t xml:space="preserve">給
料</t>
  </si>
  <si>
    <t xml:space="preserve">（参考）中核市平均における最高／最低額</t>
  </si>
  <si>
    <t xml:space="preserve">市長</t>
  </si>
  <si>
    <t xml:space="preserve">円／</t>
  </si>
  <si>
    <t xml:space="preserve">副市長</t>
  </si>
  <si>
    <t xml:space="preserve">報
酬</t>
  </si>
  <si>
    <t xml:space="preserve">議長</t>
  </si>
  <si>
    <t xml:space="preserve">副議長</t>
  </si>
  <si>
    <t xml:space="preserve">議員</t>
  </si>
  <si>
    <t xml:space="preserve">期
末
手
当</t>
  </si>
  <si>
    <t xml:space="preserve">退
職
手
当</t>
  </si>
  <si>
    <t xml:space="preserve">（算定方式）</t>
  </si>
  <si>
    <t xml:space="preserve">（１期の手当額）</t>
  </si>
  <si>
    <t xml:space="preserve">（支給時期）</t>
  </si>
  <si>
    <t xml:space="preserve">給料月額（円）</t>
  </si>
  <si>
    <t xml:space="preserve">在職月数</t>
  </si>
  <si>
    <t xml:space="preserve">支給割合</t>
  </si>
  <si>
    <t xml:space="preserve">退職手当額（円）</t>
  </si>
  <si>
    <r>
      <rPr>
        <sz val="9"/>
        <rFont val="ＭＳ 明朝"/>
        <family val="1"/>
        <charset val="128"/>
      </rPr>
      <t xml:space="preserve"> 103</t>
    </r>
    <r>
      <rPr>
        <sz val="9"/>
        <rFont val="Noto Sans"/>
        <family val="2"/>
      </rPr>
      <t xml:space="preserve">万円</t>
    </r>
    <r>
      <rPr>
        <sz val="9"/>
        <rFont val="ＭＳ 明朝"/>
        <family val="1"/>
        <charset val="128"/>
      </rPr>
      <t xml:space="preserve">×</t>
    </r>
    <r>
      <rPr>
        <sz val="9"/>
        <rFont val="Noto Sans"/>
        <family val="2"/>
      </rPr>
      <t xml:space="preserve">在職月数</t>
    </r>
    <r>
      <rPr>
        <sz val="9"/>
        <rFont val="ＭＳ 明朝"/>
        <family val="1"/>
        <charset val="128"/>
      </rPr>
      <t xml:space="preserve">×0.52</t>
    </r>
  </si>
  <si>
    <t xml:space="preserve">任期毎</t>
  </si>
  <si>
    <r>
      <rPr>
        <sz val="9"/>
        <rFont val="ＭＳ 明朝"/>
        <family val="1"/>
        <charset val="128"/>
      </rPr>
      <t xml:space="preserve">  82</t>
    </r>
    <r>
      <rPr>
        <sz val="9"/>
        <rFont val="Noto Sans"/>
        <family val="2"/>
      </rPr>
      <t xml:space="preserve">万円</t>
    </r>
    <r>
      <rPr>
        <sz val="9"/>
        <rFont val="ＭＳ 明朝"/>
        <family val="1"/>
        <charset val="128"/>
      </rPr>
      <t xml:space="preserve">×</t>
    </r>
    <r>
      <rPr>
        <sz val="9"/>
        <rFont val="Noto Sans"/>
        <family val="2"/>
      </rPr>
      <t xml:space="preserve">在職月数</t>
    </r>
    <r>
      <rPr>
        <sz val="9"/>
        <rFont val="ＭＳ 明朝"/>
        <family val="1"/>
        <charset val="128"/>
      </rPr>
      <t xml:space="preserve">×0.33</t>
    </r>
  </si>
  <si>
    <t xml:space="preserve">備　　　　考</t>
  </si>
  <si>
    <t xml:space="preserve">（注）１　退職手当の「１期の手当額」は、４月１日現在の給料月額及び支給率に基づき、１期（４年＝４８月）
          勤めた場合における退職手当の見込額である。
</t>
  </si>
  <si>
    <t xml:space="preserve">６　職員数の状況</t>
  </si>
  <si>
    <r>
      <rPr>
        <b val="true"/>
        <sz val="11"/>
        <rFont val="ＭＳ 明朝"/>
        <family val="1"/>
        <charset val="128"/>
      </rPr>
      <t xml:space="preserve"> (1)</t>
    </r>
    <r>
      <rPr>
        <b val="true"/>
        <sz val="11"/>
        <rFont val="Noto Sans"/>
        <family val="2"/>
      </rPr>
      <t xml:space="preserve">部門別職員数の状況と主な増減理由</t>
    </r>
  </si>
  <si>
    <t xml:space="preserve">（各年４月１日現在）</t>
  </si>
  <si>
    <t xml:space="preserve">　　 　　　  区　分
 部　門</t>
  </si>
  <si>
    <t xml:space="preserve">職　　　員　　　数</t>
  </si>
  <si>
    <t xml:space="preserve">対前年
増減数</t>
  </si>
  <si>
    <t xml:space="preserve">主　な　増　減　理　由</t>
  </si>
  <si>
    <t xml:space="preserve">普
通
会
計
部
門</t>
  </si>
  <si>
    <t xml:space="preserve">一
般
行
政
部
門</t>
  </si>
  <si>
    <t xml:space="preserve">議　　会</t>
  </si>
  <si>
    <t xml:space="preserve">主な減員の理由</t>
  </si>
  <si>
    <t xml:space="preserve">総　　務</t>
  </si>
  <si>
    <t xml:space="preserve">・事務分担の見直しによる減員</t>
  </si>
  <si>
    <t xml:space="preserve">税　　務</t>
  </si>
  <si>
    <t xml:space="preserve">・退職職員の非常勤職員化</t>
  </si>
  <si>
    <t xml:space="preserve">民　　生</t>
  </si>
  <si>
    <t xml:space="preserve">衛　　生</t>
  </si>
  <si>
    <t xml:space="preserve">労　　働</t>
  </si>
  <si>
    <t xml:space="preserve">農林水産</t>
  </si>
  <si>
    <t xml:space="preserve">主な増員の理由</t>
  </si>
  <si>
    <t xml:space="preserve">商　　工</t>
  </si>
  <si>
    <t xml:space="preserve">・重点施策に対応するための体制強化</t>
  </si>
  <si>
    <t xml:space="preserve">土　　木</t>
  </si>
  <si>
    <t xml:space="preserve">計</t>
  </si>
  <si>
    <t xml:space="preserve">＜参考＞</t>
  </si>
  <si>
    <t xml:space="preserve">　人口１万人当たり職員数</t>
  </si>
  <si>
    <t xml:space="preserve">（中核市平均の人口１万人当たり職員数</t>
  </si>
  <si>
    <r>
      <rPr>
        <sz val="8"/>
        <rFont val="Noto Sans"/>
        <family val="2"/>
      </rPr>
      <t xml:space="preserve">人</t>
    </r>
    <r>
      <rPr>
        <sz val="8"/>
        <rFont val="ＭＳ 明朝"/>
        <family val="1"/>
        <charset val="128"/>
      </rPr>
      <t xml:space="preserve">)</t>
    </r>
  </si>
  <si>
    <t xml:space="preserve">教育部門</t>
  </si>
  <si>
    <t xml:space="preserve">主な増員の理由
・重点施策に対応するための体制強化</t>
  </si>
  <si>
    <t xml:space="preserve">消防部門</t>
  </si>
  <si>
    <t xml:space="preserve">小　計</t>
  </si>
  <si>
    <t xml:space="preserve">　公
　営会
　企計
　業部
　等門</t>
  </si>
  <si>
    <t xml:space="preserve">水　　道</t>
  </si>
  <si>
    <t xml:space="preserve">下 水 道</t>
  </si>
  <si>
    <t xml:space="preserve">そ の 他</t>
  </si>
  <si>
    <t xml:space="preserve">合　　計</t>
  </si>
  <si>
    <r>
      <rPr>
        <sz val="9"/>
        <rFont val="ＭＳ 明朝"/>
        <family val="1"/>
        <charset val="128"/>
      </rPr>
      <t xml:space="preserve">[3,223</t>
    </r>
    <r>
      <rPr>
        <sz val="9"/>
        <rFont val="Noto Sans"/>
        <family val="2"/>
      </rPr>
      <t xml:space="preserve">］</t>
    </r>
  </si>
  <si>
    <r>
      <rPr>
        <sz val="9"/>
        <rFont val="ＭＳ 明朝"/>
        <family val="1"/>
        <charset val="128"/>
      </rPr>
      <t xml:space="preserve">[</t>
    </r>
    <r>
      <rPr>
        <sz val="9"/>
        <rFont val="Noto Sans"/>
        <family val="2"/>
      </rPr>
      <t xml:space="preserve">　</t>
    </r>
    <r>
      <rPr>
        <sz val="9"/>
        <rFont val="ＭＳ 明朝"/>
        <family val="1"/>
        <charset val="128"/>
      </rPr>
      <t xml:space="preserve">0</t>
    </r>
    <r>
      <rPr>
        <sz val="9"/>
        <rFont val="Noto Sans"/>
        <family val="2"/>
      </rPr>
      <t xml:space="preserve">］</t>
    </r>
  </si>
  <si>
    <t xml:space="preserve">（注）１　職員数は一般職に属する職員数である。</t>
  </si>
  <si>
    <r>
      <rPr>
        <sz val="9"/>
        <rFont val="Noto Sans"/>
        <family val="2"/>
      </rPr>
      <t xml:space="preserve">　　　２　</t>
    </r>
    <r>
      <rPr>
        <sz val="9"/>
        <rFont val="ＭＳ 明朝"/>
        <family val="1"/>
        <charset val="128"/>
      </rPr>
      <t xml:space="preserve">[     ]</t>
    </r>
    <r>
      <rPr>
        <sz val="9"/>
        <rFont val="Noto Sans"/>
        <family val="2"/>
      </rPr>
      <t xml:space="preserve">内は、条例定数の合計である。</t>
    </r>
  </si>
  <si>
    <t xml:space="preserve">区　分</t>
  </si>
  <si>
    <t xml:space="preserve">～</t>
  </si>
  <si>
    <t xml:space="preserve">未満</t>
  </si>
  <si>
    <t xml:space="preserve">以上</t>
  </si>
  <si>
    <r>
      <rPr>
        <b val="true"/>
        <sz val="11"/>
        <rFont val="ＭＳ 明朝"/>
        <family val="1"/>
        <charset val="128"/>
      </rPr>
      <t xml:space="preserve"> (3) </t>
    </r>
    <r>
      <rPr>
        <b val="true"/>
        <sz val="11"/>
        <rFont val="Noto Sans"/>
        <family val="2"/>
      </rPr>
      <t xml:space="preserve">職員数の推移</t>
    </r>
  </si>
  <si>
    <t xml:space="preserve">（単位：人・％）</t>
  </si>
  <si>
    <t xml:space="preserve">　　　　 　　 年　度
　部門別</t>
  </si>
  <si>
    <t xml:space="preserve">過去５年間
の増減数（率）</t>
  </si>
  <si>
    <t xml:space="preserve">一般行政</t>
  </si>
  <si>
    <r>
      <rPr>
        <sz val="9"/>
        <rFont val="Noto Sans"/>
        <family val="2"/>
      </rPr>
      <t xml:space="preserve">平成</t>
    </r>
    <r>
      <rPr>
        <sz val="9"/>
        <rFont val="ＭＳ 明朝"/>
        <family val="1"/>
        <charset val="128"/>
      </rPr>
      <t xml:space="preserve">27</t>
    </r>
    <r>
      <rPr>
        <sz val="9"/>
        <rFont val="Noto Sans"/>
        <family val="2"/>
      </rPr>
      <t xml:space="preserve">年度から教育長を特別職扱いとして除いている。</t>
    </r>
  </si>
  <si>
    <t xml:space="preserve">教　育</t>
  </si>
  <si>
    <t xml:space="preserve">消　防</t>
  </si>
  <si>
    <t xml:space="preserve">普通会計計</t>
  </si>
  <si>
    <t xml:space="preserve">公営企業等会計計</t>
  </si>
  <si>
    <t xml:space="preserve">総合計</t>
  </si>
  <si>
    <t xml:space="preserve">（注）各年における定員管理調査において報告した部門別職員数。</t>
  </si>
  <si>
    <t xml:space="preserve">７　公営企業職員の状況</t>
  </si>
  <si>
    <r>
      <rPr>
        <b val="true"/>
        <sz val="11"/>
        <rFont val="ＭＳ 明朝"/>
        <family val="1"/>
        <charset val="128"/>
      </rPr>
      <t xml:space="preserve"> (1) </t>
    </r>
    <r>
      <rPr>
        <b val="true"/>
        <sz val="11"/>
        <rFont val="Noto Sans"/>
        <family val="2"/>
      </rPr>
      <t xml:space="preserve">水道事業</t>
    </r>
  </si>
  <si>
    <t xml:space="preserve">① 職員給与費の状況</t>
  </si>
  <si>
    <t xml:space="preserve">ア　決算</t>
  </si>
  <si>
    <t xml:space="preserve">純損益又は
実質収支</t>
  </si>
  <si>
    <t xml:space="preserve">総費用に占める</t>
  </si>
  <si>
    <t xml:space="preserve">　（参考）</t>
  </si>
  <si>
    <t xml:space="preserve">総費用</t>
  </si>
  <si>
    <t xml:space="preserve">職員給与費</t>
  </si>
  <si>
    <t xml:space="preserve">職員給与費比率</t>
  </si>
  <si>
    <r>
      <rPr>
        <sz val="9"/>
        <rFont val="Noto Sans"/>
        <family val="2"/>
      </rPr>
      <t xml:space="preserve">平成</t>
    </r>
    <r>
      <rPr>
        <sz val="9"/>
        <rFont val="ＭＳ 明朝"/>
        <family val="1"/>
        <charset val="128"/>
      </rPr>
      <t xml:space="preserve">29</t>
    </r>
    <r>
      <rPr>
        <sz val="9"/>
        <rFont val="Noto Sans"/>
        <family val="2"/>
      </rPr>
      <t xml:space="preserve">年度の総費用に</t>
    </r>
  </si>
  <si>
    <t xml:space="preserve">占める職員給与費比率</t>
  </si>
  <si>
    <r>
      <rPr>
        <sz val="9"/>
        <rFont val="Noto Sans"/>
        <family val="2"/>
      </rPr>
      <t xml:space="preserve">平　成
</t>
    </r>
    <r>
      <rPr>
        <sz val="9"/>
        <rFont val="ＭＳ 明朝"/>
        <family val="1"/>
        <charset val="128"/>
      </rPr>
      <t xml:space="preserve">30</t>
    </r>
    <r>
      <rPr>
        <sz val="9"/>
        <rFont val="Noto Sans"/>
        <family val="2"/>
      </rPr>
      <t xml:space="preserve">年度</t>
    </r>
  </si>
  <si>
    <r>
      <rPr>
        <sz val="9"/>
        <rFont val="Noto Sans"/>
        <family val="2"/>
      </rPr>
      <t xml:space="preserve">（注）資本勘定支弁職員に係る職員給与費</t>
    </r>
    <r>
      <rPr>
        <sz val="9"/>
        <rFont val="ＭＳ 明朝"/>
        <family val="1"/>
        <charset val="128"/>
      </rPr>
      <t xml:space="preserve">255,194</t>
    </r>
    <r>
      <rPr>
        <sz val="9"/>
        <rFont val="Noto Sans"/>
        <family val="2"/>
      </rPr>
      <t xml:space="preserve">千円を含まない。</t>
    </r>
  </si>
  <si>
    <t xml:space="preserve">一人当たり</t>
  </si>
  <si>
    <t xml:space="preserve">（参考）市町村平均</t>
  </si>
  <si>
    <t xml:space="preserve">　　計　　Ｂ</t>
  </si>
  <si>
    <r>
      <rPr>
        <sz val="9"/>
        <rFont val="Noto Sans"/>
        <family val="2"/>
      </rPr>
      <t xml:space="preserve">給与費 </t>
    </r>
    <r>
      <rPr>
        <sz val="9"/>
        <rFont val="ＭＳ 明朝"/>
        <family val="1"/>
        <charset val="128"/>
      </rPr>
      <t xml:space="preserve">B/A</t>
    </r>
  </si>
  <si>
    <t xml:space="preserve">一人当たり給与費</t>
  </si>
  <si>
    <t xml:space="preserve">      ２　職員数は、平成３１年３月３１日現在の人数である。</t>
  </si>
  <si>
    <t xml:space="preserve">イ　特記事項</t>
  </si>
  <si>
    <t xml:space="preserve">② 職員の基本給、平均月収額及び平均年齢の状況（平成３１年４月１日現在）</t>
  </si>
  <si>
    <t xml:space="preserve">平　均　年　齢</t>
  </si>
  <si>
    <t xml:space="preserve">基本給</t>
  </si>
  <si>
    <t xml:space="preserve">平均月収額</t>
  </si>
  <si>
    <t xml:space="preserve">和 歌 山 市</t>
  </si>
  <si>
    <t xml:space="preserve">水道事業団体平均</t>
  </si>
  <si>
    <t xml:space="preserve">事業者</t>
  </si>
  <si>
    <t xml:space="preserve">（注）１　「基本給」とは、給料、扶養手当及び地域手当の合算額である。</t>
  </si>
  <si>
    <r>
      <rPr>
        <sz val="9"/>
        <rFont val="Noto Sans"/>
        <family val="2"/>
      </rPr>
      <t xml:space="preserve">　　　２　「平均月収」とは、職員１人当たりの平均年収額</t>
    </r>
    <r>
      <rPr>
        <sz val="9"/>
        <rFont val="ＭＳ 明朝"/>
        <family val="1"/>
        <charset val="128"/>
      </rPr>
      <t xml:space="preserve">(</t>
    </r>
    <r>
      <rPr>
        <sz val="9"/>
        <rFont val="Noto Sans"/>
        <family val="2"/>
      </rPr>
      <t xml:space="preserve">期末・勤勉手当を含む。</t>
    </r>
    <r>
      <rPr>
        <sz val="9"/>
        <rFont val="ＭＳ 明朝"/>
        <family val="1"/>
        <charset val="128"/>
      </rPr>
      <t xml:space="preserve">)</t>
    </r>
    <r>
      <rPr>
        <sz val="9"/>
        <rFont val="Noto Sans"/>
        <family val="2"/>
      </rPr>
      <t xml:space="preserve">を１２で除して得たものである。</t>
    </r>
  </si>
  <si>
    <t xml:space="preserve">③ 職員の手当の状況</t>
  </si>
  <si>
    <t xml:space="preserve">ア　期末手当・勤勉手当</t>
  </si>
  <si>
    <t xml:space="preserve">水 道 事 業 団 体 平 均</t>
  </si>
  <si>
    <t xml:space="preserve">１人当たり平均支給額（平成３０年度）</t>
  </si>
  <si>
    <t xml:space="preserve">千円　</t>
  </si>
  <si>
    <t xml:space="preserve">（平成３０年度支給割合）</t>
  </si>
  <si>
    <t xml:space="preserve">　　　　　　　　　　　　　　　　　</t>
  </si>
  <si>
    <t xml:space="preserve">　　期末手当　</t>
  </si>
  <si>
    <t xml:space="preserve">（</t>
  </si>
  <si>
    <t xml:space="preserve">）月分</t>
  </si>
  <si>
    <t xml:space="preserve">・役職加算　５％～２０％</t>
  </si>
  <si>
    <r>
      <rPr>
        <sz val="9"/>
        <rFont val="Noto Sans"/>
        <family val="2"/>
      </rPr>
      <t xml:space="preserve">（注）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は、再任用職員に係る支給割合である。</t>
    </r>
  </si>
  <si>
    <t xml:space="preserve">イ　退職手当（平成３１年４月１日現在）</t>
  </si>
  <si>
    <t xml:space="preserve">勤続２０年</t>
  </si>
  <si>
    <t xml:space="preserve">勤続２５年</t>
  </si>
  <si>
    <t xml:space="preserve">勤続３５年</t>
  </si>
  <si>
    <t xml:space="preserve">最高限度額</t>
  </si>
  <si>
    <t xml:space="preserve">その他の加算措置</t>
  </si>
  <si>
    <t xml:space="preserve">（退職時特別昇給　　　　　　　　　　　　　　　　　　</t>
  </si>
  <si>
    <t xml:space="preserve">無</t>
  </si>
  <si>
    <t xml:space="preserve">）</t>
  </si>
  <si>
    <t xml:space="preserve">（注）１　退職手当の１人当たり平均支給額は、平成３０年度に退職した職員に支給された平均額である。</t>
  </si>
  <si>
    <t xml:space="preserve">　　　２　水道事業団体平均の支給率については、データが公表されていないため記載していない。</t>
  </si>
  <si>
    <t xml:space="preserve">ウ　地域手当</t>
  </si>
  <si>
    <t xml:space="preserve">（平成３１年４月１日現在）</t>
  </si>
  <si>
    <t xml:space="preserve">　支　　給　　実　　績（平成３０年度決算）</t>
  </si>
  <si>
    <t xml:space="preserve">　支給職員１人当たり平均支給年額（平成３０年度決算）</t>
  </si>
  <si>
    <t xml:space="preserve">  円</t>
  </si>
  <si>
    <t xml:space="preserve">一般行政職の制度（支給率）</t>
  </si>
  <si>
    <t xml:space="preserve">エ　特殊勤務手当（平成３１年４月１日現在）</t>
  </si>
  <si>
    <t xml:space="preserve">　円</t>
  </si>
  <si>
    <t xml:space="preserve">　職員全体に占める手当支給職員の割合（平成３０年度）</t>
  </si>
  <si>
    <t xml:space="preserve">　％</t>
  </si>
  <si>
    <t xml:space="preserve">主な支給対象職員</t>
  </si>
  <si>
    <t xml:space="preserve">主な支給対象業務</t>
  </si>
  <si>
    <r>
      <rPr>
        <sz val="8"/>
        <rFont val="Noto Sans"/>
        <family val="2"/>
      </rPr>
      <t xml:space="preserve">支給実績
</t>
    </r>
    <r>
      <rPr>
        <sz val="6"/>
        <rFont val="ＭＳ 明朝"/>
        <family val="1"/>
        <charset val="128"/>
      </rPr>
      <t xml:space="preserve">(</t>
    </r>
    <r>
      <rPr>
        <sz val="6"/>
        <rFont val="Noto Sans"/>
        <family val="2"/>
      </rPr>
      <t xml:space="preserve">平成３０年度決算</t>
    </r>
    <r>
      <rPr>
        <sz val="6"/>
        <rFont val="ＭＳ 明朝"/>
        <family val="1"/>
        <charset val="128"/>
      </rPr>
      <t xml:space="preserve">)</t>
    </r>
  </si>
  <si>
    <t xml:space="preserve">左記職員に対する支給単価</t>
  </si>
  <si>
    <t xml:space="preserve">災害派遣手当</t>
  </si>
  <si>
    <t xml:space="preserve">大規模災害等の災害により日本水道協会等から要請を受け、他都市において復旧作業等応援業務に従事した職員</t>
  </si>
  <si>
    <t xml:space="preserve">他都市での復旧作業等応援業務</t>
  </si>
  <si>
    <t xml:space="preserve">日額１，０００円</t>
  </si>
  <si>
    <t xml:space="preserve">災害応急等復旧業務手当</t>
  </si>
  <si>
    <t xml:space="preserve">ア　大雨、台風、地震等の著しく危険な状況において取水口の清掃作業等災害復旧作業に従事した職員</t>
  </si>
  <si>
    <t xml:space="preserve">災害復旧作業</t>
  </si>
  <si>
    <t xml:space="preserve">日額２５０円</t>
  </si>
  <si>
    <t xml:space="preserve">イ　下水道又は用悪水路の災害応急作業又は維持修繕作業に従事した職員</t>
  </si>
  <si>
    <t xml:space="preserve">災害応急作業又は維持修繕作業</t>
  </si>
  <si>
    <t xml:space="preserve">用地買収等
交渉業務手当</t>
  </si>
  <si>
    <t xml:space="preserve">用地買収の交渉のため外勤した職員</t>
  </si>
  <si>
    <t xml:space="preserve">用地買収交渉</t>
  </si>
  <si>
    <t xml:space="preserve">日額３００円</t>
  </si>
  <si>
    <t xml:space="preserve">給水管等の採納交渉のため外勤した職員</t>
  </si>
  <si>
    <t xml:space="preserve">給水管等の採納交渉</t>
  </si>
  <si>
    <t xml:space="preserve">正規の勤務時間による勤務の一部又は全部が深夜において行われる業務に従事した職員</t>
  </si>
  <si>
    <t xml:space="preserve">深夜業務</t>
  </si>
  <si>
    <t xml:space="preserve">１勤務８００円
（７時間）</t>
  </si>
  <si>
    <t xml:space="preserve">１勤務５００円
（４時間以上７時間未満）</t>
  </si>
  <si>
    <t xml:space="preserve">１勤務３００円
（４時間未満）</t>
  </si>
  <si>
    <t xml:space="preserve">緊急業務手当</t>
  </si>
  <si>
    <t xml:space="preserve">突発事故等の発生により、勤務時間以外の時間に当該現場へ出勤し、緊急に水道、工業用水道及び下水道の関連設備及び施設の復旧作業に従事した職員</t>
  </si>
  <si>
    <t xml:space="preserve">突発事故等の発生により、勤務時間以外の時間に当該現場へ出勤し、緊急に行う水道、工業用水道及び下水道の関連設備及び施設の復旧作業</t>
  </si>
  <si>
    <r>
      <rPr>
        <sz val="9"/>
        <rFont val="Noto Sans"/>
        <family val="2"/>
      </rPr>
      <t xml:space="preserve">１勤務１，０００円
</t>
    </r>
    <r>
      <rPr>
        <sz val="8"/>
        <rFont val="ＭＳ 明朝"/>
        <family val="1"/>
        <charset val="128"/>
      </rPr>
      <t xml:space="preserve">(</t>
    </r>
    <r>
      <rPr>
        <sz val="8"/>
        <rFont val="Noto Sans"/>
        <family val="2"/>
      </rPr>
      <t xml:space="preserve">作業時間に深夜を含むとき）</t>
    </r>
  </si>
  <si>
    <t xml:space="preserve">１勤務８００円
（上記以外）</t>
  </si>
  <si>
    <t xml:space="preserve">試験検査業務手当</t>
  </si>
  <si>
    <t xml:space="preserve">ア　水質試験において劇物等の有害物を取り扱う業務に従事した職員</t>
  </si>
  <si>
    <t xml:space="preserve">水質試験において劇物等の有害物を取り扱う業務</t>
  </si>
  <si>
    <t xml:space="preserve">日額２００円</t>
  </si>
  <si>
    <t xml:space="preserve">イ　公害調査のため工場排水の検査業務に従事した職員</t>
  </si>
  <si>
    <t xml:space="preserve">公害調査のための工場排水検査業務</t>
  </si>
  <si>
    <t xml:space="preserve">危険業務手当</t>
  </si>
  <si>
    <t xml:space="preserve">道路上において、交通を遮断することなく行う水道、工業用水道及び下水道の関連工事の現場監督、調査等の業務に従事した職員</t>
  </si>
  <si>
    <t xml:space="preserve">道路上において、交通を遮断することなく行う水道、工業用水道及び下水道の関連工事の現場監督、調査等の業務</t>
  </si>
  <si>
    <t xml:space="preserve">工事業務手当</t>
  </si>
  <si>
    <t xml:space="preserve">水道、工業用水道及び下水道の施設及び設備の工事及び維持修繕の業務に直接従事した職員</t>
  </si>
  <si>
    <t xml:space="preserve">水道、工業用水道及び下水道の施設及び設備の工事及び維持修繕業務</t>
  </si>
  <si>
    <t xml:space="preserve">日額２８０円</t>
  </si>
  <si>
    <t xml:space="preserve">地上又は水面上１０ｍ以上の足場の不安定な場所で行う作業に従事した職員</t>
  </si>
  <si>
    <t xml:space="preserve">地上又は水面上１０ｍ以上の足場の不安定な場所で行う作業</t>
  </si>
  <si>
    <t xml:space="preserve">日額２３０円</t>
  </si>
  <si>
    <r>
      <rPr>
        <sz val="9"/>
        <rFont val="Noto Sans"/>
        <family val="2"/>
      </rPr>
      <t xml:space="preserve">ア　</t>
    </r>
    <r>
      <rPr>
        <sz val="9"/>
        <rFont val="ＭＳ 明朝"/>
        <family val="1"/>
        <charset val="128"/>
      </rPr>
      <t xml:space="preserve">1</t>
    </r>
    <r>
      <rPr>
        <sz val="9"/>
        <rFont val="Noto Sans"/>
        <family val="2"/>
      </rPr>
      <t xml:space="preserve">級建築士、電気主任技術者又はボイラー・タービン主任技術者の資格を有し、当該資格に基づく業務に従事した職員</t>
    </r>
  </si>
  <si>
    <r>
      <rPr>
        <sz val="9"/>
        <rFont val="ＭＳ 明朝"/>
        <family val="1"/>
        <charset val="128"/>
      </rPr>
      <t xml:space="preserve">1</t>
    </r>
    <r>
      <rPr>
        <sz val="9"/>
        <rFont val="Noto Sans"/>
        <family val="2"/>
      </rPr>
      <t xml:space="preserve">級建築士、電気主任技術者又はボイラー・タービン主任技術者の資格に基づく業務</t>
    </r>
  </si>
  <si>
    <t xml:space="preserve">１勤務２５０円</t>
  </si>
  <si>
    <t xml:space="preserve">イ　クレーン運転士又はボイラー技士の資格を有し、当該資格に基づく業務に従事した職員</t>
  </si>
  <si>
    <t xml:space="preserve">クレーン運転士又はボイラー技士の資格を有し、当該資格に基づく業務</t>
  </si>
  <si>
    <t xml:space="preserve">１勤務１００円</t>
  </si>
  <si>
    <t xml:space="preserve">オ　時間外勤務手当</t>
  </si>
  <si>
    <t xml:space="preserve">　支　給　実　績　（平成３０年度決算）</t>
  </si>
  <si>
    <t xml:space="preserve">　職員１人当たり平均支給年額（平成３０年度決算）</t>
  </si>
  <si>
    <t xml:space="preserve">　支　給　実　績　（平成２９年度決算）</t>
  </si>
  <si>
    <t xml:space="preserve">　職員１人当たり平均支給年額（平成２９年度決算）</t>
  </si>
  <si>
    <t xml:space="preserve">（注）１　 時間外勤務手当には、休日勤務手当を含む。</t>
  </si>
  <si>
    <t xml:space="preserve">　　　２　 職員１人当たり平均支給額を算出する際の職員数は、「支給実績（平成３０年度決算）」と同じ
　　　　　年度の４月１日現在の総職員数（管理職員、教育職員等、制度上時間外勤務手当の支給対象とは
　　　　　ならない職員を除く。）であり、短時間勤務職員を含む。</t>
  </si>
  <si>
    <t xml:space="preserve">カ　その他の手当（平成３１年４月１日現在）  </t>
  </si>
  <si>
    <t xml:space="preserve">一般行政職の制度との異同</t>
  </si>
  <si>
    <t xml:space="preserve">一般行政職の制度と異なる内容</t>
  </si>
  <si>
    <t xml:space="preserve">支給職員１人当たり</t>
  </si>
  <si>
    <t xml:space="preserve">（平成３０年度決算）</t>
  </si>
  <si>
    <t xml:space="preserve">扶養手当</t>
  </si>
  <si>
    <r>
      <rPr>
        <sz val="9"/>
        <rFont val="Noto Sans"/>
        <family val="2"/>
      </rPr>
      <t xml:space="preserve">●配偶者　    　　 </t>
    </r>
    <r>
      <rPr>
        <sz val="9"/>
        <rFont val="ＭＳ 明朝"/>
        <family val="1"/>
        <charset val="128"/>
      </rPr>
      <t xml:space="preserve">6,500</t>
    </r>
    <r>
      <rPr>
        <sz val="9"/>
        <rFont val="Noto Sans"/>
        <family val="2"/>
      </rPr>
      <t xml:space="preserve">円
●配偶者以外の扶養親族
（子の場合）　　　</t>
    </r>
    <r>
      <rPr>
        <sz val="9"/>
        <rFont val="ＭＳ 明朝"/>
        <family val="1"/>
        <charset val="128"/>
      </rPr>
      <t xml:space="preserve">10,000</t>
    </r>
    <r>
      <rPr>
        <sz val="9"/>
        <rFont val="Noto Sans"/>
        <family val="2"/>
      </rPr>
      <t xml:space="preserve">円
（子　</t>
    </r>
    <r>
      <rPr>
        <sz val="9"/>
        <rFont val="ＭＳ 明朝"/>
        <family val="1"/>
        <charset val="128"/>
      </rPr>
      <t xml:space="preserve">2</t>
    </r>
    <r>
      <rPr>
        <sz val="9"/>
        <rFont val="Noto Sans"/>
        <family val="2"/>
      </rPr>
      <t xml:space="preserve">人目以降） </t>
    </r>
    <r>
      <rPr>
        <sz val="9"/>
        <rFont val="ＭＳ 明朝"/>
        <family val="1"/>
        <charset val="128"/>
      </rPr>
      <t xml:space="preserve">10,500</t>
    </r>
    <r>
      <rPr>
        <sz val="9"/>
        <rFont val="Noto Sans"/>
        <family val="2"/>
      </rPr>
      <t xml:space="preserve">円
（父母等の場合） 　</t>
    </r>
    <r>
      <rPr>
        <sz val="9"/>
        <rFont val="ＭＳ 明朝"/>
        <family val="1"/>
        <charset val="128"/>
      </rPr>
      <t xml:space="preserve">6,500</t>
    </r>
    <r>
      <rPr>
        <sz val="9"/>
        <rFont val="Noto Sans"/>
        <family val="2"/>
      </rPr>
      <t xml:space="preserve">円
●満</t>
    </r>
    <r>
      <rPr>
        <sz val="9"/>
        <rFont val="ＭＳ 明朝"/>
        <family val="1"/>
        <charset val="128"/>
      </rPr>
      <t xml:space="preserve">16</t>
    </r>
    <r>
      <rPr>
        <sz val="9"/>
        <rFont val="Noto Sans"/>
        <family val="2"/>
      </rPr>
      <t xml:space="preserve">歳から満</t>
    </r>
    <r>
      <rPr>
        <sz val="9"/>
        <rFont val="ＭＳ 明朝"/>
        <family val="1"/>
        <charset val="128"/>
      </rPr>
      <t xml:space="preserve">22</t>
    </r>
    <r>
      <rPr>
        <sz val="9"/>
        <rFont val="Noto Sans"/>
        <family val="2"/>
      </rPr>
      <t xml:space="preserve">歳までの
　子の加算 </t>
    </r>
    <r>
      <rPr>
        <sz val="9"/>
        <rFont val="ＭＳ 明朝"/>
        <family val="1"/>
        <charset val="128"/>
      </rPr>
      <t xml:space="preserve">5,000</t>
    </r>
    <r>
      <rPr>
        <sz val="9"/>
        <rFont val="Noto Sans"/>
        <family val="2"/>
      </rPr>
      <t xml:space="preserve">円</t>
    </r>
  </si>
  <si>
    <t xml:space="preserve">管理職手当</t>
  </si>
  <si>
    <t xml:space="preserve">住居手当</t>
  </si>
  <si>
    <r>
      <rPr>
        <sz val="9"/>
        <rFont val="Noto Sans"/>
        <family val="2"/>
      </rPr>
      <t xml:space="preserve">●借家・借間の場合
　月額</t>
    </r>
    <r>
      <rPr>
        <sz val="9"/>
        <rFont val="ＭＳ 明朝"/>
        <family val="1"/>
        <charset val="128"/>
      </rPr>
      <t xml:space="preserve">12,000</t>
    </r>
    <r>
      <rPr>
        <sz val="9"/>
        <rFont val="Noto Sans"/>
        <family val="2"/>
      </rPr>
      <t xml:space="preserve">円を超える家賃
　を負担している職員に、
　家賃額に応じて</t>
    </r>
    <r>
      <rPr>
        <sz val="9"/>
        <rFont val="ＭＳ 明朝"/>
        <family val="1"/>
        <charset val="128"/>
      </rPr>
      <t xml:space="preserve">27,000</t>
    </r>
    <r>
      <rPr>
        <sz val="9"/>
        <rFont val="Noto Sans"/>
        <family val="2"/>
      </rPr>
      <t xml:space="preserve">円
　を限度に支給</t>
    </r>
  </si>
  <si>
    <t xml:space="preserve">管理職手当を支給される職</t>
  </si>
  <si>
    <t xml:space="preserve">員に支給</t>
  </si>
  <si>
    <t xml:space="preserve">通勤手当</t>
  </si>
  <si>
    <r>
      <rPr>
        <sz val="9"/>
        <rFont val="Noto Sans"/>
        <family val="2"/>
      </rPr>
      <t xml:space="preserve">通勤距離が片道２㎞以上で
ある職員に支給
●交通機関利用者
　１箇月当たり支給限度額
　　　　　　　</t>
    </r>
    <r>
      <rPr>
        <sz val="9"/>
        <rFont val="ＭＳ 明朝"/>
        <family val="1"/>
        <charset val="128"/>
      </rPr>
      <t xml:space="preserve">55,000</t>
    </r>
    <r>
      <rPr>
        <sz val="9"/>
        <rFont val="Noto Sans"/>
        <family val="2"/>
      </rPr>
      <t xml:space="preserve">円
●交通用具使用者
　交通用具・通勤距離に応
　じて支給
　</t>
    </r>
    <r>
      <rPr>
        <sz val="9"/>
        <rFont val="ＭＳ 明朝"/>
        <family val="1"/>
        <charset val="128"/>
      </rPr>
      <t xml:space="preserve">2,000</t>
    </r>
    <r>
      <rPr>
        <sz val="9"/>
        <rFont val="Noto Sans"/>
        <family val="2"/>
      </rPr>
      <t xml:space="preserve">円～</t>
    </r>
    <r>
      <rPr>
        <sz val="9"/>
        <rFont val="ＭＳ 明朝"/>
        <family val="1"/>
        <charset val="128"/>
      </rPr>
      <t xml:space="preserve">31,600</t>
    </r>
    <r>
      <rPr>
        <sz val="9"/>
        <rFont val="Noto Sans"/>
        <family val="2"/>
      </rPr>
      <t xml:space="preserve">円
交通用具使用者のうち自転車を使用する職員
　手当額に</t>
    </r>
    <r>
      <rPr>
        <sz val="9"/>
        <rFont val="ＭＳ 明朝"/>
        <family val="1"/>
        <charset val="128"/>
      </rPr>
      <t xml:space="preserve">2,000</t>
    </r>
    <r>
      <rPr>
        <sz val="9"/>
        <rFont val="Noto Sans"/>
        <family val="2"/>
      </rPr>
      <t xml:space="preserve">円を加算</t>
    </r>
  </si>
  <si>
    <t xml:space="preserve">夜間勤務手当</t>
  </si>
  <si>
    <r>
      <rPr>
        <b val="true"/>
        <sz val="11"/>
        <rFont val="ＭＳ 明朝"/>
        <family val="1"/>
        <charset val="128"/>
      </rPr>
      <t xml:space="preserve"> (2) </t>
    </r>
    <r>
      <rPr>
        <b val="true"/>
        <sz val="11"/>
        <rFont val="Noto Sans"/>
        <family val="2"/>
      </rPr>
      <t xml:space="preserve">工業用水道事業</t>
    </r>
  </si>
  <si>
    <r>
      <rPr>
        <sz val="9"/>
        <rFont val="Noto Sans"/>
        <family val="2"/>
      </rPr>
      <t xml:space="preserve">平成</t>
    </r>
    <r>
      <rPr>
        <sz val="9"/>
        <rFont val="ＭＳ 明朝"/>
        <family val="1"/>
        <charset val="128"/>
      </rPr>
      <t xml:space="preserve">28</t>
    </r>
    <r>
      <rPr>
        <sz val="9"/>
        <rFont val="Noto Sans"/>
        <family val="2"/>
      </rPr>
      <t xml:space="preserve">年度の総費用に</t>
    </r>
  </si>
  <si>
    <r>
      <rPr>
        <sz val="9"/>
        <rFont val="Noto Sans"/>
        <family val="2"/>
      </rPr>
      <t xml:space="preserve">（注）資本勘定支弁職員に係る職員給与費</t>
    </r>
    <r>
      <rPr>
        <sz val="9"/>
        <rFont val="ＭＳ 明朝"/>
        <family val="1"/>
        <charset val="128"/>
      </rPr>
      <t xml:space="preserve">28,668</t>
    </r>
    <r>
      <rPr>
        <sz val="9"/>
        <rFont val="Noto Sans"/>
        <family val="2"/>
      </rPr>
      <t xml:space="preserve">千円を含まない。</t>
    </r>
  </si>
  <si>
    <t xml:space="preserve">工業用水道事業団体平均</t>
  </si>
  <si>
    <r>
      <rPr>
        <sz val="9"/>
        <rFont val="Noto Sans"/>
        <family val="2"/>
      </rPr>
      <t xml:space="preserve">（注）１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は、再任用職員に係る支給割合である。</t>
    </r>
  </si>
  <si>
    <t xml:space="preserve">　　　２　工業用水道事業団体平均の支給割合については、データが公表されていないため記載していない。</t>
  </si>
  <si>
    <t xml:space="preserve">　　　２　工業用水道事業団体平均の支給率については、データが公表されていないため記載していない。</t>
  </si>
  <si>
    <t xml:space="preserve">カ　その他の手当（平成３０年４月１日現在）  </t>
  </si>
  <si>
    <r>
      <rPr>
        <sz val="9"/>
        <rFont val="Noto Sans"/>
        <family val="2"/>
      </rPr>
      <t xml:space="preserve">通勤距離が片道２㎞以上で
ある職員に支給
●交通機関利用者
　１箇月当たり支給限度額
　　　　　　　</t>
    </r>
    <r>
      <rPr>
        <sz val="9"/>
        <rFont val="ＭＳ 明朝"/>
        <family val="1"/>
        <charset val="128"/>
      </rPr>
      <t xml:space="preserve">55,000</t>
    </r>
    <r>
      <rPr>
        <sz val="9"/>
        <rFont val="Noto Sans"/>
        <family val="2"/>
      </rPr>
      <t xml:space="preserve">円
●交通用具使用者
　交通用具・通勤距離に応
　じて支給
　</t>
    </r>
    <r>
      <rPr>
        <sz val="9"/>
        <rFont val="ＭＳ 明朝"/>
        <family val="1"/>
        <charset val="128"/>
      </rPr>
      <t xml:space="preserve">2,000</t>
    </r>
    <r>
      <rPr>
        <sz val="9"/>
        <rFont val="Noto Sans"/>
        <family val="2"/>
      </rPr>
      <t xml:space="preserve">円～</t>
    </r>
    <r>
      <rPr>
        <sz val="9"/>
        <rFont val="ＭＳ 明朝"/>
        <family val="1"/>
        <charset val="128"/>
      </rPr>
      <t xml:space="preserve">31,600</t>
    </r>
    <r>
      <rPr>
        <sz val="9"/>
        <rFont val="Noto Sans"/>
        <family val="2"/>
      </rPr>
      <t xml:space="preserve">円
交通用具使用者のうち自転車を使用する職員
  手当額に</t>
    </r>
    <r>
      <rPr>
        <sz val="9"/>
        <rFont val="ＭＳ 明朝"/>
        <family val="1"/>
        <charset val="128"/>
      </rPr>
      <t xml:space="preserve">2,000</t>
    </r>
    <r>
      <rPr>
        <sz val="9"/>
        <rFont val="Noto Sans"/>
        <family val="2"/>
      </rPr>
      <t xml:space="preserve">円を加算</t>
    </r>
  </si>
  <si>
    <r>
      <rPr>
        <b val="true"/>
        <sz val="11"/>
        <rFont val="ＭＳ 明朝"/>
        <family val="1"/>
        <charset val="128"/>
      </rPr>
      <t xml:space="preserve"> (3) </t>
    </r>
    <r>
      <rPr>
        <b val="true"/>
        <sz val="11"/>
        <rFont val="Noto Sans"/>
        <family val="2"/>
      </rPr>
      <t xml:space="preserve">下水道事業</t>
    </r>
  </si>
  <si>
    <r>
      <rPr>
        <sz val="9"/>
        <rFont val="Noto Sans"/>
        <family val="2"/>
      </rPr>
      <t xml:space="preserve">（注）資本勘定支弁職員に係る職員給与費</t>
    </r>
    <r>
      <rPr>
        <sz val="9"/>
        <rFont val="ＭＳ 明朝"/>
        <family val="1"/>
        <charset val="128"/>
      </rPr>
      <t xml:space="preserve">336,023</t>
    </r>
    <r>
      <rPr>
        <sz val="9"/>
        <rFont val="Noto Sans"/>
        <family val="2"/>
      </rPr>
      <t xml:space="preserve">千円を含まない。</t>
    </r>
  </si>
  <si>
    <t xml:space="preserve">② 職員の基本給、平均月収額及び平均年齢の状況（平成３０年４月１日現在）</t>
  </si>
  <si>
    <t xml:space="preserve">下水道事業団体平均</t>
  </si>
  <si>
    <t xml:space="preserve">下 水 道 事 業 団 体 平 均</t>
  </si>
  <si>
    <t xml:space="preserve">　　　２　下水道事業団体平均の支給率については、データが公表されていないため記載していない。</t>
  </si>
  <si>
    <t xml:space="preserve"> </t>
  </si>
  <si>
    <t xml:space="preserve">（注）平成３０年度は企業会計移行前のため支給実績なし。</t>
  </si>
  <si>
    <t xml:space="preserve">エ　特殊勤務手当（平成３０年４月１日現在）</t>
  </si>
  <si>
    <t xml:space="preserve">　支　　給　　実　　績（平成２９年度決算）</t>
  </si>
  <si>
    <t xml:space="preserve">　支給職員１人当たり平均支給年額（平成２９年度決算）</t>
  </si>
  <si>
    <t xml:space="preserve">　職員全体に占める手当支給職員の割合（平成２９年度）</t>
  </si>
  <si>
    <r>
      <rPr>
        <sz val="8"/>
        <rFont val="Noto Sans"/>
        <family val="2"/>
      </rPr>
      <t xml:space="preserve">支給実績
</t>
    </r>
    <r>
      <rPr>
        <sz val="6"/>
        <rFont val="ＭＳ 明朝"/>
        <family val="1"/>
        <charset val="128"/>
      </rPr>
      <t xml:space="preserve">(</t>
    </r>
    <r>
      <rPr>
        <sz val="6"/>
        <rFont val="Noto Sans"/>
        <family val="2"/>
      </rPr>
      <t xml:space="preserve">平成２９年度決算</t>
    </r>
    <r>
      <rPr>
        <sz val="6"/>
        <rFont val="ＭＳ 明朝"/>
        <family val="1"/>
        <charset val="128"/>
      </rPr>
      <t xml:space="preserve">)</t>
    </r>
  </si>
  <si>
    <t xml:space="preserve">公害調査のため工場排水の検査業務</t>
  </si>
  <si>
    <t xml:space="preserve">　　　２　 職員１人当たり平均支給額を算出する際の職員数は、「支給実績（平成３０年度決算）」と同じ
　　　　　 年度の４月１日現在の総職員数（管理職員、教育職員等、制度上時間外勤務手当の支給対象とは
　　　　　 ならない職員を除く。）であり、短時間勤務職員を含む。</t>
  </si>
  <si>
    <t xml:space="preserve">（平成２９年度決算）</t>
  </si>
  <si>
    <r>
      <rPr>
        <sz val="9"/>
        <rFont val="Noto Sans"/>
        <family val="2"/>
      </rPr>
      <t xml:space="preserve">通勤距離が片道２㎞以上で
ある職員に支給
●交通機関利用者
　１箇月当たり支給限度額
　　　　　 </t>
    </r>
    <r>
      <rPr>
        <sz val="9"/>
        <rFont val="ＭＳ 明朝"/>
        <family val="1"/>
        <charset val="128"/>
      </rPr>
      <t xml:space="preserve">55,000</t>
    </r>
    <r>
      <rPr>
        <sz val="9"/>
        <rFont val="Noto Sans"/>
        <family val="2"/>
      </rPr>
      <t xml:space="preserve">円
●交通用具使用者
　交通用具・通勤距離に応
　じて支給
　</t>
    </r>
    <r>
      <rPr>
        <sz val="9"/>
        <rFont val="ＭＳ 明朝"/>
        <family val="1"/>
        <charset val="128"/>
      </rPr>
      <t xml:space="preserve">2,000</t>
    </r>
    <r>
      <rPr>
        <sz val="9"/>
        <rFont val="Noto Sans"/>
        <family val="2"/>
      </rPr>
      <t xml:space="preserve">円～</t>
    </r>
    <r>
      <rPr>
        <sz val="9"/>
        <rFont val="ＭＳ 明朝"/>
        <family val="1"/>
        <charset val="128"/>
      </rPr>
      <t xml:space="preserve">31,600</t>
    </r>
    <r>
      <rPr>
        <sz val="9"/>
        <rFont val="Noto Sans"/>
        <family val="2"/>
      </rPr>
      <t xml:space="preserve">円
交通用具使用者のうち自転車を使用する職員
　手当額に</t>
    </r>
    <r>
      <rPr>
        <sz val="9"/>
        <rFont val="ＭＳ 明朝"/>
        <family val="1"/>
        <charset val="128"/>
      </rPr>
      <t xml:space="preserve">2,000</t>
    </r>
    <r>
      <rPr>
        <sz val="9"/>
        <rFont val="Noto Sans"/>
        <family val="2"/>
      </rPr>
      <t xml:space="preserve">円を加算</t>
    </r>
  </si>
  <si>
    <t xml:space="preserve">全国市平均</t>
  </si>
  <si>
    <t xml:space="preserve">１級</t>
  </si>
  <si>
    <t xml:space="preserve">２級</t>
  </si>
  <si>
    <t xml:space="preserve">３級</t>
  </si>
  <si>
    <t xml:space="preserve">４級</t>
  </si>
  <si>
    <t xml:space="preserve">５級</t>
  </si>
  <si>
    <t xml:space="preserve">６級</t>
  </si>
  <si>
    <t xml:space="preserve">７級</t>
  </si>
  <si>
    <t xml:space="preserve">８級</t>
  </si>
  <si>
    <t xml:space="preserve">９級</t>
  </si>
  <si>
    <r>
      <rPr>
        <sz val="11"/>
        <rFont val="ＭＳ 明朝"/>
        <family val="1"/>
        <charset val="128"/>
      </rPr>
      <t xml:space="preserve">10</t>
    </r>
    <r>
      <rPr>
        <sz val="11"/>
        <rFont val="Noto Sans"/>
        <family val="2"/>
      </rPr>
      <t xml:space="preserve">級</t>
    </r>
  </si>
  <si>
    <r>
      <rPr>
        <sz val="11"/>
        <rFont val="ＭＳ 明朝"/>
        <family val="1"/>
        <charset val="128"/>
      </rPr>
      <t xml:space="preserve">11</t>
    </r>
    <r>
      <rPr>
        <sz val="11"/>
        <rFont val="Noto Sans"/>
        <family val="2"/>
      </rPr>
      <t xml:space="preserve">級</t>
    </r>
  </si>
  <si>
    <t xml:space="preserve">１年前の構成比</t>
  </si>
  <si>
    <t xml:space="preserve">５年前の構成比</t>
  </si>
  <si>
    <t xml:space="preserve">※参考</t>
  </si>
  <si>
    <t xml:space="preserve">図－５　職種別、年齢別職員構成（全地方公共団体）</t>
  </si>
  <si>
    <t xml:space="preserve">＜グラフデータ＞</t>
  </si>
  <si>
    <t xml:space="preserve">20-23</t>
  </si>
  <si>
    <t xml:space="preserve">24-27</t>
  </si>
  <si>
    <t xml:space="preserve">28-31</t>
  </si>
  <si>
    <t xml:space="preserve">32-35</t>
  </si>
  <si>
    <t xml:space="preserve">36-39</t>
  </si>
  <si>
    <t xml:space="preserve">40-43</t>
  </si>
  <si>
    <t xml:space="preserve">44-47</t>
  </si>
  <si>
    <t xml:space="preserve">48-51</t>
  </si>
  <si>
    <t xml:space="preserve">52-55</t>
  </si>
  <si>
    <t xml:space="preserve">56-59</t>
  </si>
  <si>
    <t xml:space="preserve">年齢・年区分</t>
  </si>
  <si>
    <t xml:space="preserve">職員番号のカウント</t>
  </si>
  <si>
    <r>
      <rPr>
        <sz val="12"/>
        <rFont val="ＭＳ Ｐゴシック"/>
        <family val="3"/>
        <charset val="128"/>
      </rPr>
      <t xml:space="preserve">16</t>
    </r>
    <r>
      <rPr>
        <sz val="12"/>
        <rFont val="Noto Sans"/>
        <family val="2"/>
      </rPr>
      <t xml:space="preserve">～</t>
    </r>
    <r>
      <rPr>
        <sz val="12"/>
        <rFont val="ＭＳ Ｐゴシック"/>
        <family val="3"/>
        <charset val="128"/>
      </rPr>
      <t xml:space="preserve">19</t>
    </r>
  </si>
  <si>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23</t>
    </r>
  </si>
  <si>
    <r>
      <rPr>
        <sz val="14"/>
        <rFont val="ＭＳ Ｐゴシック"/>
        <family val="3"/>
        <charset val="128"/>
      </rPr>
      <t xml:space="preserve">18qry</t>
    </r>
    <r>
      <rPr>
        <sz val="14"/>
        <rFont val="Noto Sans"/>
        <family val="2"/>
      </rPr>
      <t xml:space="preserve">実態調査（年齢別）のアクセスクエリ</t>
    </r>
  </si>
  <si>
    <r>
      <rPr>
        <sz val="12"/>
        <rFont val="ＭＳ Ｐゴシック"/>
        <family val="3"/>
        <charset val="128"/>
      </rPr>
      <t xml:space="preserve">24</t>
    </r>
    <r>
      <rPr>
        <sz val="12"/>
        <rFont val="Noto Sans"/>
        <family val="2"/>
      </rPr>
      <t xml:space="preserve">～</t>
    </r>
    <r>
      <rPr>
        <sz val="12"/>
        <rFont val="ＭＳ Ｐゴシック"/>
        <family val="3"/>
        <charset val="128"/>
      </rPr>
      <t xml:space="preserve">27</t>
    </r>
  </si>
  <si>
    <t xml:space="preserve">０５表で集計してもよい</t>
  </si>
  <si>
    <r>
      <rPr>
        <sz val="12"/>
        <color rgb="FF000000"/>
        <rFont val="ＭＳ Ｐゴシック"/>
        <family val="3"/>
        <charset val="128"/>
      </rPr>
      <t xml:space="preserve">28</t>
    </r>
    <r>
      <rPr>
        <sz val="12"/>
        <color rgb="FF000000"/>
        <rFont val="Noto Sans"/>
        <family val="2"/>
      </rPr>
      <t xml:space="preserve">～</t>
    </r>
    <r>
      <rPr>
        <sz val="12"/>
        <color rgb="FF000000"/>
        <rFont val="ＭＳ Ｐゴシック"/>
        <family val="3"/>
        <charset val="128"/>
      </rPr>
      <t xml:space="preserve">31</t>
    </r>
  </si>
  <si>
    <r>
      <rPr>
        <sz val="12"/>
        <color rgb="FF000000"/>
        <rFont val="ＭＳ Ｐゴシック"/>
        <family val="3"/>
        <charset val="128"/>
      </rPr>
      <t xml:space="preserve">32</t>
    </r>
    <r>
      <rPr>
        <sz val="12"/>
        <color rgb="FF000000"/>
        <rFont val="Noto Sans"/>
        <family val="2"/>
      </rPr>
      <t xml:space="preserve">～</t>
    </r>
    <r>
      <rPr>
        <sz val="12"/>
        <color rgb="FF000000"/>
        <rFont val="ＭＳ Ｐゴシック"/>
        <family val="3"/>
        <charset val="128"/>
      </rPr>
      <t xml:space="preserve">35</t>
    </r>
  </si>
  <si>
    <r>
      <rPr>
        <sz val="12"/>
        <color rgb="FF000000"/>
        <rFont val="ＭＳ Ｐゴシック"/>
        <family val="3"/>
        <charset val="128"/>
      </rPr>
      <t xml:space="preserve">36</t>
    </r>
    <r>
      <rPr>
        <sz val="12"/>
        <color rgb="FF000000"/>
        <rFont val="Noto Sans"/>
        <family val="2"/>
      </rPr>
      <t xml:space="preserve">～</t>
    </r>
    <r>
      <rPr>
        <sz val="12"/>
        <color rgb="FF000000"/>
        <rFont val="ＭＳ Ｐゴシック"/>
        <family val="3"/>
        <charset val="128"/>
      </rPr>
      <t xml:space="preserve">39</t>
    </r>
  </si>
  <si>
    <r>
      <rPr>
        <sz val="12"/>
        <color rgb="FF000000"/>
        <rFont val="ＭＳ Ｐゴシック"/>
        <family val="3"/>
        <charset val="128"/>
      </rPr>
      <t xml:space="preserve">40</t>
    </r>
    <r>
      <rPr>
        <sz val="12"/>
        <color rgb="FF000000"/>
        <rFont val="Noto Sans"/>
        <family val="2"/>
      </rPr>
      <t xml:space="preserve">～</t>
    </r>
    <r>
      <rPr>
        <sz val="12"/>
        <color rgb="FF000000"/>
        <rFont val="ＭＳ Ｐゴシック"/>
        <family val="3"/>
        <charset val="128"/>
      </rPr>
      <t xml:space="preserve">43</t>
    </r>
  </si>
  <si>
    <r>
      <rPr>
        <sz val="12"/>
        <color rgb="FF000000"/>
        <rFont val="ＭＳ Ｐゴシック"/>
        <family val="3"/>
        <charset val="128"/>
      </rPr>
      <t xml:space="preserve">44</t>
    </r>
    <r>
      <rPr>
        <sz val="12"/>
        <color rgb="FF000000"/>
        <rFont val="Noto Sans"/>
        <family val="2"/>
      </rPr>
      <t xml:space="preserve">～</t>
    </r>
    <r>
      <rPr>
        <sz val="12"/>
        <color rgb="FF000000"/>
        <rFont val="ＭＳ Ｐゴシック"/>
        <family val="3"/>
        <charset val="128"/>
      </rPr>
      <t xml:space="preserve">47</t>
    </r>
  </si>
  <si>
    <r>
      <rPr>
        <sz val="12"/>
        <color rgb="FF000000"/>
        <rFont val="ＭＳ Ｐゴシック"/>
        <family val="3"/>
        <charset val="128"/>
      </rPr>
      <t xml:space="preserve">48</t>
    </r>
    <r>
      <rPr>
        <sz val="12"/>
        <color rgb="FF000000"/>
        <rFont val="Noto Sans"/>
        <family val="2"/>
      </rPr>
      <t xml:space="preserve">～</t>
    </r>
    <r>
      <rPr>
        <sz val="12"/>
        <color rgb="FF000000"/>
        <rFont val="ＭＳ Ｐゴシック"/>
        <family val="3"/>
        <charset val="128"/>
      </rPr>
      <t xml:space="preserve">51</t>
    </r>
  </si>
  <si>
    <r>
      <rPr>
        <sz val="12"/>
        <color rgb="FF000000"/>
        <rFont val="ＭＳ Ｐゴシック"/>
        <family val="3"/>
        <charset val="128"/>
      </rPr>
      <t xml:space="preserve">52</t>
    </r>
    <r>
      <rPr>
        <sz val="12"/>
        <color rgb="FF000000"/>
        <rFont val="Noto Sans"/>
        <family val="2"/>
      </rPr>
      <t xml:space="preserve">～</t>
    </r>
    <r>
      <rPr>
        <sz val="12"/>
        <color rgb="FF000000"/>
        <rFont val="ＭＳ Ｐゴシック"/>
        <family val="3"/>
        <charset val="128"/>
      </rPr>
      <t xml:space="preserve">55</t>
    </r>
  </si>
  <si>
    <r>
      <rPr>
        <sz val="12"/>
        <color rgb="FF000000"/>
        <rFont val="ＭＳ Ｐゴシック"/>
        <family val="3"/>
        <charset val="128"/>
      </rPr>
      <t xml:space="preserve">56</t>
    </r>
    <r>
      <rPr>
        <sz val="12"/>
        <color rgb="FF000000"/>
        <rFont val="Noto Sans"/>
        <family val="2"/>
      </rPr>
      <t xml:space="preserve">～</t>
    </r>
    <r>
      <rPr>
        <sz val="12"/>
        <color rgb="FF000000"/>
        <rFont val="ＭＳ Ｐゴシック"/>
        <family val="3"/>
        <charset val="128"/>
      </rPr>
      <t xml:space="preserve">59</t>
    </r>
  </si>
  <si>
    <r>
      <rPr>
        <sz val="12"/>
        <color rgb="FF000000"/>
        <rFont val="ＭＳ Ｐゴシック"/>
        <family val="3"/>
        <charset val="128"/>
      </rPr>
      <t xml:space="preserve">60</t>
    </r>
    <r>
      <rPr>
        <sz val="12"/>
        <color rgb="FF000000"/>
        <rFont val="Noto Sans"/>
        <family val="2"/>
      </rPr>
      <t xml:space="preserve">～</t>
    </r>
    <r>
      <rPr>
        <sz val="12"/>
        <color rgb="FF000000"/>
        <rFont val="ＭＳ Ｐゴシック"/>
        <family val="3"/>
        <charset val="128"/>
      </rPr>
      <t xml:space="preserve">63</t>
    </r>
  </si>
  <si>
    <r>
      <rPr>
        <sz val="12"/>
        <color rgb="FF000000"/>
        <rFont val="ＭＳ Ｐゴシック"/>
        <family val="3"/>
        <charset val="128"/>
      </rPr>
      <t xml:space="preserve">64</t>
    </r>
    <r>
      <rPr>
        <sz val="12"/>
        <color rgb="FF000000"/>
        <rFont val="Noto Sans"/>
        <family val="2"/>
      </rPr>
      <t xml:space="preserve">～</t>
    </r>
    <r>
      <rPr>
        <sz val="12"/>
        <color rgb="FF000000"/>
        <rFont val="ＭＳ Ｐゴシック"/>
        <family val="3"/>
        <charset val="128"/>
      </rPr>
      <t xml:space="preserve">67</t>
    </r>
  </si>
  <si>
    <r>
      <rPr>
        <sz val="14"/>
        <color rgb="FFFF0000"/>
        <rFont val="ＭＳ Ｐゴシック"/>
        <family val="3"/>
        <charset val="128"/>
      </rPr>
      <t xml:space="preserve">H30 </t>
    </r>
    <r>
      <rPr>
        <sz val="14"/>
        <color rgb="FFFF0000"/>
        <rFont val="Noto Sans"/>
        <family val="2"/>
      </rPr>
      <t xml:space="preserve">国俸給表</t>
    </r>
  </si>
  <si>
    <r>
      <rPr>
        <sz val="10"/>
        <rFont val="Noto Sans"/>
        <family val="2"/>
      </rPr>
      <t xml:space="preserve">団体</t>
    </r>
    <r>
      <rPr>
        <sz val="10"/>
        <rFont val="ＭＳ ゴシック"/>
        <family val="3"/>
        <charset val="128"/>
      </rPr>
      <t xml:space="preserve">1</t>
    </r>
    <r>
      <rPr>
        <sz val="10"/>
        <rFont val="Noto Sans"/>
        <family val="2"/>
      </rPr>
      <t xml:space="preserve">級</t>
    </r>
  </si>
  <si>
    <r>
      <rPr>
        <sz val="10"/>
        <rFont val="Noto Sans"/>
        <family val="2"/>
      </rPr>
      <t xml:space="preserve">団体</t>
    </r>
    <r>
      <rPr>
        <sz val="10"/>
        <rFont val="ＭＳ ゴシック"/>
        <family val="3"/>
        <charset val="128"/>
      </rPr>
      <t xml:space="preserve">2</t>
    </r>
    <r>
      <rPr>
        <sz val="10"/>
        <rFont val="Noto Sans"/>
        <family val="2"/>
      </rPr>
      <t xml:space="preserve">級</t>
    </r>
  </si>
  <si>
    <r>
      <rPr>
        <sz val="10"/>
        <rFont val="Noto Sans"/>
        <family val="2"/>
      </rPr>
      <t xml:space="preserve">団体</t>
    </r>
    <r>
      <rPr>
        <sz val="10"/>
        <rFont val="ＭＳ ゴシック"/>
        <family val="3"/>
        <charset val="128"/>
      </rPr>
      <t xml:space="preserve">3</t>
    </r>
    <r>
      <rPr>
        <sz val="10"/>
        <rFont val="Noto Sans"/>
        <family val="2"/>
      </rPr>
      <t xml:space="preserve">級</t>
    </r>
  </si>
  <si>
    <r>
      <rPr>
        <sz val="10"/>
        <rFont val="Noto Sans"/>
        <family val="2"/>
      </rPr>
      <t xml:space="preserve">団体</t>
    </r>
    <r>
      <rPr>
        <sz val="10"/>
        <rFont val="ＭＳ ゴシック"/>
        <family val="3"/>
        <charset val="128"/>
      </rPr>
      <t xml:space="preserve">4</t>
    </r>
    <r>
      <rPr>
        <sz val="10"/>
        <rFont val="Noto Sans"/>
        <family val="2"/>
      </rPr>
      <t xml:space="preserve">級</t>
    </r>
  </si>
  <si>
    <r>
      <rPr>
        <sz val="10"/>
        <rFont val="Noto Sans"/>
        <family val="2"/>
      </rPr>
      <t xml:space="preserve">団体</t>
    </r>
    <r>
      <rPr>
        <sz val="10"/>
        <rFont val="ＭＳ ゴシック"/>
        <family val="3"/>
        <charset val="128"/>
      </rPr>
      <t xml:space="preserve">5</t>
    </r>
    <r>
      <rPr>
        <sz val="10"/>
        <rFont val="Noto Sans"/>
        <family val="2"/>
      </rPr>
      <t xml:space="preserve">級</t>
    </r>
  </si>
  <si>
    <r>
      <rPr>
        <sz val="10"/>
        <rFont val="Noto Sans"/>
        <family val="2"/>
      </rPr>
      <t xml:space="preserve">団体</t>
    </r>
    <r>
      <rPr>
        <sz val="10"/>
        <rFont val="ＭＳ ゴシック"/>
        <family val="3"/>
        <charset val="128"/>
      </rPr>
      <t xml:space="preserve">6</t>
    </r>
    <r>
      <rPr>
        <sz val="10"/>
        <rFont val="Noto Sans"/>
        <family val="2"/>
      </rPr>
      <t xml:space="preserve">級</t>
    </r>
  </si>
  <si>
    <r>
      <rPr>
        <sz val="10"/>
        <rFont val="Noto Sans"/>
        <family val="2"/>
      </rPr>
      <t xml:space="preserve">団体</t>
    </r>
    <r>
      <rPr>
        <sz val="10"/>
        <rFont val="ＭＳ ゴシック"/>
        <family val="3"/>
        <charset val="128"/>
      </rPr>
      <t xml:space="preserve">7</t>
    </r>
    <r>
      <rPr>
        <sz val="10"/>
        <rFont val="Noto Sans"/>
        <family val="2"/>
      </rPr>
      <t xml:space="preserve">級</t>
    </r>
  </si>
  <si>
    <r>
      <rPr>
        <sz val="10"/>
        <rFont val="Noto Sans"/>
        <family val="2"/>
      </rPr>
      <t xml:space="preserve">団体</t>
    </r>
    <r>
      <rPr>
        <sz val="10"/>
        <rFont val="ＭＳ ゴシック"/>
        <family val="3"/>
        <charset val="128"/>
      </rPr>
      <t xml:space="preserve">8</t>
    </r>
    <r>
      <rPr>
        <sz val="10"/>
        <rFont val="Noto Sans"/>
        <family val="2"/>
      </rPr>
      <t xml:space="preserve">級</t>
    </r>
  </si>
  <si>
    <r>
      <rPr>
        <sz val="10"/>
        <rFont val="Noto Sans"/>
        <family val="2"/>
      </rPr>
      <t xml:space="preserve">団体</t>
    </r>
    <r>
      <rPr>
        <sz val="10"/>
        <rFont val="ＭＳ ゴシック"/>
        <family val="3"/>
        <charset val="128"/>
      </rPr>
      <t xml:space="preserve">9</t>
    </r>
    <r>
      <rPr>
        <sz val="10"/>
        <rFont val="Noto Sans"/>
        <family val="2"/>
      </rPr>
      <t xml:space="preserve">級</t>
    </r>
  </si>
  <si>
    <r>
      <rPr>
        <sz val="10"/>
        <rFont val="Noto Sans"/>
        <family val="2"/>
      </rPr>
      <t xml:space="preserve">団体</t>
    </r>
    <r>
      <rPr>
        <sz val="10"/>
        <rFont val="ＭＳ ゴシック"/>
        <family val="3"/>
        <charset val="128"/>
      </rPr>
      <t xml:space="preserve">10</t>
    </r>
    <r>
      <rPr>
        <sz val="10"/>
        <rFont val="Noto Sans"/>
        <family val="2"/>
      </rPr>
      <t xml:space="preserve">級</t>
    </r>
  </si>
  <si>
    <r>
      <rPr>
        <sz val="10"/>
        <rFont val="Noto Sans"/>
        <family val="2"/>
      </rPr>
      <t xml:space="preserve">国</t>
    </r>
    <r>
      <rPr>
        <sz val="10"/>
        <rFont val="ＭＳ ゴシック"/>
        <family val="3"/>
        <charset val="128"/>
      </rPr>
      <t xml:space="preserve">1</t>
    </r>
    <r>
      <rPr>
        <sz val="10"/>
        <rFont val="Noto Sans"/>
        <family val="2"/>
      </rPr>
      <t xml:space="preserve">級</t>
    </r>
  </si>
  <si>
    <r>
      <rPr>
        <sz val="10"/>
        <rFont val="Noto Sans"/>
        <family val="2"/>
      </rPr>
      <t xml:space="preserve">国</t>
    </r>
    <r>
      <rPr>
        <sz val="10"/>
        <rFont val="ＭＳ ゴシック"/>
        <family val="3"/>
        <charset val="128"/>
      </rPr>
      <t xml:space="preserve">2</t>
    </r>
    <r>
      <rPr>
        <sz val="10"/>
        <rFont val="Noto Sans"/>
        <family val="2"/>
      </rPr>
      <t xml:space="preserve">級</t>
    </r>
  </si>
  <si>
    <r>
      <rPr>
        <sz val="10"/>
        <rFont val="Noto Sans"/>
        <family val="2"/>
      </rPr>
      <t xml:space="preserve">国</t>
    </r>
    <r>
      <rPr>
        <sz val="10"/>
        <rFont val="ＭＳ ゴシック"/>
        <family val="3"/>
        <charset val="128"/>
      </rPr>
      <t xml:space="preserve">3</t>
    </r>
    <r>
      <rPr>
        <sz val="10"/>
        <rFont val="Noto Sans"/>
        <family val="2"/>
      </rPr>
      <t xml:space="preserve">級</t>
    </r>
  </si>
  <si>
    <r>
      <rPr>
        <sz val="10"/>
        <rFont val="Noto Sans"/>
        <family val="2"/>
      </rPr>
      <t xml:space="preserve">国</t>
    </r>
    <r>
      <rPr>
        <sz val="10"/>
        <rFont val="ＭＳ ゴシック"/>
        <family val="3"/>
        <charset val="128"/>
      </rPr>
      <t xml:space="preserve">4</t>
    </r>
    <r>
      <rPr>
        <sz val="10"/>
        <rFont val="Noto Sans"/>
        <family val="2"/>
      </rPr>
      <t xml:space="preserve">級</t>
    </r>
  </si>
  <si>
    <r>
      <rPr>
        <sz val="10"/>
        <rFont val="Noto Sans"/>
        <family val="2"/>
      </rPr>
      <t xml:space="preserve">国</t>
    </r>
    <r>
      <rPr>
        <sz val="10"/>
        <rFont val="ＭＳ ゴシック"/>
        <family val="3"/>
        <charset val="128"/>
      </rPr>
      <t xml:space="preserve">5</t>
    </r>
    <r>
      <rPr>
        <sz val="10"/>
        <rFont val="Noto Sans"/>
        <family val="2"/>
      </rPr>
      <t xml:space="preserve">級</t>
    </r>
  </si>
  <si>
    <r>
      <rPr>
        <sz val="10"/>
        <rFont val="Noto Sans"/>
        <family val="2"/>
      </rPr>
      <t xml:space="preserve">国</t>
    </r>
    <r>
      <rPr>
        <sz val="10"/>
        <rFont val="ＭＳ ゴシック"/>
        <family val="3"/>
        <charset val="128"/>
      </rPr>
      <t xml:space="preserve">6</t>
    </r>
    <r>
      <rPr>
        <sz val="10"/>
        <rFont val="Noto Sans"/>
        <family val="2"/>
      </rPr>
      <t xml:space="preserve">級</t>
    </r>
  </si>
  <si>
    <r>
      <rPr>
        <sz val="10"/>
        <rFont val="Noto Sans"/>
        <family val="2"/>
      </rPr>
      <t xml:space="preserve">国</t>
    </r>
    <r>
      <rPr>
        <sz val="10"/>
        <rFont val="ＭＳ ゴシック"/>
        <family val="3"/>
        <charset val="128"/>
      </rPr>
      <t xml:space="preserve">7</t>
    </r>
    <r>
      <rPr>
        <sz val="10"/>
        <rFont val="Noto Sans"/>
        <family val="2"/>
      </rPr>
      <t xml:space="preserve">級</t>
    </r>
  </si>
  <si>
    <r>
      <rPr>
        <sz val="10"/>
        <rFont val="Noto Sans"/>
        <family val="2"/>
      </rPr>
      <t xml:space="preserve">国</t>
    </r>
    <r>
      <rPr>
        <sz val="10"/>
        <rFont val="ＭＳ ゴシック"/>
        <family val="3"/>
        <charset val="128"/>
      </rPr>
      <t xml:space="preserve">8</t>
    </r>
    <r>
      <rPr>
        <sz val="10"/>
        <rFont val="Noto Sans"/>
        <family val="2"/>
      </rPr>
      <t xml:space="preserve">級</t>
    </r>
  </si>
  <si>
    <r>
      <rPr>
        <sz val="10"/>
        <rFont val="Noto Sans"/>
        <family val="2"/>
      </rPr>
      <t xml:space="preserve">国</t>
    </r>
    <r>
      <rPr>
        <sz val="10"/>
        <rFont val="ＭＳ ゴシック"/>
        <family val="3"/>
        <charset val="128"/>
      </rPr>
      <t xml:space="preserve">9</t>
    </r>
    <r>
      <rPr>
        <sz val="10"/>
        <rFont val="Noto Sans"/>
        <family val="2"/>
      </rPr>
      <t xml:space="preserve">級</t>
    </r>
  </si>
  <si>
    <r>
      <rPr>
        <sz val="10"/>
        <rFont val="Noto Sans"/>
        <family val="2"/>
      </rPr>
      <t xml:space="preserve">国</t>
    </r>
    <r>
      <rPr>
        <sz val="10"/>
        <rFont val="ＭＳ ゴシック"/>
        <family val="3"/>
        <charset val="128"/>
      </rPr>
      <t xml:space="preserve">10</t>
    </r>
    <r>
      <rPr>
        <sz val="10"/>
        <rFont val="Noto Sans"/>
        <family val="2"/>
      </rPr>
      <t xml:space="preserve">級</t>
    </r>
  </si>
</sst>
</file>

<file path=xl/styles.xml><?xml version="1.0" encoding="utf-8"?>
<styleSheet xmlns="http://schemas.openxmlformats.org/spreadsheetml/2006/main">
  <numFmts count="43">
    <numFmt numFmtId="164" formatCode="General"/>
    <numFmt numFmtId="165" formatCode="0%"/>
    <numFmt numFmtId="166" formatCode="General"/>
    <numFmt numFmtId="167" formatCode="#,##0_ "/>
    <numFmt numFmtId="168" formatCode="#,##0.0_ "/>
    <numFmt numFmtId="169" formatCode="[$-409]#,##0_);[RED]\(#,##0\)"/>
    <numFmt numFmtId="170" formatCode="[$-409]m/d/yyyy"/>
    <numFmt numFmtId="171" formatCode="#,##0.00_ "/>
    <numFmt numFmtId="172" formatCode="#,##0.00;&quot;△ &quot;#,##0.00"/>
    <numFmt numFmtId="173" formatCode="0.00_ "/>
    <numFmt numFmtId="174" formatCode="#,##0.0_);[RED]\(#,##0.0\)"/>
    <numFmt numFmtId="175" formatCode="#,##0_);[RED]\(#,##0\)"/>
    <numFmt numFmtId="176" formatCode="#,##0.0\歳"/>
    <numFmt numFmtId="177" formatCode="#,##0\人"/>
    <numFmt numFmtId="178" formatCode="#,##0\円"/>
    <numFmt numFmtId="179" formatCode="0.0_ "/>
    <numFmt numFmtId="180" formatCode="#,##0.0;[RED]\-#,##0.0"/>
    <numFmt numFmtId="181" formatCode="0.0_);[RED]\(0.0\)"/>
    <numFmt numFmtId="182" formatCode="0.0"/>
    <numFmt numFmtId="183" formatCode="@"/>
    <numFmt numFmtId="184" formatCode="#,##0_ &quot;人　&quot;"/>
    <numFmt numFmtId="185" formatCode="0.0&quot; ％　&quot;"/>
    <numFmt numFmtId="186" formatCode="#,##0&quot; 円&quot;"/>
    <numFmt numFmtId="187" formatCode="_ * #,##0_ ;_ * \-#,##0_ ;_ * \-_ ;_ @_ "/>
    <numFmt numFmtId="188" formatCode="0.00_);[RED]\(0.00\)"/>
    <numFmt numFmtId="189" formatCode="\(#,##0.00\);&quot;(△ &quot;#,##0.00\)"/>
    <numFmt numFmtId="190" formatCode="0.0000_ "/>
    <numFmt numFmtId="191" formatCode="0.000000_ "/>
    <numFmt numFmtId="192" formatCode="0.00000_ "/>
    <numFmt numFmtId="193" formatCode="0.000_ "/>
    <numFmt numFmtId="194" formatCode="0_ "/>
    <numFmt numFmtId="195" formatCode="0.000%"/>
    <numFmt numFmtId="196" formatCode="0\円"/>
    <numFmt numFmtId="197" formatCode="#,###&quot; 円 &quot;"/>
    <numFmt numFmtId="198" formatCode="#,##0\円;[RED]\-#,##0"/>
    <numFmt numFmtId="199" formatCode="#,##0;&quot;△ &quot;#,##0"/>
    <numFmt numFmtId="200" formatCode="#,##0"/>
    <numFmt numFmtId="201" formatCode="##\歳"/>
    <numFmt numFmtId="202" formatCode="\(#,##0.0&quot;%)&quot;;&quot;(△ &quot;#,##0.0&quot;%)&quot;"/>
    <numFmt numFmtId="203" formatCode="0_);[RED]\(0\)"/>
    <numFmt numFmtId="204" formatCode="0.0%"/>
    <numFmt numFmtId="205" formatCode="0;&quot;▲ &quot;0"/>
    <numFmt numFmtId="206" formatCode="#,##0;&quot;▲ &quot;#,##0"/>
  </numFmts>
  <fonts count="80">
    <font>
      <sz val="11"/>
      <name val="ＭＳ Ｐゴシック"/>
      <family val="3"/>
      <charset val="128"/>
    </font>
    <font>
      <sz val="10"/>
      <name val="Arial"/>
      <family val="0"/>
    </font>
    <font>
      <sz val="10"/>
      <name val="Arial"/>
      <family val="0"/>
    </font>
    <font>
      <sz val="10"/>
      <name val="Arial"/>
      <family val="0"/>
    </font>
    <font>
      <sz val="14"/>
      <name val="Terminal"/>
      <family val="3"/>
    </font>
    <font>
      <sz val="11"/>
      <color rgb="FF000000"/>
      <name val="ＭＳ Ｐゴシック"/>
      <family val="3"/>
      <charset val="128"/>
    </font>
    <font>
      <sz val="12"/>
      <name val="ＭＳ 明朝"/>
      <family val="1"/>
      <charset val="128"/>
    </font>
    <font>
      <sz val="10"/>
      <name val="ＭＳ ゴシック"/>
      <family val="3"/>
      <charset val="128"/>
    </font>
    <font>
      <sz val="9"/>
      <name val="ＭＳ 明朝"/>
      <family val="1"/>
      <charset val="128"/>
    </font>
    <font>
      <sz val="14"/>
      <name val="Noto Sans"/>
      <family val="2"/>
    </font>
    <font>
      <b val="true"/>
      <u val="single"/>
      <sz val="12"/>
      <name val="Noto Sans"/>
      <family val="2"/>
    </font>
    <font>
      <b val="true"/>
      <sz val="11"/>
      <name val="ＭＳ 明朝"/>
      <family val="1"/>
      <charset val="128"/>
    </font>
    <font>
      <b val="true"/>
      <sz val="11"/>
      <name val="Noto Sans"/>
      <family val="2"/>
    </font>
    <font>
      <sz val="9"/>
      <name val="Noto Sans"/>
      <family val="2"/>
    </font>
    <font>
      <sz val="8"/>
      <name val="Noto Sans"/>
      <family val="2"/>
    </font>
    <font>
      <b val="true"/>
      <sz val="9"/>
      <name val="ＭＳ 明朝"/>
      <family val="1"/>
      <charset val="128"/>
    </font>
    <font>
      <sz val="11"/>
      <name val="ＭＳ 明朝"/>
      <family val="1"/>
      <charset val="128"/>
    </font>
    <font>
      <sz val="9"/>
      <name val="ＭＳ Ｐゴシック"/>
      <family val="3"/>
      <charset val="128"/>
    </font>
    <font>
      <sz val="8"/>
      <name val="ＭＳ 明朝"/>
      <family val="1"/>
      <charset val="128"/>
    </font>
    <font>
      <b val="true"/>
      <u val="single"/>
      <sz val="12"/>
      <name val="ＭＳ 明朝"/>
      <family val="1"/>
      <charset val="128"/>
    </font>
    <font>
      <sz val="10"/>
      <name val="Noto Sans"/>
      <family val="2"/>
    </font>
    <font>
      <sz val="10"/>
      <name val="ＭＳ 明朝"/>
      <family val="1"/>
      <charset val="128"/>
    </font>
    <font>
      <sz val="6"/>
      <name val="Noto Sans"/>
      <family val="2"/>
    </font>
    <font>
      <sz val="11"/>
      <name val="Noto Sans"/>
      <family val="2"/>
    </font>
    <font>
      <b val="true"/>
      <sz val="10"/>
      <name val="ＭＳ ゴシック"/>
      <family val="3"/>
      <charset val="128"/>
    </font>
    <font>
      <sz val="7.8"/>
      <name val="Noto Sans"/>
      <family val="2"/>
    </font>
    <font>
      <sz val="14"/>
      <name val="ＭＳ Ｐゴシック"/>
      <family val="3"/>
      <charset val="128"/>
    </font>
    <font>
      <b val="true"/>
      <sz val="10"/>
      <name val="Noto Sans"/>
      <family val="2"/>
    </font>
    <font>
      <b val="true"/>
      <sz val="10.5"/>
      <name val="Noto Sans"/>
      <family val="2"/>
    </font>
    <font>
      <sz val="6"/>
      <name val="ＭＳ 明朝"/>
      <family val="1"/>
      <charset val="128"/>
    </font>
    <font>
      <sz val="10"/>
      <color rgb="FF000080"/>
      <name val="ＭＳ ゴシック"/>
      <family val="2"/>
    </font>
    <font>
      <sz val="10.75"/>
      <color rgb="FF000000"/>
      <name val="ＭＳ Ｐゴシック"/>
      <family val="2"/>
    </font>
    <font>
      <sz val="10"/>
      <color rgb="FFFF0000"/>
      <name val="ＭＳ ゴシック"/>
      <family val="2"/>
    </font>
    <font>
      <sz val="10.75"/>
      <color rgb="FF000000"/>
      <name val="ＭＳ ゴシック"/>
      <family val="2"/>
    </font>
    <font>
      <sz val="11"/>
      <color rgb="FF000000"/>
      <name val="ＭＳ Ｐ明朝"/>
      <family val="2"/>
    </font>
    <font>
      <sz val="10"/>
      <color rgb="FF000000"/>
      <name val="ＭＳ Ｐ明朝"/>
      <family val="2"/>
    </font>
    <font>
      <sz val="9"/>
      <color rgb="FF000000"/>
      <name val="ＭＳ ゴシック"/>
      <family val="2"/>
    </font>
    <font>
      <sz val="11.25"/>
      <color rgb="FF000000"/>
      <name val="ＭＳ Ｐゴシック"/>
      <family val="2"/>
    </font>
    <font>
      <sz val="10"/>
      <color rgb="FF000000"/>
      <name val="ＭＳ ゴシック"/>
      <family val="2"/>
    </font>
    <font>
      <sz val="11"/>
      <color rgb="FF000000"/>
      <name val="ＭＳ ゴシック"/>
      <family val="2"/>
    </font>
    <font>
      <sz val="9"/>
      <color rgb="FF000000"/>
      <name val="ＭＳ ゴシック"/>
      <family val="3"/>
      <charset val="128"/>
    </font>
    <font>
      <sz val="9"/>
      <color rgb="FF000000"/>
      <name val="DejaVu Sans"/>
      <family val="2"/>
    </font>
    <font>
      <sz val="9"/>
      <color rgb="FF000000"/>
      <name val="ＭＳ Ｐ明朝"/>
      <family val="2"/>
    </font>
    <font>
      <sz val="9.2"/>
      <color rgb="FF000000"/>
      <name val="ＭＳ Ｐゴシック"/>
      <family val="2"/>
    </font>
    <font>
      <b val="true"/>
      <sz val="12"/>
      <color rgb="FF000000"/>
      <name val="DejaVu Sans"/>
      <family val="2"/>
    </font>
    <font>
      <sz val="10"/>
      <color rgb="FF000000"/>
      <name val="ＭＳ Ｐゴシック"/>
      <family val="2"/>
    </font>
    <font>
      <b val="true"/>
      <sz val="12"/>
      <color rgb="FF0066CC"/>
      <name val="DejaVu Sans"/>
      <family val="2"/>
    </font>
    <font>
      <b val="true"/>
      <sz val="12"/>
      <color rgb="FF0066CC"/>
      <name val="ＭＳ ゴシック"/>
      <family val="3"/>
      <charset val="128"/>
    </font>
    <font>
      <sz val="10.5"/>
      <color rgb="FF000000"/>
      <name val="DejaVu Sans"/>
      <family val="2"/>
    </font>
    <font>
      <sz val="8"/>
      <color rgb="FF000000"/>
      <name val="DejaVu Sans"/>
      <family val="2"/>
    </font>
    <font>
      <sz val="8"/>
      <color rgb="FF000000"/>
      <name val="ＭＳ Ｐゴシック"/>
      <family val="3"/>
      <charset val="128"/>
    </font>
    <font>
      <sz val="9"/>
      <color rgb="FF000000"/>
      <name val="ＭＳ Ｐゴシック"/>
      <family val="3"/>
      <charset val="128"/>
    </font>
    <font>
      <sz val="10"/>
      <color rgb="FF000000"/>
      <name val="DejaVu Sans"/>
      <family val="2"/>
    </font>
    <font>
      <sz val="11"/>
      <color rgb="FF000000"/>
      <name val="DejaVu Sans"/>
      <family val="2"/>
    </font>
    <font>
      <sz val="10"/>
      <color rgb="FF000000"/>
      <name val="ＭＳ Ｐゴシック"/>
      <family val="3"/>
      <charset val="128"/>
    </font>
    <font>
      <sz val="11"/>
      <color rgb="FF008000"/>
      <name val="ＭＳ Ｐゴシック"/>
      <family val="3"/>
      <charset val="128"/>
    </font>
    <font>
      <sz val="11"/>
      <color rgb="FFFF0000"/>
      <name val="ＭＳ 明朝"/>
      <family val="1"/>
      <charset val="128"/>
    </font>
    <font>
      <sz val="11"/>
      <color rgb="FF008000"/>
      <name val="ＭＳ 明朝"/>
      <family val="1"/>
      <charset val="128"/>
    </font>
    <font>
      <sz val="11"/>
      <color rgb="FF0000FF"/>
      <name val="ＭＳ 明朝"/>
      <family val="1"/>
      <charset val="128"/>
    </font>
    <font>
      <sz val="11"/>
      <color rgb="FFFF0000"/>
      <name val="ＭＳ Ｐゴシック"/>
      <family val="3"/>
      <charset val="128"/>
    </font>
    <font>
      <sz val="10"/>
      <color rgb="FF008000"/>
      <name val="ＭＳ 明朝"/>
      <family val="1"/>
      <charset val="128"/>
    </font>
    <font>
      <sz val="9"/>
      <color rgb="FF008000"/>
      <name val="ＭＳ 明朝"/>
      <family val="1"/>
      <charset val="128"/>
    </font>
    <font>
      <sz val="14"/>
      <name val="ＭＳ 明朝"/>
      <family val="1"/>
      <charset val="128"/>
    </font>
    <font>
      <sz val="12"/>
      <name val="ＭＳ Ｐゴシック"/>
      <family val="3"/>
      <charset val="128"/>
    </font>
    <font>
      <b val="true"/>
      <sz val="14"/>
      <name val="ＭＳ Ｐゴシック"/>
      <family val="3"/>
      <charset val="128"/>
    </font>
    <font>
      <sz val="12"/>
      <color rgb="FF008000"/>
      <name val="ＭＳ Ｐゴシック"/>
      <family val="3"/>
      <charset val="128"/>
    </font>
    <font>
      <sz val="12"/>
      <name val="Noto Sans"/>
      <family val="2"/>
    </font>
    <font>
      <sz val="12"/>
      <color rgb="FF000000"/>
      <name val="ＭＳ Ｐゴシック"/>
      <family val="3"/>
      <charset val="128"/>
    </font>
    <font>
      <sz val="12"/>
      <color rgb="FF000000"/>
      <name val="Noto Sans"/>
      <family val="2"/>
    </font>
    <font>
      <b val="true"/>
      <sz val="11"/>
      <color rgb="FFFF6600"/>
      <name val="DejaVu Sans"/>
      <family val="2"/>
    </font>
    <font>
      <b val="true"/>
      <sz val="11"/>
      <color rgb="FF0000FF"/>
      <name val="DejaVu Sans"/>
      <family val="2"/>
    </font>
    <font>
      <b val="true"/>
      <sz val="11"/>
      <color rgb="FF0000FF"/>
      <name val="ＭＳ Ｐゴシック"/>
      <family val="3"/>
      <charset val="128"/>
    </font>
    <font>
      <sz val="14"/>
      <color rgb="FFFF0000"/>
      <name val="ＭＳ Ｐゴシック"/>
      <family val="3"/>
      <charset val="128"/>
    </font>
    <font>
      <sz val="14"/>
      <color rgb="FFFF0000"/>
      <name val="Noto Sans"/>
      <family val="2"/>
    </font>
    <font>
      <sz val="10"/>
      <color rgb="FFFF0000"/>
      <name val="ＭＳ ゴシック"/>
      <family val="3"/>
      <charset val="128"/>
    </font>
    <font>
      <sz val="10"/>
      <color rgb="FFFF0000"/>
      <name val="ＭＳ Ｐゴシック"/>
      <family val="3"/>
      <charset val="128"/>
    </font>
    <font>
      <sz val="14"/>
      <color rgb="FFFF0000"/>
      <name val="Terminal"/>
      <family val="3"/>
    </font>
    <font>
      <sz val="11"/>
      <color rgb="FFFF0000"/>
      <name val="ＭＳ ゴシック"/>
      <family val="3"/>
      <charset val="128"/>
    </font>
    <font>
      <sz val="11"/>
      <color rgb="FFFF0000"/>
      <name val="Terminal"/>
      <family val="3"/>
    </font>
    <font>
      <sz val="10"/>
      <name val="ＭＳ Ｐゴシック"/>
      <family val="3"/>
      <charset val="128"/>
    </font>
  </fonts>
  <fills count="10">
    <fill>
      <patternFill patternType="none"/>
    </fill>
    <fill>
      <patternFill patternType="gray125"/>
    </fill>
    <fill>
      <patternFill patternType="solid">
        <fgColor rgb="FF99CCFF"/>
        <bgColor rgb="FF91AD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
      <patternFill patternType="solid">
        <fgColor rgb="FF33CCCC"/>
        <bgColor rgb="FF00CCFF"/>
      </patternFill>
    </fill>
    <fill>
      <patternFill patternType="solid">
        <fgColor rgb="FFFFCC99"/>
        <bgColor rgb="FFFFBBBB"/>
      </patternFill>
    </fill>
    <fill>
      <patternFill patternType="solid">
        <fgColor rgb="FFFFCC00"/>
        <bgColor rgb="FFC2C200"/>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double"/>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hair"/>
      <bottom style="thin"/>
      <diagonal/>
    </border>
    <border diagonalUp="false" diagonalDown="false">
      <left style="thin"/>
      <right style="thin"/>
      <top style="thin"/>
      <bottom style="hair"/>
      <diagonal/>
    </border>
    <border diagonalUp="true" diagonalDown="false">
      <left style="thin"/>
      <right style="thin"/>
      <top style="thin"/>
      <bottom style="thin"/>
      <diagonal style="thin"/>
    </border>
    <border diagonalUp="false" diagonalDown="true">
      <left style="thin"/>
      <right style="thin"/>
      <top style="thin"/>
      <bottom style="thin"/>
      <diagonal style="thin"/>
    </border>
    <border diagonalUp="false" diagonalDown="false">
      <left style="thin"/>
      <right style="thin"/>
      <top style="hair"/>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true" diagonalDown="false">
      <left style="thin"/>
      <right style="thin"/>
      <top style="thin"/>
      <bottom/>
      <diagonal style="thin"/>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CFFFF"/>
      </left>
      <right style="thin">
        <color rgb="FFCCFFFF"/>
      </right>
      <top style="thin">
        <color rgb="FFFFFFFF"/>
      </top>
      <bottom style="thin">
        <color rgb="FFCCFFFF"/>
      </bottom>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bottom style="double"/>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distributed" vertical="center" textRotation="0" wrapText="true" indent="0" shrinkToFit="tru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right" vertical="top" textRotation="0" wrapText="false" indent="0" shrinkToFit="false"/>
      <protection locked="true" hidden="false"/>
    </xf>
    <xf numFmtId="167" fontId="8" fillId="0" borderId="3" xfId="0" applyFont="true" applyBorder="true" applyAlignment="true" applyProtection="false">
      <alignment horizontal="general" vertical="top" textRotation="0" wrapText="false" indent="0" shrinkToFit="false"/>
      <protection locked="true" hidden="false"/>
    </xf>
    <xf numFmtId="168" fontId="8" fillId="0" borderId="3" xfId="0" applyFont="true" applyBorder="true" applyAlignment="true" applyProtection="false">
      <alignment horizontal="center" vertical="top" textRotation="0" wrapText="false" indent="0" shrinkToFit="false"/>
      <protection locked="true" hidden="false"/>
    </xf>
    <xf numFmtId="168" fontId="8" fillId="0" borderId="3"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7" fontId="16" fillId="0" borderId="0" xfId="0" applyFont="true" applyBorder="true" applyAlignment="true" applyProtection="false">
      <alignment horizontal="right"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right" vertical="center" textRotation="0" wrapText="false" indent="0" shrinkToFit="tru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8" fillId="0" borderId="7" xfId="0" applyFont="true" applyBorder="true" applyAlignment="true" applyProtection="false">
      <alignment horizontal="general" vertical="top" textRotation="0" wrapText="false" indent="0" shrinkToFit="true"/>
      <protection locked="true" hidden="false"/>
    </xf>
    <xf numFmtId="167" fontId="8" fillId="0" borderId="3" xfId="0" applyFont="true" applyBorder="true" applyAlignment="true" applyProtection="false">
      <alignment horizontal="general" vertical="top" textRotation="0" wrapText="false" indent="0" shrinkToFit="true"/>
      <protection locked="true" hidden="false"/>
    </xf>
    <xf numFmtId="167" fontId="8" fillId="0" borderId="3" xfId="0" applyFont="true" applyBorder="true" applyAlignment="true" applyProtection="false">
      <alignment horizontal="right" vertical="top" textRotation="0" wrapText="false" indent="0" shrinkToFit="true"/>
      <protection locked="true" hidden="false"/>
    </xf>
    <xf numFmtId="167" fontId="8" fillId="0" borderId="3" xfId="0" applyFont="true" applyBorder="true" applyAlignment="true" applyProtection="false">
      <alignment horizontal="center" vertical="top" textRotation="0" wrapText="false" indent="0" shrinkToFit="false"/>
      <protection locked="true" hidden="false"/>
    </xf>
    <xf numFmtId="169" fontId="8" fillId="0" borderId="3" xfId="16" applyFont="true" applyBorder="true" applyAlignment="true" applyProtection="true">
      <alignment horizontal="center" vertical="top" textRotation="0" wrapText="false" indent="0" shrinkToFit="false"/>
      <protection locked="true" hidden="false"/>
    </xf>
    <xf numFmtId="169" fontId="8" fillId="0" borderId="0" xfId="16"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7" fillId="0" borderId="2" xfId="0" applyFont="true" applyBorder="true" applyAlignment="true" applyProtection="false">
      <alignment horizontal="left" vertical="center" textRotation="0" wrapText="false" indent="0" shrinkToFit="false"/>
      <protection locked="true" hidden="false"/>
    </xf>
    <xf numFmtId="170" fontId="17" fillId="0" borderId="8" xfId="0" applyFont="true" applyBorder="true" applyAlignment="true" applyProtection="false">
      <alignment horizontal="left" vertical="center" textRotation="0" wrapText="false" indent="0" shrinkToFit="false"/>
      <protection locked="true" hidden="false"/>
    </xf>
    <xf numFmtId="170" fontId="8" fillId="0" borderId="8" xfId="0" applyFont="true" applyBorder="true" applyAlignment="true" applyProtection="false">
      <alignment horizontal="left" vertical="center" textRotation="0" wrapText="false" indent="0" shrinkToFit="false"/>
      <protection locked="true" hidden="false"/>
    </xf>
    <xf numFmtId="170" fontId="8" fillId="0" borderId="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4" fillId="0" borderId="6"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8" fillId="0" borderId="8" xfId="0" applyFont="tru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true" indent="0" shrinkToFit="false"/>
      <protection locked="true" hidden="false"/>
    </xf>
    <xf numFmtId="171" fontId="8" fillId="0" borderId="8" xfId="0" applyFont="true" applyBorder="true" applyAlignment="true" applyProtection="false">
      <alignment horizontal="center" vertical="bottom" textRotation="0" wrapText="false" indent="0" shrinkToFit="false"/>
      <protection locked="true" hidden="false"/>
    </xf>
    <xf numFmtId="172" fontId="8" fillId="0" borderId="8" xfId="0" applyFont="true" applyBorder="true" applyAlignment="true" applyProtection="false">
      <alignment horizontal="center" vertical="bottom"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top" textRotation="0" wrapText="true" indent="0" shrinkToFit="false"/>
      <protection locked="true" hidden="false"/>
    </xf>
    <xf numFmtId="167" fontId="8" fillId="0" borderId="5" xfId="0" applyFont="true" applyBorder="true" applyAlignment="true" applyProtection="false">
      <alignment horizontal="center" vertical="top" textRotation="0" wrapText="true" indent="0" shrinkToFit="false"/>
      <protection locked="true" hidden="false"/>
    </xf>
    <xf numFmtId="167" fontId="8" fillId="0" borderId="10" xfId="0" applyFont="true" applyBorder="true" applyAlignment="true" applyProtection="false">
      <alignment horizontal="center" vertical="top" textRotation="0" wrapText="true" indent="0" shrinkToFit="false"/>
      <protection locked="true" hidden="false"/>
    </xf>
    <xf numFmtId="167" fontId="8" fillId="0" borderId="8"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71" fontId="8" fillId="0" borderId="7" xfId="0" applyFont="true" applyBorder="true" applyAlignment="true" applyProtection="false">
      <alignment horizontal="center" vertical="top" textRotation="0" wrapText="false" indent="0" shrinkToFit="false"/>
      <protection locked="true" hidden="false"/>
    </xf>
    <xf numFmtId="171" fontId="8" fillId="0" borderId="3" xfId="0" applyFont="true" applyBorder="true" applyAlignment="true" applyProtection="false">
      <alignment horizontal="center" vertical="top" textRotation="0" wrapText="false" indent="0" shrinkToFit="false"/>
      <protection locked="true" hidden="false"/>
    </xf>
    <xf numFmtId="171" fontId="8" fillId="0" borderId="10" xfId="0" applyFont="true" applyBorder="true" applyAlignment="true" applyProtection="false">
      <alignment horizontal="center" vertical="top" textRotation="0" wrapText="false" indent="0" shrinkToFit="false"/>
      <protection locked="true" hidden="false"/>
    </xf>
    <xf numFmtId="173" fontId="8" fillId="0" borderId="3" xfId="0" applyFont="true" applyBorder="true" applyAlignment="true" applyProtection="false">
      <alignment horizontal="center" vertical="top" textRotation="0" wrapText="false" indent="0" shrinkToFit="false"/>
      <protection locked="true" hidden="false"/>
    </xf>
    <xf numFmtId="173" fontId="8" fillId="0" borderId="0" xfId="0" applyFont="true" applyBorder="true" applyAlignment="true" applyProtection="false">
      <alignment horizontal="center" vertical="top" textRotation="0" wrapText="false" indent="0" shrinkToFit="false"/>
      <protection locked="true" hidden="false"/>
    </xf>
    <xf numFmtId="170" fontId="13" fillId="0" borderId="2" xfId="0" applyFont="true" applyBorder="true" applyAlignment="true" applyProtection="false">
      <alignment horizontal="left" vertical="center" textRotation="0" wrapText="false" indent="0" shrinkToFit="false"/>
      <protection locked="true" hidden="false"/>
    </xf>
    <xf numFmtId="170" fontId="13" fillId="0" borderId="8" xfId="0" applyFont="true" applyBorder="true" applyAlignment="true" applyProtection="false">
      <alignment horizontal="left" vertical="center" textRotation="0" wrapText="false" indent="0" shrinkToFit="false"/>
      <protection locked="true" hidden="false"/>
    </xf>
    <xf numFmtId="170"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13" fillId="0" borderId="3"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tru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4" fontId="8" fillId="0" borderId="12" xfId="0" applyFont="true" applyBorder="true" applyAlignment="true" applyProtection="false">
      <alignment horizontal="general" vertical="center" textRotation="0" wrapText="false" indent="0" shrinkToFit="false"/>
      <protection locked="true" hidden="false"/>
    </xf>
    <xf numFmtId="174" fontId="13" fillId="0" borderId="13" xfId="0" applyFont="true" applyBorder="true" applyAlignment="true" applyProtection="false">
      <alignment horizontal="center" vertical="center" textRotation="0" wrapText="false" indent="0" shrinkToFit="false"/>
      <protection locked="true" hidden="false"/>
    </xf>
    <xf numFmtId="175" fontId="8" fillId="0" borderId="12" xfId="0" applyFont="true" applyBorder="true" applyAlignment="true" applyProtection="false">
      <alignment horizontal="general" vertical="center" textRotation="0" wrapText="false" indent="0" shrinkToFit="false"/>
      <protection locked="true" hidden="false"/>
    </xf>
    <xf numFmtId="175" fontId="13" fillId="0" borderId="13" xfId="0" applyFont="true" applyBorder="true" applyAlignment="true" applyProtection="false">
      <alignment horizontal="center" vertical="center" textRotation="0" wrapText="false" indent="0" shrinkToFit="false"/>
      <protection locked="true" hidden="false"/>
    </xf>
    <xf numFmtId="175" fontId="8" fillId="0" borderId="12" xfId="0" applyFont="true" applyBorder="true" applyAlignment="true" applyProtection="false">
      <alignment horizontal="general" vertical="center" textRotation="0" wrapText="false" indent="0" shrinkToFit="false"/>
      <protection locked="true" hidden="false"/>
    </xf>
    <xf numFmtId="175" fontId="13" fillId="0" borderId="13" xfId="0" applyFont="true" applyBorder="true" applyAlignment="true" applyProtection="false">
      <alignment horizontal="center" vertical="center" textRotation="0" wrapText="false" indent="0" shrinkToFit="false"/>
      <protection locked="true" hidden="false"/>
    </xf>
    <xf numFmtId="174" fontId="8" fillId="0" borderId="12" xfId="0" applyFont="true" applyBorder="true" applyAlignment="true" applyProtection="false">
      <alignment horizontal="general" vertical="center" textRotation="0" wrapText="false" indent="0" shrinkToFit="false"/>
      <protection locked="true" hidden="false"/>
    </xf>
    <xf numFmtId="174" fontId="13" fillId="0" borderId="13"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76" fontId="8" fillId="0" borderId="1" xfId="0" applyFont="true" applyBorder="true" applyAlignment="false" applyProtection="false">
      <alignment horizontal="general" vertical="center" textRotation="0" wrapText="false" indent="0" shrinkToFit="false"/>
      <protection locked="true" hidden="false"/>
    </xf>
    <xf numFmtId="177" fontId="8" fillId="0" borderId="1" xfId="0" applyFont="true" applyBorder="true" applyAlignment="false" applyProtection="false">
      <alignment horizontal="general" vertical="center" textRotation="0" wrapText="false" indent="0" shrinkToFit="false"/>
      <protection locked="true" hidden="false"/>
    </xf>
    <xf numFmtId="178" fontId="8" fillId="0" borderId="12" xfId="0" applyFont="true" applyBorder="true" applyAlignment="true" applyProtection="false">
      <alignment horizontal="right" vertical="center" textRotation="0" wrapText="false" indent="0" shrinkToFit="false"/>
      <protection locked="true" hidden="false"/>
    </xf>
    <xf numFmtId="178" fontId="8" fillId="0" borderId="1" xfId="16" applyFont="true" applyBorder="true" applyAlignment="true" applyProtection="true">
      <alignment horizontal="right" vertical="center" textRotation="0" wrapText="false" indent="0" shrinkToFit="false"/>
      <protection locked="true" hidden="false"/>
    </xf>
    <xf numFmtId="178" fontId="8" fillId="0" borderId="13"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78" fontId="8" fillId="0" borderId="1" xfId="0" applyFont="true" applyBorder="true" applyAlignment="true" applyProtection="false">
      <alignment horizontal="right" vertical="center" textRotation="0" wrapText="false" indent="0" shrinkToFit="false"/>
      <protection locked="true" hidden="false"/>
    </xf>
    <xf numFmtId="179" fontId="8"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76" fontId="8" fillId="0" borderId="1" xfId="0" applyFont="true" applyBorder="true" applyAlignment="false" applyProtection="false">
      <alignment horizontal="general" vertical="center" textRotation="0" wrapText="false" indent="0" shrinkToFit="false"/>
      <protection locked="true" hidden="false"/>
    </xf>
    <xf numFmtId="179" fontId="8" fillId="0" borderId="12" xfId="0" applyFont="true" applyBorder="true" applyAlignment="true" applyProtection="false">
      <alignment horizontal="center" vertical="center" textRotation="0" wrapText="false" indent="0" shrinkToFit="false"/>
      <protection locked="true" hidden="false"/>
    </xf>
    <xf numFmtId="180" fontId="8" fillId="0" borderId="1" xfId="16" applyFont="true" applyBorder="true" applyAlignment="true" applyProtection="true">
      <alignment horizontal="center" vertical="center" textRotation="0" wrapText="false" indent="0" shrinkToFit="false"/>
      <protection locked="true" hidden="false"/>
    </xf>
    <xf numFmtId="181" fontId="8" fillId="0" borderId="13" xfId="0" applyFont="true" applyBorder="true" applyAlignment="true" applyProtection="false">
      <alignment horizontal="center" vertical="center" textRotation="0" wrapText="fals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77"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76" fontId="8" fillId="0" borderId="2" xfId="16" applyFont="true" applyBorder="true" applyAlignment="true" applyProtection="true">
      <alignment horizontal="general" vertical="center" textRotation="0" wrapText="false" indent="0" shrinkToFit="false"/>
      <protection locked="true" hidden="false"/>
    </xf>
    <xf numFmtId="177" fontId="8" fillId="0" borderId="2" xfId="16" applyFont="true" applyBorder="true" applyAlignment="true" applyProtection="true">
      <alignment horizontal="general" vertical="center" textRotation="0" wrapText="false" indent="0" shrinkToFit="false"/>
      <protection locked="true" hidden="false"/>
    </xf>
    <xf numFmtId="178" fontId="8" fillId="0" borderId="12" xfId="0" applyFont="true" applyBorder="true" applyAlignment="true" applyProtection="false">
      <alignment horizontal="general" vertical="center" textRotation="0" wrapText="false" indent="0" shrinkToFit="false"/>
      <protection locked="true" hidden="false"/>
    </xf>
    <xf numFmtId="178" fontId="8" fillId="0" borderId="1" xfId="16" applyFont="true" applyBorder="true" applyAlignment="true" applyProtection="true">
      <alignment horizontal="general" vertical="center" textRotation="0" wrapText="false" indent="0" shrinkToFit="false"/>
      <protection locked="true" hidden="false"/>
    </xf>
    <xf numFmtId="178" fontId="8"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8" fontId="13" fillId="0" borderId="1" xfId="0" applyFont="true" applyBorder="true" applyAlignment="true" applyProtection="false">
      <alignment horizontal="center" vertical="center" textRotation="0" wrapText="false" indent="0" shrinkToFit="false"/>
      <protection locked="true" hidden="false"/>
    </xf>
    <xf numFmtId="182" fontId="13" fillId="0" borderId="1" xfId="0" applyFont="true" applyBorder="true" applyAlignment="true" applyProtection="false">
      <alignment horizontal="center" vertical="center" textRotation="0" wrapText="false" indent="0" shrinkToFit="false"/>
      <protection locked="true" hidden="false"/>
    </xf>
    <xf numFmtId="181" fontId="13"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78" fontId="8" fillId="0" borderId="1" xfId="0" applyFont="true" applyBorder="true" applyAlignment="true" applyProtection="false">
      <alignment horizontal="general" vertical="center" textRotation="0" wrapText="false" indent="0" shrinkToFit="false"/>
      <protection locked="true" hidden="false"/>
    </xf>
    <xf numFmtId="181" fontId="8" fillId="0" borderId="1" xfId="0" applyFont="true" applyBorder="true" applyAlignment="false" applyProtection="false">
      <alignment horizontal="general" vertical="center" textRotation="0" wrapText="false" indent="0" shrinkToFit="false"/>
      <protection locked="true" hidden="false"/>
    </xf>
    <xf numFmtId="182" fontId="8" fillId="0" borderId="1" xfId="0" applyFont="true" applyBorder="true" applyAlignment="true" applyProtection="false">
      <alignment horizontal="center" vertical="center" textRotation="0" wrapText="false" indent="0" shrinkToFit="false"/>
      <protection locked="true" hidden="false"/>
    </xf>
    <xf numFmtId="181"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74" fontId="16" fillId="0" borderId="0"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general" vertical="center" textRotation="0" wrapText="false" indent="0" shrinkToFit="false"/>
      <protection locked="true" hidden="false"/>
    </xf>
    <xf numFmtId="174" fontId="8" fillId="0" borderId="6" xfId="0" applyFont="true" applyBorder="true" applyAlignment="true" applyProtection="false">
      <alignment horizontal="general" vertical="center" textRotation="0" wrapText="false" indent="0" shrinkToFit="false"/>
      <protection locked="true" hidden="false"/>
    </xf>
    <xf numFmtId="174" fontId="13" fillId="0" borderId="9" xfId="0" applyFont="true" applyBorder="true" applyAlignment="true" applyProtection="false">
      <alignment horizontal="center" vertical="center" textRotation="0" wrapText="false" indent="0" shrinkToFit="false"/>
      <protection locked="true" hidden="false"/>
    </xf>
    <xf numFmtId="175" fontId="8" fillId="0" borderId="6" xfId="0" applyFont="true" applyBorder="true" applyAlignment="true" applyProtection="false">
      <alignment horizontal="general" vertical="center" textRotation="0" wrapText="false" indent="0" shrinkToFit="false"/>
      <protection locked="true" hidden="false"/>
    </xf>
    <xf numFmtId="175" fontId="13" fillId="0" borderId="11" xfId="0" applyFont="true" applyBorder="true" applyAlignment="true" applyProtection="false">
      <alignment horizontal="center" vertical="center" textRotation="0" wrapText="false" indent="0" shrinkToFit="false"/>
      <protection locked="true" hidden="false"/>
    </xf>
    <xf numFmtId="175" fontId="13" fillId="0" borderId="9" xfId="0" applyFont="true" applyBorder="true" applyAlignment="true" applyProtection="false">
      <alignment horizontal="center" vertical="center" textRotation="0" wrapText="false" indent="0" shrinkToFit="false"/>
      <protection locked="true" hidden="false"/>
    </xf>
    <xf numFmtId="174" fontId="8" fillId="0" borderId="6" xfId="0" applyFont="true" applyBorder="true" applyAlignment="true" applyProtection="false">
      <alignment horizontal="general" vertical="center" textRotation="0" wrapText="false" indent="0" shrinkToFit="false"/>
      <protection locked="true" hidden="false"/>
    </xf>
    <xf numFmtId="174" fontId="13" fillId="0" borderId="9" xfId="0" applyFont="true" applyBorder="true" applyAlignment="true" applyProtection="false">
      <alignment horizontal="center" vertical="center" textRotation="0" wrapText="false" indent="0" shrinkToFit="false"/>
      <protection locked="true" hidden="false"/>
    </xf>
    <xf numFmtId="175" fontId="8" fillId="0" borderId="6" xfId="0" applyFont="true" applyBorder="true" applyAlignment="true" applyProtection="false">
      <alignment horizontal="general" vertical="center" textRotation="0" wrapText="false" indent="0" shrinkToFit="false"/>
      <protection locked="true" hidden="false"/>
    </xf>
    <xf numFmtId="175" fontId="13" fillId="0" borderId="11" xfId="0" applyFont="true" applyBorder="true" applyAlignment="true" applyProtection="false">
      <alignment horizontal="center" vertical="center" textRotation="0" wrapText="false" indent="0" shrinkToFit="false"/>
      <protection locked="true" hidden="false"/>
    </xf>
    <xf numFmtId="175" fontId="13" fillId="0" borderId="14" xfId="0" applyFont="true" applyBorder="true" applyAlignment="true" applyProtection="false">
      <alignment horizontal="center" vertical="center" textRotation="0" wrapText="false" indent="0" shrinkToFit="false"/>
      <protection locked="true" hidden="false"/>
    </xf>
    <xf numFmtId="175" fontId="13" fillId="0" borderId="9"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21" fillId="0" borderId="0" xfId="0" applyFont="true" applyBorder="false" applyAlignment="true" applyProtection="false">
      <alignment horizontal="general" vertical="distributed" textRotation="0" wrapText="true" indent="0" shrinkToFit="true"/>
      <protection locked="true" hidden="false"/>
    </xf>
    <xf numFmtId="164" fontId="8" fillId="0" borderId="0" xfId="0" applyFont="true" applyBorder="false" applyAlignment="true" applyProtection="false">
      <alignment horizontal="distributed" vertical="center" textRotation="0" wrapText="false" indent="0" shrinkToFit="true"/>
      <protection locked="true" hidden="false"/>
    </xf>
    <xf numFmtId="164" fontId="8" fillId="0" borderId="0" xfId="0" applyFont="true" applyBorder="false" applyAlignment="true" applyProtection="false">
      <alignment horizontal="distributed" vertical="distributed" textRotation="0" wrapText="true" indent="0" shrinkToFit="tru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9" fontId="21" fillId="0" borderId="12" xfId="16" applyFont="true" applyBorder="true" applyAlignment="true" applyProtection="true">
      <alignment horizontal="general"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21" fillId="0" borderId="6" xfId="16"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9" fontId="21" fillId="0" borderId="7" xfId="16" applyFont="true" applyBorder="true" applyAlignment="true" applyProtection="true">
      <alignment horizontal="general" vertical="center" textRotation="0" wrapText="fals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tru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83" fontId="20" fillId="0" borderId="12" xfId="0" applyFont="true" applyBorder="true" applyAlignment="true" applyProtection="false">
      <alignment horizontal="center" vertical="center" textRotation="0" wrapText="false" indent="0" shrinkToFit="false"/>
      <protection locked="true" hidden="false"/>
    </xf>
    <xf numFmtId="183" fontId="13" fillId="0" borderId="13"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7" fontId="21" fillId="0" borderId="12"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75" fontId="21" fillId="0" borderId="12" xfId="0" applyFont="tru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84" fontId="21" fillId="0" borderId="1" xfId="0" applyFont="true" applyBorder="true" applyAlignment="true" applyProtection="false">
      <alignment horizontal="general" vertical="center" textRotation="0" wrapText="false" indent="0" shrinkToFit="false"/>
      <protection locked="true" hidden="false"/>
    </xf>
    <xf numFmtId="185" fontId="8" fillId="0" borderId="1" xfId="0" applyFont="true" applyBorder="true" applyAlignment="true" applyProtection="false">
      <alignment horizontal="general" vertical="center" textRotation="0" wrapText="false" indent="0" shrinkToFit="false"/>
      <protection locked="true" hidden="false"/>
    </xf>
    <xf numFmtId="186" fontId="8"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general"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87" fontId="8" fillId="0" borderId="7" xfId="16" applyFont="true" applyBorder="true" applyAlignment="true" applyProtection="true">
      <alignment horizontal="general"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6" fontId="8" fillId="0" borderId="28"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6" fontId="8" fillId="0" borderId="28"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9" fontId="8" fillId="0" borderId="30" xfId="16"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88"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89" fontId="8"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90" fontId="8" fillId="0" borderId="0" xfId="0" applyFont="true" applyBorder="true" applyAlignment="true" applyProtection="false">
      <alignment horizontal="left" vertical="center" textRotation="0" wrapText="false" indent="0" shrinkToFit="true"/>
      <protection locked="true" hidden="false"/>
    </xf>
    <xf numFmtId="191" fontId="8" fillId="0" borderId="0" xfId="0" applyFont="true" applyBorder="true" applyAlignment="true" applyProtection="false">
      <alignment horizontal="left" vertical="center" textRotation="0" wrapText="false" indent="0" shrinkToFit="true"/>
      <protection locked="true" hidden="false"/>
    </xf>
    <xf numFmtId="192" fontId="8" fillId="0" borderId="0" xfId="0" applyFont="true" applyBorder="true" applyAlignment="true" applyProtection="false">
      <alignment horizontal="left" vertical="center" textRotation="0" wrapText="false" indent="0" shrinkToFit="true"/>
      <protection locked="true" hidden="false"/>
    </xf>
    <xf numFmtId="193" fontId="8" fillId="0" borderId="0" xfId="0" applyFont="true" applyBorder="true" applyAlignment="true" applyProtection="false">
      <alignment horizontal="left"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94" fontId="8"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94" fontId="8"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94" fontId="8" fillId="0" borderId="11" xfId="0" applyFont="true" applyBorder="true" applyAlignment="true" applyProtection="false">
      <alignment horizontal="general" vertical="center" textRotation="0" wrapText="false" indent="0" shrinkToFit="false"/>
      <protection locked="true" hidden="false"/>
    </xf>
    <xf numFmtId="194" fontId="16"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7" fontId="16" fillId="0" borderId="1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9" fontId="8" fillId="0" borderId="6" xfId="0" applyFont="true" applyBorder="true" applyAlignment="true" applyProtection="false">
      <alignment horizontal="general" vertical="center" textRotation="0" wrapText="false" indent="0" shrinkToFit="false"/>
      <protection locked="true" hidden="false"/>
    </xf>
    <xf numFmtId="179" fontId="8" fillId="0" borderId="11" xfId="0" applyFont="true" applyBorder="true" applyAlignment="true" applyProtection="false">
      <alignment horizontal="general" vertical="center" textRotation="0" wrapText="false" indent="0" shrinkToFit="false"/>
      <protection locked="true" hidden="false"/>
    </xf>
    <xf numFmtId="179" fontId="8" fillId="0" borderId="11" xfId="0" applyFont="true" applyBorder="true" applyAlignment="true" applyProtection="false">
      <alignment horizontal="center" vertical="center" textRotation="0" wrapText="false" indent="0" shrinkToFit="false"/>
      <protection locked="true" hidden="false"/>
    </xf>
    <xf numFmtId="179" fontId="8" fillId="0" borderId="9"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94" fontId="8" fillId="0" borderId="5" xfId="0" applyFont="true" applyBorder="true" applyAlignment="true" applyProtection="false">
      <alignment horizontal="general" vertical="center" textRotation="0" wrapText="false" indent="0" shrinkToFit="false"/>
      <protection locked="true" hidden="false"/>
    </xf>
    <xf numFmtId="194" fontId="16"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94" fontId="8" fillId="0" borderId="7" xfId="0" applyFont="true" applyBorder="true" applyAlignment="true" applyProtection="false">
      <alignment horizontal="general" vertical="center" textRotation="0" wrapText="false" indent="0" shrinkToFit="false"/>
      <protection locked="true" hidden="false"/>
    </xf>
    <xf numFmtId="194" fontId="8" fillId="0" borderId="5" xfId="0" applyFont="true" applyBorder="true" applyAlignment="true" applyProtection="false">
      <alignment horizontal="right" vertical="center" textRotation="0" wrapText="false" indent="0" shrinkToFit="false"/>
      <protection locked="true" hidden="false"/>
    </xf>
    <xf numFmtId="179" fontId="8" fillId="0" borderId="5" xfId="0" applyFont="true" applyBorder="true" applyAlignment="true" applyProtection="false">
      <alignment horizontal="center" vertical="center" textRotation="0" wrapText="false" indent="0" shrinkToFit="false"/>
      <protection locked="true" hidden="false"/>
    </xf>
    <xf numFmtId="194" fontId="8" fillId="0" borderId="10" xfId="0" applyFont="true" applyBorder="true" applyAlignment="true" applyProtection="false">
      <alignment horizontal="general" vertical="center" textRotation="0" wrapText="false" indent="0" shrinkToFit="false"/>
      <protection locked="true" hidden="false"/>
    </xf>
    <xf numFmtId="194" fontId="8" fillId="0" borderId="0" xfId="0" applyFont="true" applyBorder="true" applyAlignment="true" applyProtection="false">
      <alignment horizontal="general" vertical="center" textRotation="0" wrapText="false" indent="0" shrinkToFit="false"/>
      <protection locked="true" hidden="false"/>
    </xf>
    <xf numFmtId="194" fontId="16"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94" fontId="8" fillId="0" borderId="0" xfId="0" applyFont="true" applyBorder="true" applyAlignment="true" applyProtection="false">
      <alignment horizontal="general" vertical="center" textRotation="0" wrapText="false" indent="0" shrinkToFit="false"/>
      <protection locked="true" hidden="false"/>
    </xf>
    <xf numFmtId="19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8" fontId="8" fillId="0" borderId="0" xfId="0" applyFont="true" applyBorder="false" applyAlignment="false" applyProtection="false">
      <alignment horizontal="general" vertical="center" textRotation="0" wrapText="false" indent="0" shrinkToFit="false"/>
      <protection locked="true" hidden="false"/>
    </xf>
    <xf numFmtId="178" fontId="15" fillId="0" borderId="0" xfId="0" applyFont="true" applyBorder="fals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8" fontId="8" fillId="0" borderId="12"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95" fontId="8" fillId="0" borderId="0" xfId="0"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0" fillId="2" borderId="1" xfId="24" applyFont="true" applyBorder="true" applyAlignment="true" applyProtection="false">
      <alignment horizontal="center" vertical="center" textRotation="0" wrapText="true" indent="0" shrinkToFit="false"/>
      <protection locked="true" hidden="false"/>
    </xf>
    <xf numFmtId="166" fontId="21" fillId="2" borderId="1"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general" vertical="top" textRotation="0" wrapText="true" indent="0" shrinkToFit="false"/>
      <protection locked="true" hidden="false"/>
    </xf>
    <xf numFmtId="178" fontId="21" fillId="0" borderId="1" xfId="24" applyFont="true" applyBorder="true" applyAlignment="true" applyProtection="false">
      <alignment horizontal="general" vertical="top" textRotation="0" wrapText="true" indent="0" shrinkToFit="false"/>
      <protection locked="true" hidden="false"/>
    </xf>
    <xf numFmtId="164" fontId="21" fillId="0" borderId="1" xfId="24" applyFont="true" applyBorder="true" applyAlignment="true" applyProtection="false">
      <alignment horizontal="right" vertical="top" textRotation="0" wrapText="true" indent="0" shrinkToFit="false"/>
      <protection locked="true" hidden="false"/>
    </xf>
    <xf numFmtId="196" fontId="21" fillId="0" borderId="1" xfId="24" applyFont="true" applyBorder="true" applyAlignment="true" applyProtection="false">
      <alignment horizontal="right" vertical="top" textRotation="0" wrapText="true" indent="0" shrinkToFit="false"/>
      <protection locked="true" hidden="false"/>
    </xf>
    <xf numFmtId="19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8" fontId="21" fillId="0" borderId="1" xfId="24" applyFont="true" applyBorder="true" applyAlignment="true" applyProtection="false">
      <alignment horizontal="right" vertical="top" textRotation="0" wrapText="true" indent="0" shrinkToFit="false"/>
      <protection locked="true" hidden="false"/>
    </xf>
    <xf numFmtId="164" fontId="20" fillId="0" borderId="1" xfId="24" applyFont="true" applyBorder="true" applyAlignment="true" applyProtection="false">
      <alignment horizontal="general" vertical="top" textRotation="0" wrapText="true" indent="0" shrinkToFit="false"/>
      <protection locked="true" hidden="false"/>
    </xf>
    <xf numFmtId="178" fontId="21" fillId="0" borderId="1" xfId="24" applyFont="true" applyBorder="true" applyAlignment="true" applyProtection="false">
      <alignment horizontal="general" vertical="top" textRotation="0" wrapText="true" indent="0" shrinkToFit="false"/>
      <protection locked="true" hidden="false"/>
    </xf>
    <xf numFmtId="164" fontId="21" fillId="0" borderId="1" xfId="24" applyFont="true" applyBorder="true" applyAlignment="true" applyProtection="false">
      <alignment horizontal="right" vertical="top" textRotation="0" wrapText="true" indent="0" shrinkToFit="false"/>
      <protection locked="true" hidden="false"/>
    </xf>
    <xf numFmtId="196" fontId="21" fillId="0" borderId="1" xfId="24" applyFont="true" applyBorder="true" applyAlignment="true" applyProtection="false">
      <alignment horizontal="right" vertical="top" textRotation="0" wrapText="true" indent="0" shrinkToFit="false"/>
      <protection locked="true" hidden="false"/>
    </xf>
    <xf numFmtId="164" fontId="20" fillId="0" borderId="2" xfId="24" applyFont="true" applyBorder="true" applyAlignment="true" applyProtection="false">
      <alignment horizontal="general" vertical="top" textRotation="0" wrapText="true" indent="0" shrinkToFit="false"/>
      <protection locked="true" hidden="false"/>
    </xf>
    <xf numFmtId="178" fontId="21" fillId="0" borderId="2" xfId="24" applyFont="true" applyBorder="true" applyAlignment="true" applyProtection="false">
      <alignment horizontal="general" vertical="top" textRotation="0" wrapText="true" indent="0" shrinkToFit="false"/>
      <protection locked="true" hidden="false"/>
    </xf>
    <xf numFmtId="164" fontId="21" fillId="0" borderId="2" xfId="24" applyFont="true" applyBorder="true" applyAlignment="true" applyProtection="false">
      <alignment horizontal="right" vertical="top" textRotation="0" wrapText="true" indent="0" shrinkToFit="false"/>
      <protection locked="true" hidden="false"/>
    </xf>
    <xf numFmtId="196" fontId="21" fillId="0" borderId="2" xfId="24" applyFont="true" applyBorder="true" applyAlignment="true" applyProtection="false">
      <alignment horizontal="right" vertical="top" textRotation="0" wrapText="true" indent="0" shrinkToFit="false"/>
      <protection locked="true" hidden="false"/>
    </xf>
    <xf numFmtId="164" fontId="20" fillId="0" borderId="31" xfId="24" applyFont="true" applyBorder="true" applyAlignment="true" applyProtection="false">
      <alignment horizontal="general" vertical="top" textRotation="0" wrapText="true" indent="0" shrinkToFit="false"/>
      <protection locked="true" hidden="false"/>
    </xf>
    <xf numFmtId="178" fontId="21" fillId="0" borderId="31" xfId="24" applyFont="true" applyBorder="true" applyAlignment="true" applyProtection="false">
      <alignment horizontal="general" vertical="top" textRotation="0" wrapText="true" indent="0" shrinkToFit="false"/>
      <protection locked="true" hidden="false"/>
    </xf>
    <xf numFmtId="164" fontId="21" fillId="0" borderId="31" xfId="24" applyFont="true" applyBorder="true" applyAlignment="true" applyProtection="false">
      <alignment horizontal="right" vertical="top" textRotation="0" wrapText="true" indent="0" shrinkToFit="false"/>
      <protection locked="true" hidden="false"/>
    </xf>
    <xf numFmtId="196" fontId="21" fillId="0" borderId="31" xfId="24" applyFont="true" applyBorder="true" applyAlignment="true" applyProtection="false">
      <alignment horizontal="right" vertical="top" textRotation="0" wrapText="true" indent="0" shrinkToFit="false"/>
      <protection locked="true" hidden="false"/>
    </xf>
    <xf numFmtId="164" fontId="21" fillId="0" borderId="0" xfId="24" applyFont="true" applyBorder="true" applyAlignment="true" applyProtection="false">
      <alignment horizontal="general" vertical="top" textRotation="0" wrapText="true" indent="0" shrinkToFit="false"/>
      <protection locked="true" hidden="false"/>
    </xf>
    <xf numFmtId="178" fontId="21" fillId="0" borderId="0" xfId="24" applyFont="true" applyBorder="true" applyAlignment="true" applyProtection="false">
      <alignment horizontal="general" vertical="top" textRotation="0" wrapText="true" indent="0" shrinkToFit="false"/>
      <protection locked="true" hidden="false"/>
    </xf>
    <xf numFmtId="164" fontId="21" fillId="0" borderId="0" xfId="24"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left" vertical="center" textRotation="0" wrapText="false" indent="1"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false" indent="0" shrinkToFit="true"/>
      <protection locked="true" hidden="false"/>
    </xf>
    <xf numFmtId="166" fontId="8" fillId="2" borderId="8"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6" fontId="8" fillId="2" borderId="3"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5" fontId="13" fillId="0" borderId="13" xfId="0" applyFont="true" applyBorder="true" applyAlignment="true" applyProtection="false">
      <alignment horizontal="center" vertical="center" textRotation="0" wrapText="false" indent="0" shrinkToFit="true"/>
      <protection locked="true" hidden="false"/>
    </xf>
    <xf numFmtId="197" fontId="8"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98" fontId="8" fillId="0" borderId="1" xfId="16" applyFont="true" applyBorder="true" applyAlignment="true" applyProtection="true">
      <alignment horizontal="general"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98" fontId="8" fillId="0" borderId="3" xfId="16" applyFont="true" applyBorder="true" applyAlignment="true" applyProtection="tru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75" fontId="13" fillId="0" borderId="13"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75" fontId="21" fillId="0" borderId="0"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75" fontId="21" fillId="0" borderId="11" xfId="0" applyFont="true" applyBorder="true" applyAlignment="true" applyProtection="false">
      <alignment horizontal="general" vertical="center" textRotation="0" wrapText="false" indent="0" shrinkToFit="false"/>
      <protection locked="true" hidden="false"/>
    </xf>
    <xf numFmtId="175"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75" fontId="2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5" fontId="8" fillId="0" borderId="0" xfId="0" applyFont="true" applyBorder="true" applyAlignment="true" applyProtection="false">
      <alignment horizontal="left" vertical="center" textRotation="0" wrapText="false" indent="0" shrinkToFit="true"/>
      <protection locked="true" hidden="false"/>
    </xf>
    <xf numFmtId="175"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1" shrinkToFit="false"/>
      <protection locked="true" hidden="false"/>
    </xf>
    <xf numFmtId="175" fontId="8" fillId="0" borderId="28"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75" fontId="8" fillId="0" borderId="29" xfId="0" applyFont="true" applyBorder="true" applyAlignment="true" applyProtection="false">
      <alignment horizontal="right" vertical="center" textRotation="0" wrapText="false" indent="0" shrinkToFit="false"/>
      <protection locked="true" hidden="false"/>
    </xf>
    <xf numFmtId="175" fontId="21" fillId="0" borderId="6" xfId="0" applyFont="true" applyBorder="true" applyAlignment="true" applyProtection="false">
      <alignment horizontal="general" vertical="center" textRotation="0" wrapText="false" indent="0" shrinkToFit="false"/>
      <protection locked="true" hidden="false"/>
    </xf>
    <xf numFmtId="175"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8" fillId="0" borderId="29" xfId="0" applyFont="true" applyBorder="true" applyAlignment="true" applyProtection="false">
      <alignment horizontal="distributed" vertical="center" textRotation="0" wrapText="false" indent="1" shrinkToFit="false"/>
      <protection locked="true" hidden="false"/>
    </xf>
    <xf numFmtId="175" fontId="21" fillId="0" borderId="0" xfId="0" applyFont="true" applyBorder="true" applyAlignment="true" applyProtection="false">
      <alignment horizontal="right" vertical="center" textRotation="0" wrapText="false" indent="0" shrinkToFit="false"/>
      <protection locked="true" hidden="false"/>
    </xf>
    <xf numFmtId="175" fontId="8" fillId="0" borderId="29" xfId="0" applyFont="true" applyBorder="true" applyAlignment="true" applyProtection="false">
      <alignment horizontal="left" vertical="center" textRotation="0" wrapText="false" indent="0" shrinkToFit="false"/>
      <protection locked="true" hidden="false"/>
    </xf>
    <xf numFmtId="175" fontId="8" fillId="0" borderId="28"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75" fontId="21" fillId="0" borderId="28"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8" fillId="0" borderId="10" xfId="0" applyFont="true" applyBorder="true" applyAlignment="true" applyProtection="false">
      <alignment horizontal="distributed" vertical="center" textRotation="0" wrapText="false" indent="1" shrinkToFit="false"/>
      <protection locked="true" hidden="false"/>
    </xf>
    <xf numFmtId="175" fontId="8" fillId="0" borderId="7" xfId="0" applyFont="true" applyBorder="true" applyAlignment="true" applyProtection="false">
      <alignment horizontal="general" vertical="center" textRotation="0" wrapText="false" indent="0" shrinkToFit="false"/>
      <protection locked="true" hidden="false"/>
    </xf>
    <xf numFmtId="175" fontId="8" fillId="0" borderId="5" xfId="0" applyFont="true" applyBorder="true" applyAlignment="true" applyProtection="false">
      <alignment horizontal="right" vertical="center" textRotation="0" wrapText="false" indent="0" shrinkToFit="false"/>
      <protection locked="true" hidden="false"/>
    </xf>
    <xf numFmtId="175" fontId="21" fillId="0" borderId="5" xfId="0" applyFont="true" applyBorder="true" applyAlignment="true" applyProtection="false">
      <alignment horizontal="general" vertical="center" textRotation="0" wrapText="false" indent="0" shrinkToFit="false"/>
      <protection locked="true" hidden="false"/>
    </xf>
    <xf numFmtId="175" fontId="8" fillId="0" borderId="10" xfId="0" applyFont="true" applyBorder="true" applyAlignment="true" applyProtection="false">
      <alignment horizontal="left" vertical="center" textRotation="0" wrapText="false" indent="0" shrinkToFit="false"/>
      <protection locked="true" hidden="false"/>
    </xf>
    <xf numFmtId="175" fontId="8" fillId="0" borderId="5" xfId="0" applyFont="true" applyBorder="true" applyAlignment="true" applyProtection="false">
      <alignment horizontal="general" vertical="center" textRotation="0" wrapText="false" indent="0" shrinkToFit="false"/>
      <protection locked="true" hidden="false"/>
    </xf>
    <xf numFmtId="175" fontId="16" fillId="0" borderId="5" xfId="0" applyFont="true" applyBorder="true" applyAlignment="true" applyProtection="false">
      <alignment horizontal="general" vertical="center" textRotation="0" wrapText="false" indent="0" shrinkToFit="false"/>
      <protection locked="true" hidden="false"/>
    </xf>
    <xf numFmtId="175" fontId="8" fillId="0" borderId="5"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distributed" vertical="center" textRotation="0" wrapText="false" indent="1" shrinkToFit="false"/>
      <protection locked="true" hidden="false"/>
    </xf>
    <xf numFmtId="175" fontId="21" fillId="0" borderId="11" xfId="0" applyFont="true" applyBorder="true" applyAlignment="true" applyProtection="false">
      <alignment horizontal="general" vertical="center" textRotation="0" wrapText="false" indent="0" shrinkToFit="false"/>
      <protection locked="true" hidden="false"/>
    </xf>
    <xf numFmtId="175" fontId="13" fillId="0" borderId="1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1" shrinkToFit="false"/>
      <protection locked="true" hidden="false"/>
    </xf>
    <xf numFmtId="175" fontId="13" fillId="0" borderId="5" xfId="0" applyFont="true" applyBorder="true" applyAlignment="true" applyProtection="false">
      <alignment horizontal="right" vertical="center" textRotation="0" wrapText="false" indent="0" shrinkToFit="false"/>
      <protection locked="true" hidden="false"/>
    </xf>
    <xf numFmtId="175" fontId="21" fillId="0" borderId="7" xfId="0" applyFont="true" applyBorder="true" applyAlignment="true" applyProtection="false">
      <alignment horizontal="general" vertical="center" textRotation="0" wrapText="false" indent="0" shrinkToFit="false"/>
      <protection locked="true" hidden="false"/>
    </xf>
    <xf numFmtId="175" fontId="13" fillId="0" borderId="5" xfId="0" applyFont="true" applyBorder="true" applyAlignment="false" applyProtection="false">
      <alignment horizontal="general" vertical="center" textRotation="0" wrapText="false" indent="0" shrinkToFit="false"/>
      <protection locked="true" hidden="false"/>
    </xf>
    <xf numFmtId="175" fontId="21"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73" fontId="21" fillId="0" borderId="2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1"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distributed" vertical="center" textRotation="0" wrapText="false" indent="1"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2" borderId="34" xfId="0" applyFont="true" applyBorder="true" applyAlignment="true" applyProtection="false">
      <alignment horizontal="general" vertical="center" textRotation="0" wrapText="true" indent="0" shrinkToFit="false"/>
      <protection locked="true" hidden="false"/>
    </xf>
    <xf numFmtId="166" fontId="8" fillId="2" borderId="1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7" fontId="8" fillId="0" borderId="32" xfId="0" applyFont="true" applyBorder="true" applyAlignment="true" applyProtection="false">
      <alignment horizontal="general" vertical="center" textRotation="0" wrapText="false" indent="0" shrinkToFit="false"/>
      <protection locked="true" hidden="false"/>
    </xf>
    <xf numFmtId="199" fontId="8" fillId="0" borderId="3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7" fontId="8" fillId="0" borderId="35" xfId="0" applyFont="true" applyBorder="true" applyAlignment="true" applyProtection="false">
      <alignment horizontal="general" vertical="center" textRotation="0" wrapText="false" indent="0" shrinkToFit="false"/>
      <protection locked="true" hidden="false"/>
    </xf>
    <xf numFmtId="199" fontId="8" fillId="0" borderId="35"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7" fontId="8" fillId="0" borderId="31" xfId="0" applyFont="true" applyBorder="true" applyAlignment="true" applyProtection="false">
      <alignment horizontal="general" vertical="center" textRotation="0" wrapText="false" indent="0" shrinkToFit="false"/>
      <protection locked="true" hidden="false"/>
    </xf>
    <xf numFmtId="199" fontId="8" fillId="0" borderId="3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99" fontId="8"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general" vertical="bottom" textRotation="0" wrapText="false" indent="0" shrinkToFit="false"/>
      <protection locked="true" hidden="false"/>
    </xf>
    <xf numFmtId="193" fontId="8" fillId="0" borderId="0" xfId="0" applyFont="true" applyBorder="fals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true"/>
      <protection locked="true" hidden="false"/>
    </xf>
    <xf numFmtId="173" fontId="18" fillId="0" borderId="5"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99" fontId="8" fillId="0" borderId="3"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73" fontId="18" fillId="0" borderId="5"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200" fontId="26" fillId="0" borderId="0" xfId="0" applyFont="true" applyBorder="false" applyAlignment="true" applyProtection="false">
      <alignment horizontal="general" vertical="bottom" textRotation="0" wrapText="false" indent="0" shrinkToFit="false"/>
      <protection locked="true" hidden="false"/>
    </xf>
    <xf numFmtId="200" fontId="26" fillId="0" borderId="0" xfId="0" applyFont="true" applyBorder="true" applyAlignment="true" applyProtection="false">
      <alignment horizontal="general" vertical="bottom" textRotation="0" wrapText="false" indent="0" shrinkToFit="false"/>
      <protection locked="true" hidden="false"/>
    </xf>
    <xf numFmtId="201" fontId="8" fillId="2" borderId="2" xfId="0" applyFont="true" applyBorder="true" applyAlignment="true" applyProtection="false">
      <alignment horizontal="center" vertical="bottom" textRotation="0" wrapText="false" indent="0" shrinkToFit="false"/>
      <protection locked="true" hidden="false"/>
    </xf>
    <xf numFmtId="201" fontId="8" fillId="0" borderId="28"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18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201" fontId="8" fillId="2" borderId="3" xfId="0" applyFont="true" applyBorder="true" applyAlignment="true" applyProtection="false">
      <alignment horizontal="center" vertical="top" textRotation="0" wrapText="false" indent="0" shrinkToFit="false"/>
      <protection locked="true" hidden="false"/>
    </xf>
    <xf numFmtId="201" fontId="13" fillId="2" borderId="3" xfId="0" applyFont="true" applyBorder="true" applyAlignment="true" applyProtection="false">
      <alignment horizontal="center" vertical="top" textRotation="0" wrapText="false" indent="0" shrinkToFit="false"/>
      <protection locked="true" hidden="false"/>
    </xf>
    <xf numFmtId="201" fontId="8" fillId="0" borderId="28"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99" fontId="8" fillId="0" borderId="12" xfId="0" applyFont="true" applyBorder="true" applyAlignment="true" applyProtection="false">
      <alignment horizontal="right" vertical="center" textRotation="0" wrapText="false" indent="0" shrinkToFit="false"/>
      <protection locked="true" hidden="false"/>
    </xf>
    <xf numFmtId="202" fontId="8" fillId="0" borderId="13" xfId="0" applyFont="true" applyBorder="true" applyAlignment="true" applyProtection="false">
      <alignment horizontal="right" vertical="center" textRotation="0" wrapText="false" indent="0" shrinkToFit="false"/>
      <protection locked="true" hidden="false"/>
    </xf>
    <xf numFmtId="167" fontId="16" fillId="0" borderId="28"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8" fillId="0" borderId="28"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99" fontId="8" fillId="0" borderId="36" xfId="0" applyFont="true" applyBorder="true" applyAlignment="true" applyProtection="false">
      <alignment horizontal="right" vertical="center" textRotation="0" wrapText="false" indent="0" shrinkToFit="false"/>
      <protection locked="true" hidden="false"/>
    </xf>
    <xf numFmtId="202" fontId="8" fillId="0" borderId="37" xfId="0" applyFont="true" applyBorder="true" applyAlignment="true" applyProtection="false">
      <alignment horizontal="right" vertical="center" textRotation="0" wrapText="false" indent="0" shrinkToFit="false"/>
      <protection locked="true" hidden="false"/>
    </xf>
    <xf numFmtId="167" fontId="8" fillId="0" borderId="21" xfId="0" applyFont="true" applyBorder="true" applyAlignment="true" applyProtection="false">
      <alignment horizontal="general" vertical="center" textRotation="0" wrapText="false" indent="0" shrinkToFit="false"/>
      <protection locked="true" hidden="false"/>
    </xf>
    <xf numFmtId="199" fontId="8" fillId="0" borderId="38" xfId="0" applyFont="true" applyBorder="true" applyAlignment="true" applyProtection="false">
      <alignment horizontal="right" vertical="center" textRotation="0" wrapText="false" indent="0" shrinkToFit="false"/>
      <protection locked="true" hidden="false"/>
    </xf>
    <xf numFmtId="202" fontId="8" fillId="0" borderId="3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82" fontId="8" fillId="0" borderId="3"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general" vertical="top" textRotation="0" wrapText="false" indent="0" shrinkToFit="false"/>
      <protection locked="true" hidden="false"/>
    </xf>
    <xf numFmtId="182" fontId="8"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9" fontId="8" fillId="0" borderId="12" xfId="0" applyFont="true" applyBorder="true" applyAlignment="true" applyProtection="false">
      <alignment horizontal="general" vertical="center" textRotation="0" wrapText="false" indent="0" shrinkToFit="false"/>
      <protection locked="true" hidden="false"/>
    </xf>
    <xf numFmtId="179" fontId="8" fillId="0" borderId="12"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2"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7" fontId="8" fillId="0" borderId="3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3" fontId="8" fillId="0" borderId="5" xfId="0" applyFont="true" applyBorder="true" applyAlignment="true" applyProtection="false">
      <alignment horizontal="general" vertical="center" textRotation="0" wrapText="false" indent="0" shrinkToFit="false"/>
      <protection locked="true" hidden="false"/>
    </xf>
    <xf numFmtId="188" fontId="8"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90" fontId="8" fillId="0" borderId="0" xfId="0" applyFont="true" applyBorder="true" applyAlignment="true" applyProtection="false">
      <alignment horizontal="general" vertical="center" textRotation="0" wrapText="false" indent="0" shrinkToFit="false"/>
      <protection locked="true" hidden="false"/>
    </xf>
    <xf numFmtId="191" fontId="8" fillId="0" borderId="0"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center" vertical="center" textRotation="0" wrapText="false" indent="0" shrinkToFit="false"/>
      <protection locked="true" hidden="false"/>
    </xf>
    <xf numFmtId="192" fontId="8" fillId="0" borderId="0" xfId="0" applyFont="true" applyBorder="true" applyAlignment="true" applyProtection="false">
      <alignment horizontal="general" vertical="center" textRotation="0" wrapText="false" indent="0" shrinkToFit="false"/>
      <protection locked="true" hidden="false"/>
    </xf>
    <xf numFmtId="193" fontId="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7" fontId="8" fillId="0" borderId="12" xfId="0" applyFont="true" applyBorder="true" applyAlignment="true" applyProtection="false">
      <alignment horizontal="right" vertical="center" textRotation="0" wrapText="false" indent="0" shrinkToFit="false"/>
      <protection locked="true" hidden="false"/>
    </xf>
    <xf numFmtId="168" fontId="8" fillId="0" borderId="12"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top" textRotation="0" wrapText="fals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9" fontId="8" fillId="0" borderId="12" xfId="16"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9" fontId="8" fillId="0" borderId="12" xfId="16"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75" fontId="8" fillId="0" borderId="1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9" fontId="20" fillId="0" borderId="13" xfId="16" applyFont="true" applyBorder="true" applyAlignment="true" applyProtection="true">
      <alignment horizontal="center" vertical="center" textRotation="0" wrapText="false" indent="0" shrinkToFit="false"/>
      <protection locked="true" hidden="false"/>
    </xf>
    <xf numFmtId="175" fontId="8" fillId="0" borderId="12" xfId="0" applyFont="true" applyBorder="true" applyAlignment="true" applyProtection="false">
      <alignment horizontal="general" vertical="center" textRotation="0" wrapText="false" indent="0" shrinkToFit="true"/>
      <protection locked="true" hidden="false"/>
    </xf>
    <xf numFmtId="197" fontId="13" fillId="0" borderId="13" xfId="0" applyFont="true" applyBorder="true" applyAlignment="true" applyProtection="false">
      <alignment horizontal="center" vertical="center" textRotation="0" wrapText="false" indent="0" shrinkToFit="false"/>
      <protection locked="true" hidden="false"/>
    </xf>
    <xf numFmtId="197" fontId="8" fillId="0" borderId="0" xfId="0" applyFont="true" applyBorder="true" applyAlignment="true" applyProtection="false">
      <alignment horizontal="general" vertical="center" textRotation="0" wrapText="false" indent="0" shrinkToFit="false"/>
      <protection locked="true" hidden="false"/>
    </xf>
    <xf numFmtId="175" fontId="8" fillId="0" borderId="12" xfId="0" applyFont="true" applyBorder="true" applyAlignment="true" applyProtection="false">
      <alignment horizontal="center" vertical="center" textRotation="0" wrapText="false" indent="0" shrinkToFit="false"/>
      <protection locked="true" hidden="false"/>
    </xf>
    <xf numFmtId="175" fontId="8"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general" vertical="top" textRotation="0" wrapText="false" indent="0" shrinkToFit="false"/>
      <protection locked="true" hidden="false"/>
    </xf>
    <xf numFmtId="167" fontId="8" fillId="0" borderId="7"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distributed" vertical="center" textRotation="0" wrapText="false" indent="2" shrinkToFit="false"/>
      <protection locked="true" hidden="false"/>
    </xf>
    <xf numFmtId="167" fontId="8" fillId="0" borderId="40"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203" fontId="8" fillId="0" borderId="12" xfId="0" applyFont="true" applyBorder="true" applyAlignment="true" applyProtection="false">
      <alignment horizontal="right" vertical="center" textRotation="0" wrapText="false" indent="0" shrinkToFit="false"/>
      <protection locked="true" hidden="false"/>
    </xf>
    <xf numFmtId="175" fontId="8" fillId="0" borderId="12" xfId="0" applyFont="true" applyBorder="true" applyAlignment="true" applyProtection="false">
      <alignment horizontal="right" vertical="center" textRotation="0" wrapText="false" indent="0" shrinkToFit="true"/>
      <protection locked="true" hidden="false"/>
    </xf>
    <xf numFmtId="175" fontId="13" fillId="0" borderId="12" xfId="0" applyFont="true" applyBorder="true" applyAlignment="true" applyProtection="false">
      <alignment horizontal="center" vertical="center" textRotation="0" wrapText="false" indent="0" shrinkToFit="false"/>
      <protection locked="true" hidden="false"/>
    </xf>
    <xf numFmtId="175" fontId="13" fillId="0" borderId="12"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top" textRotation="0" wrapText="false" indent="0" shrinkToFit="false"/>
      <protection locked="true" hidden="false"/>
    </xf>
    <xf numFmtId="187" fontId="8" fillId="0" borderId="3" xfId="0" applyFont="true" applyBorder="true" applyAlignment="true" applyProtection="false">
      <alignment horizontal="center" vertical="top" textRotation="0" wrapText="false" indent="0" shrinkToFit="false"/>
      <protection locked="true" hidden="false"/>
    </xf>
    <xf numFmtId="168" fontId="8" fillId="0" borderId="12" xfId="0" applyFont="true" applyBorder="true" applyAlignment="true" applyProtection="false">
      <alignment horizontal="general" vertical="center" textRotation="0" wrapText="false" indent="0" shrinkToFit="false"/>
      <protection locked="true" hidden="false"/>
    </xf>
    <xf numFmtId="169" fontId="8" fillId="0" borderId="12" xfId="16" applyFont="true" applyBorder="true" applyAlignment="true" applyProtection="true">
      <alignment horizontal="center" vertical="center" textRotation="0" wrapText="false" indent="0" shrinkToFit="false"/>
      <protection locked="true" hidden="false"/>
    </xf>
    <xf numFmtId="203" fontId="8" fillId="0" borderId="12" xfId="0" applyFont="true" applyBorder="true" applyAlignment="true" applyProtection="false">
      <alignment horizontal="center" vertical="center" textRotation="0" wrapText="false" indent="0" shrinkToFit="false"/>
      <protection locked="true" hidden="false"/>
    </xf>
    <xf numFmtId="175" fontId="8" fillId="0" borderId="12" xfId="0" applyFont="true" applyBorder="true" applyAlignment="true" applyProtection="false">
      <alignment horizontal="center" vertical="center" textRotation="0" wrapText="false" indent="0" shrinkToFit="true"/>
      <protection locked="true" hidden="false"/>
    </xf>
    <xf numFmtId="164" fontId="23" fillId="4" borderId="1" xfId="0" applyFont="true" applyBorder="true" applyAlignment="false" applyProtection="false">
      <alignment horizontal="general" vertical="center" textRotation="0" wrapText="false" indent="0" shrinkToFit="false"/>
      <protection locked="true" hidden="false"/>
    </xf>
    <xf numFmtId="170" fontId="0" fillId="4" borderId="1" xfId="0" applyFont="fals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55" fillId="5"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204" fontId="23" fillId="0" borderId="1" xfId="19" applyFont="true" applyBorder="true" applyAlignment="true" applyProtection="true">
      <alignment horizontal="general" vertical="center" textRotation="0" wrapText="false" indent="0" shrinkToFit="false"/>
      <protection locked="true" hidden="false"/>
    </xf>
    <xf numFmtId="204" fontId="16" fillId="0" borderId="1" xfId="19"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56" fillId="0" borderId="1" xfId="0" applyFont="true" applyBorder="true" applyAlignment="false" applyProtection="false">
      <alignment horizontal="general" vertical="center" textRotation="0" wrapText="false" indent="0" shrinkToFit="false"/>
      <protection locked="true" hidden="false"/>
    </xf>
    <xf numFmtId="204" fontId="57" fillId="0" borderId="1" xfId="19" applyFont="true" applyBorder="true" applyAlignment="true" applyProtection="true">
      <alignment horizontal="general" vertical="center" textRotation="0" wrapText="false" indent="0" shrinkToFit="false"/>
      <protection locked="true" hidden="false"/>
    </xf>
    <xf numFmtId="204" fontId="58" fillId="0" borderId="1" xfId="19" applyFont="true" applyBorder="true" applyAlignment="true" applyProtection="true">
      <alignment horizontal="general" vertical="center" textRotation="0" wrapText="false" indent="0" shrinkToFit="false"/>
      <protection locked="true" hidden="false"/>
    </xf>
    <xf numFmtId="204" fontId="0" fillId="0" borderId="28" xfId="19" applyFont="true" applyBorder="true" applyAlignment="true" applyProtection="true">
      <alignment horizontal="general" vertical="center" textRotation="0" wrapText="false" indent="0" shrinkToFit="false"/>
      <protection locked="true" hidden="false"/>
    </xf>
    <xf numFmtId="204" fontId="0" fillId="0" borderId="0" xfId="19" applyFont="true" applyBorder="true" applyAlignment="true" applyProtection="true">
      <alignment horizontal="general" vertical="center" textRotation="0" wrapText="false" indent="0" shrinkToFit="false"/>
      <protection locked="true" hidden="false"/>
    </xf>
    <xf numFmtId="193" fontId="0" fillId="0" borderId="0" xfId="0" applyFont="false" applyBorder="false" applyAlignment="false" applyProtection="false">
      <alignment horizontal="general" vertical="center" textRotation="0" wrapText="false" indent="0" shrinkToFit="false"/>
      <protection locked="true" hidden="false"/>
    </xf>
    <xf numFmtId="204" fontId="56" fillId="0" borderId="1" xfId="19" applyFont="true" applyBorder="true" applyAlignment="true" applyProtection="true">
      <alignment horizontal="general"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9" fontId="59" fillId="0" borderId="11"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4" fontId="0" fillId="0" borderId="0" xfId="0" applyFont="false" applyBorder="false" applyAlignment="false" applyProtection="false">
      <alignment horizontal="general" vertical="center" textRotation="0" wrapText="false" indent="0" shrinkToFit="false"/>
      <protection locked="true" hidden="false"/>
    </xf>
    <xf numFmtId="184" fontId="60" fillId="0" borderId="1" xfId="0" applyFont="true" applyBorder="true" applyAlignment="true" applyProtection="false">
      <alignment horizontal="general" vertical="center" textRotation="0" wrapText="false" indent="0" shrinkToFit="false"/>
      <protection locked="true" hidden="false"/>
    </xf>
    <xf numFmtId="185" fontId="61" fillId="0" borderId="1"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200" fontId="62" fillId="0" borderId="0" xfId="0" applyFont="true" applyBorder="false" applyAlignment="true" applyProtection="false">
      <alignment horizontal="general" vertical="bottom" textRotation="0" wrapText="false" indent="0" shrinkToFit="false"/>
      <protection locked="true" hidden="false"/>
    </xf>
    <xf numFmtId="182" fontId="62" fillId="0" borderId="0" xfId="23" applyFont="true" applyBorder="false" applyAlignment="true" applyProtection="false">
      <alignment horizontal="general" vertical="bottom" textRotation="0" wrapText="false" indent="0" shrinkToFit="false"/>
      <protection locked="true" hidden="false"/>
    </xf>
    <xf numFmtId="164" fontId="62"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200" fontId="9" fillId="0" borderId="0" xfId="0" applyFont="true" applyBorder="true" applyAlignment="true" applyProtection="false">
      <alignment horizontal="general" vertical="bottom" textRotation="0" wrapText="false" indent="0" shrinkToFit="false"/>
      <protection locked="true" hidden="false"/>
    </xf>
    <xf numFmtId="182"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82" fontId="26" fillId="0" borderId="0" xfId="0" applyFont="true" applyBorder="false" applyAlignment="true" applyProtection="false">
      <alignment horizontal="general" vertical="bottom" textRotation="0" wrapText="false" indent="0" shrinkToFit="false"/>
      <protection locked="true" hidden="false"/>
    </xf>
    <xf numFmtId="200" fontId="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200" fontId="26" fillId="0" borderId="2" xfId="0" applyFont="true" applyBorder="true" applyAlignment="true" applyProtection="false">
      <alignment horizontal="center" vertical="bottom" textRotation="0" wrapText="false" indent="0" shrinkToFit="false"/>
      <protection locked="true" hidden="false"/>
    </xf>
    <xf numFmtId="200" fontId="63" fillId="0" borderId="6" xfId="0" applyFont="true" applyBorder="true" applyAlignment="true" applyProtection="false">
      <alignment horizontal="center" vertical="bottom" textRotation="0" wrapText="false" indent="0" shrinkToFit="false"/>
      <protection locked="true" hidden="false"/>
    </xf>
    <xf numFmtId="200" fontId="63" fillId="0" borderId="11" xfId="0" applyFont="true" applyBorder="true" applyAlignment="true" applyProtection="false">
      <alignment horizontal="center" vertical="bottom" textRotation="0" wrapText="false" indent="0" shrinkToFit="false"/>
      <protection locked="true" hidden="false"/>
    </xf>
    <xf numFmtId="200" fontId="63" fillId="0" borderId="28" xfId="0" applyFont="true" applyBorder="true" applyAlignment="true" applyProtection="false">
      <alignment horizontal="center" vertical="bottom" textRotation="0" wrapText="false" indent="0" shrinkToFit="false"/>
      <protection locked="true" hidden="false"/>
    </xf>
    <xf numFmtId="200" fontId="63" fillId="0" borderId="0" xfId="0" applyFont="true" applyBorder="true" applyAlignment="true" applyProtection="false">
      <alignment horizontal="center" vertical="bottom" textRotation="0" wrapText="false" indent="0" shrinkToFit="false"/>
      <protection locked="true" hidden="false"/>
    </xf>
    <xf numFmtId="182" fontId="26" fillId="0" borderId="0" xfId="0" applyFont="true" applyBorder="true" applyAlignment="true" applyProtection="false">
      <alignment horizontal="center" vertical="bottom" textRotation="0" wrapText="false" indent="0" shrinkToFit="false"/>
      <protection locked="true" hidden="false"/>
    </xf>
    <xf numFmtId="200" fontId="26" fillId="0" borderId="0" xfId="0" applyFont="true" applyBorder="true" applyAlignment="true" applyProtection="false">
      <alignment horizontal="center" vertical="bottom" textRotation="0" wrapText="false" indent="0" shrinkToFit="false"/>
      <protection locked="true" hidden="false"/>
    </xf>
    <xf numFmtId="200" fontId="62"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6" fontId="64" fillId="0" borderId="28"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200" fontId="26" fillId="0" borderId="11" xfId="0" applyFont="true" applyBorder="true" applyAlignment="true" applyProtection="false">
      <alignment horizontal="general" vertical="bottom" textRotation="0" wrapText="false" indent="0" shrinkToFit="false"/>
      <protection locked="true" hidden="false"/>
    </xf>
    <xf numFmtId="182" fontId="64"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9" fontId="63" fillId="0" borderId="0" xfId="16" applyFont="true" applyBorder="true" applyAlignment="true" applyProtection="true">
      <alignment horizontal="general" vertical="bottom" textRotation="0" wrapText="false" indent="0" shrinkToFit="false"/>
      <protection locked="true" hidden="false"/>
    </xf>
    <xf numFmtId="200" fontId="65" fillId="0" borderId="41" xfId="22" applyFont="true" applyBorder="true" applyAlignment="true" applyProtection="false">
      <alignment horizontal="right" vertical="bottom" textRotation="0" wrapText="true" indent="0" shrinkToFit="false"/>
      <protection locked="true" hidden="false"/>
    </xf>
    <xf numFmtId="200" fontId="65" fillId="0" borderId="0" xfId="0" applyFont="true" applyBorder="false" applyAlignment="true" applyProtection="false">
      <alignment horizontal="general" vertical="bottom" textRotation="0" wrapText="false" indent="0" shrinkToFit="false"/>
      <protection locked="true" hidden="false"/>
    </xf>
    <xf numFmtId="169" fontId="65" fillId="6" borderId="42" xfId="16"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7" fillId="0" borderId="41" xfId="22" applyFont="true" applyBorder="tru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200" fontId="62"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false" hidden="false"/>
    </xf>
    <xf numFmtId="164" fontId="26" fillId="0" borderId="0" xfId="26"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distributed" vertical="center" textRotation="0" wrapText="true" indent="0" shrinkToFit="false"/>
      <protection locked="false" hidden="false"/>
    </xf>
    <xf numFmtId="164" fontId="7" fillId="0" borderId="0" xfId="26" applyFont="true" applyBorder="true" applyAlignment="true" applyProtection="true">
      <alignment horizontal="center" vertical="center" textRotation="0" wrapText="false" indent="0" shrinkToFit="false"/>
      <protection locked="false" hidden="false"/>
    </xf>
    <xf numFmtId="164" fontId="7" fillId="0" borderId="12" xfId="26" applyFont="true" applyBorder="true" applyAlignment="true" applyProtection="true">
      <alignment horizontal="distributed" vertical="center" textRotation="0" wrapText="true" indent="0" shrinkToFit="false"/>
      <protection locked="false" hidden="false"/>
    </xf>
    <xf numFmtId="204" fontId="7" fillId="0" borderId="1" xfId="26" applyFont="true" applyBorder="true" applyAlignment="true" applyProtection="true">
      <alignment horizontal="center" vertical="center" textRotation="0" wrapText="false" indent="0" shrinkToFit="false"/>
      <protection locked="false" hidden="false"/>
    </xf>
    <xf numFmtId="204" fontId="7" fillId="0" borderId="14" xfId="26" applyFont="true" applyBorder="true" applyAlignment="true" applyProtection="true">
      <alignment horizontal="center" vertical="center" textRotation="0" wrapText="false" indent="0" shrinkToFit="false"/>
      <protection locked="false" hidden="false"/>
    </xf>
    <xf numFmtId="204" fontId="7" fillId="0" borderId="12" xfId="26" applyFont="true" applyBorder="true" applyAlignment="true" applyProtection="true">
      <alignment horizontal="center" vertical="center" textRotation="0" wrapText="false" indent="0" shrinkToFit="false"/>
      <protection locked="false" hidden="false"/>
    </xf>
    <xf numFmtId="204" fontId="7" fillId="0" borderId="13" xfId="26" applyFont="true" applyBorder="true" applyAlignment="true" applyProtection="true">
      <alignment horizontal="center" vertical="center" textRotation="0" wrapText="false" indent="0" shrinkToFit="false"/>
      <protection locked="false" hidden="false"/>
    </xf>
    <xf numFmtId="164" fontId="7" fillId="0" borderId="29" xfId="26" applyFont="true" applyBorder="true" applyAlignment="true" applyProtection="true">
      <alignment horizontal="center" vertical="center" textRotation="0" wrapText="false" indent="0" shrinkToFit="false"/>
      <protection locked="false" hidden="false"/>
    </xf>
    <xf numFmtId="204" fontId="7" fillId="0" borderId="1" xfId="20" applyFont="true" applyBorder="true" applyAlignment="true" applyProtection="true">
      <alignment horizontal="center" vertical="center" textRotation="0" wrapText="false" indent="0" shrinkToFit="false"/>
      <protection locked="false" hidden="false"/>
    </xf>
    <xf numFmtId="164" fontId="7" fillId="0" borderId="1" xfId="26" applyFont="true" applyBorder="true" applyAlignment="true" applyProtection="true">
      <alignment horizontal="distributed" vertical="center" textRotation="0" wrapText="true" indent="0" shrinkToFit="false"/>
      <protection locked="false" hidden="false"/>
    </xf>
    <xf numFmtId="164" fontId="20" fillId="0" borderId="1" xfId="26" applyFont="true" applyBorder="true" applyAlignment="true" applyProtection="true">
      <alignment horizontal="center" vertical="center" textRotation="0" wrapText="false" indent="0" shrinkToFit="false"/>
      <protection locked="false" hidden="false"/>
    </xf>
    <xf numFmtId="164" fontId="20" fillId="0" borderId="14" xfId="26" applyFont="true" applyBorder="true" applyAlignment="true" applyProtection="true">
      <alignment horizontal="center" vertical="center" textRotation="0" wrapText="false" indent="0" shrinkToFit="false"/>
      <protection locked="false" hidden="false"/>
    </xf>
    <xf numFmtId="164" fontId="20" fillId="0" borderId="12" xfId="26" applyFont="true" applyBorder="true" applyAlignment="true" applyProtection="true">
      <alignment horizontal="center" vertical="center" textRotation="0" wrapText="false" indent="0" shrinkToFit="false"/>
      <protection locked="false" hidden="false"/>
    </xf>
    <xf numFmtId="164" fontId="20" fillId="0" borderId="13" xfId="26" applyFont="true" applyBorder="true" applyAlignment="true" applyProtection="true">
      <alignment horizontal="center" vertical="center" textRotation="0" wrapText="false" indent="0" shrinkToFit="false"/>
      <protection locked="false" hidden="false"/>
    </xf>
    <xf numFmtId="164" fontId="7" fillId="0" borderId="6" xfId="26" applyFont="true" applyBorder="true" applyAlignment="true" applyProtection="true">
      <alignment horizontal="center" vertical="center" textRotation="0" wrapText="false" indent="0" shrinkToFit="false"/>
      <protection locked="false" hidden="false"/>
    </xf>
    <xf numFmtId="199" fontId="7" fillId="7" borderId="2" xfId="26" applyFont="true" applyBorder="true" applyAlignment="false" applyProtection="false">
      <alignment horizontal="general" vertical="bottom" textRotation="0" wrapText="false" indent="0" shrinkToFit="false"/>
      <protection locked="true" hidden="false"/>
    </xf>
    <xf numFmtId="199" fontId="7" fillId="7" borderId="11" xfId="26" applyFont="true" applyBorder="true" applyAlignment="false" applyProtection="false">
      <alignment horizontal="general" vertical="bottom" textRotation="0" wrapText="false" indent="0" shrinkToFit="false"/>
      <protection locked="true" hidden="false"/>
    </xf>
    <xf numFmtId="199" fontId="7" fillId="7" borderId="6" xfId="26" applyFont="true" applyBorder="true" applyAlignment="false" applyProtection="false">
      <alignment horizontal="general" vertical="bottom" textRotation="0" wrapText="false" indent="0" shrinkToFit="false"/>
      <protection locked="true" hidden="false"/>
    </xf>
    <xf numFmtId="199" fontId="7" fillId="7" borderId="9" xfId="26" applyFont="true" applyBorder="true" applyAlignment="false" applyProtection="false">
      <alignment horizontal="general" vertical="bottom" textRotation="0" wrapText="false" indent="0" shrinkToFit="false"/>
      <protection locked="true" hidden="false"/>
    </xf>
    <xf numFmtId="205" fontId="7" fillId="0" borderId="29" xfId="26" applyFont="true" applyBorder="true" applyAlignment="true" applyProtection="false">
      <alignment horizontal="general" vertical="center" textRotation="0" wrapText="false" indent="0" shrinkToFit="false"/>
      <protection locked="true" hidden="false"/>
    </xf>
    <xf numFmtId="206" fontId="74" fillId="8" borderId="8" xfId="0" applyFont="true" applyBorder="true" applyAlignment="true" applyProtection="false">
      <alignment horizontal="general" vertical="center" textRotation="0" wrapText="false" indent="0" shrinkToFit="false"/>
      <protection locked="true" hidden="false"/>
    </xf>
    <xf numFmtId="206" fontId="74" fillId="8" borderId="2" xfId="0" applyFont="true" applyBorder="true" applyAlignment="true" applyProtection="false">
      <alignment horizontal="general" vertical="center" textRotation="0" wrapText="false" indent="0" shrinkToFit="false"/>
      <protection locked="true" hidden="false"/>
    </xf>
    <xf numFmtId="206" fontId="74" fillId="8" borderId="0" xfId="0" applyFont="true" applyBorder="true" applyAlignment="true" applyProtection="false">
      <alignment horizontal="general" vertical="center" textRotation="0" wrapText="false" indent="0" shrinkToFit="false"/>
      <protection locked="true" hidden="false"/>
    </xf>
    <xf numFmtId="206" fontId="74" fillId="8" borderId="6" xfId="0" applyFont="true" applyBorder="true" applyAlignment="true" applyProtection="false">
      <alignment horizontal="general" vertical="center" textRotation="0" wrapText="false" indent="0" shrinkToFit="false"/>
      <protection locked="true" hidden="false"/>
    </xf>
    <xf numFmtId="206" fontId="75" fillId="8" borderId="2" xfId="25" applyFont="true" applyBorder="true" applyAlignment="false" applyProtection="false">
      <alignment horizontal="general" vertical="bottom" textRotation="0" wrapText="false" indent="0" shrinkToFit="false"/>
      <protection locked="true" hidden="false"/>
    </xf>
    <xf numFmtId="206" fontId="75" fillId="8" borderId="0" xfId="25" applyFont="true" applyBorder="true" applyAlignment="false" applyProtection="false">
      <alignment horizontal="general" vertical="bottom" textRotation="0" wrapText="false" indent="0" shrinkToFit="false"/>
      <protection locked="true" hidden="false"/>
    </xf>
    <xf numFmtId="206" fontId="75" fillId="8" borderId="2" xfId="20" applyFont="true" applyBorder="true" applyAlignment="true" applyProtection="true">
      <alignment horizontal="general" vertical="bottom" textRotation="0" wrapText="false" indent="0" shrinkToFit="false"/>
      <protection locked="true" hidden="false"/>
    </xf>
    <xf numFmtId="164" fontId="7" fillId="0" borderId="2" xfId="26" applyFont="true" applyBorder="true" applyAlignment="true" applyProtection="true">
      <alignment horizontal="center" vertical="center" textRotation="0" wrapText="false" indent="0" shrinkToFit="false"/>
      <protection locked="false" hidden="false"/>
    </xf>
    <xf numFmtId="164" fontId="7" fillId="0" borderId="28" xfId="26" applyFont="true" applyBorder="true" applyAlignment="true" applyProtection="true">
      <alignment horizontal="center" vertical="center" textRotation="0" wrapText="false" indent="0" shrinkToFit="false"/>
      <protection locked="false" hidden="false"/>
    </xf>
    <xf numFmtId="199" fontId="7" fillId="7" borderId="35" xfId="26" applyFont="true" applyBorder="true" applyAlignment="false" applyProtection="false">
      <alignment horizontal="general" vertical="bottom" textRotation="0" wrapText="false" indent="0" shrinkToFit="false"/>
      <protection locked="true" hidden="false"/>
    </xf>
    <xf numFmtId="199" fontId="7" fillId="7" borderId="43" xfId="26" applyFont="true" applyBorder="true" applyAlignment="false" applyProtection="false">
      <alignment horizontal="general" vertical="bottom" textRotation="0" wrapText="false" indent="0" shrinkToFit="false"/>
      <protection locked="true" hidden="false"/>
    </xf>
    <xf numFmtId="199" fontId="7" fillId="7" borderId="44" xfId="26" applyFont="true" applyBorder="true" applyAlignment="false" applyProtection="false">
      <alignment horizontal="general" vertical="bottom" textRotation="0" wrapText="false" indent="0" shrinkToFit="false"/>
      <protection locked="true" hidden="false"/>
    </xf>
    <xf numFmtId="199" fontId="7" fillId="7" borderId="45" xfId="26" applyFont="true" applyBorder="true" applyAlignment="false" applyProtection="false">
      <alignment horizontal="general" vertical="bottom" textRotation="0" wrapText="false" indent="0" shrinkToFit="false"/>
      <protection locked="true" hidden="false"/>
    </xf>
    <xf numFmtId="206" fontId="74" fillId="8" borderId="28" xfId="0" applyFont="true" applyBorder="true" applyAlignment="true" applyProtection="false">
      <alignment horizontal="general" vertical="center" textRotation="0" wrapText="false" indent="0" shrinkToFit="false"/>
      <protection locked="true" hidden="false"/>
    </xf>
    <xf numFmtId="206" fontId="75" fillId="8" borderId="8" xfId="25" applyFont="true" applyBorder="true" applyAlignment="false" applyProtection="false">
      <alignment horizontal="general" vertical="bottom" textRotation="0" wrapText="false" indent="0" shrinkToFit="false"/>
      <protection locked="true" hidden="false"/>
    </xf>
    <xf numFmtId="206" fontId="75" fillId="8" borderId="8" xfId="20" applyFont="true" applyBorder="true" applyAlignment="true" applyProtection="true">
      <alignment horizontal="general" vertical="bottom" textRotation="0" wrapText="false" indent="0" shrinkToFit="false"/>
      <protection locked="true" hidden="false"/>
    </xf>
    <xf numFmtId="164" fontId="7" fillId="0" borderId="8" xfId="26" applyFont="true" applyBorder="true" applyAlignment="true" applyProtection="true">
      <alignment horizontal="center" vertical="center" textRotation="0" wrapText="false" indent="0" shrinkToFit="false"/>
      <protection locked="false" hidden="false"/>
    </xf>
    <xf numFmtId="164" fontId="7" fillId="0" borderId="7" xfId="26" applyFont="true" applyBorder="true" applyAlignment="true" applyProtection="true">
      <alignment horizontal="center" vertical="center" textRotation="0" wrapText="false" indent="0" shrinkToFit="false"/>
      <protection locked="false" hidden="false"/>
    </xf>
    <xf numFmtId="199" fontId="7" fillId="7" borderId="31" xfId="26" applyFont="true" applyBorder="true" applyAlignment="false" applyProtection="false">
      <alignment horizontal="general" vertical="bottom" textRotation="0" wrapText="false" indent="0" shrinkToFit="false"/>
      <protection locked="true" hidden="false"/>
    </xf>
    <xf numFmtId="199" fontId="7" fillId="7" borderId="46" xfId="26" applyFont="true" applyBorder="true" applyAlignment="false" applyProtection="false">
      <alignment horizontal="general" vertical="bottom" textRotation="0" wrapText="false" indent="0" shrinkToFit="false"/>
      <protection locked="true" hidden="false"/>
    </xf>
    <xf numFmtId="199" fontId="7" fillId="7" borderId="47" xfId="26" applyFont="true" applyBorder="true" applyAlignment="false" applyProtection="false">
      <alignment horizontal="general" vertical="bottom" textRotation="0" wrapText="false" indent="0" shrinkToFit="false"/>
      <protection locked="true" hidden="false"/>
    </xf>
    <xf numFmtId="199" fontId="7" fillId="7" borderId="48" xfId="26" applyFont="true" applyBorder="true" applyAlignment="false" applyProtection="false">
      <alignment horizontal="general" vertical="bottom" textRotation="0" wrapText="false" indent="0" shrinkToFit="false"/>
      <protection locked="true" hidden="false"/>
    </xf>
    <xf numFmtId="164" fontId="7" fillId="0" borderId="3" xfId="26" applyFont="true" applyBorder="true" applyAlignment="true" applyProtection="true">
      <alignment horizontal="center" vertical="center" textRotation="0" wrapText="false" indent="0" shrinkToFit="false"/>
      <protection locked="false" hidden="false"/>
    </xf>
    <xf numFmtId="199" fontId="7" fillId="7" borderId="32" xfId="26" applyFont="true" applyBorder="true" applyAlignment="false" applyProtection="false">
      <alignment horizontal="general" vertical="bottom" textRotation="0" wrapText="false" indent="0" shrinkToFit="false"/>
      <protection locked="true" hidden="false"/>
    </xf>
    <xf numFmtId="199" fontId="7" fillId="7" borderId="49" xfId="26" applyFont="true" applyBorder="true" applyAlignment="false" applyProtection="false">
      <alignment horizontal="general" vertical="bottom" textRotation="0" wrapText="false" indent="0" shrinkToFit="false"/>
      <protection locked="true" hidden="false"/>
    </xf>
    <xf numFmtId="199" fontId="7" fillId="7" borderId="50" xfId="26" applyFont="true" applyBorder="true" applyAlignment="false" applyProtection="false">
      <alignment horizontal="general" vertical="bottom" textRotation="0" wrapText="false" indent="0" shrinkToFit="false"/>
      <protection locked="true" hidden="false"/>
    </xf>
    <xf numFmtId="199" fontId="7" fillId="7" borderId="51" xfId="26" applyFont="true" applyBorder="true" applyAlignment="false" applyProtection="false">
      <alignment horizontal="general" vertical="bottom" textRotation="0" wrapText="false" indent="0" shrinkToFit="false"/>
      <protection locked="true" hidden="false"/>
    </xf>
    <xf numFmtId="199" fontId="7" fillId="7" borderId="52" xfId="26" applyFont="true" applyBorder="true" applyAlignment="false" applyProtection="false">
      <alignment horizontal="general" vertical="bottom" textRotation="0" wrapText="false" indent="0" shrinkToFit="false"/>
      <protection locked="true" hidden="false"/>
    </xf>
    <xf numFmtId="199" fontId="7" fillId="7" borderId="53" xfId="26" applyFont="true" applyBorder="true" applyAlignment="false" applyProtection="false">
      <alignment horizontal="general" vertical="bottom" textRotation="0" wrapText="false" indent="0" shrinkToFit="false"/>
      <protection locked="true" hidden="false"/>
    </xf>
    <xf numFmtId="199" fontId="7" fillId="7" borderId="54" xfId="26" applyFont="true" applyBorder="true" applyAlignment="false" applyProtection="false">
      <alignment horizontal="general" vertical="bottom" textRotation="0" wrapText="false" indent="0" shrinkToFit="false"/>
      <protection locked="true" hidden="false"/>
    </xf>
    <xf numFmtId="199" fontId="7" fillId="7" borderId="55" xfId="26" applyFont="true" applyBorder="true" applyAlignment="false" applyProtection="false">
      <alignment horizontal="general" vertical="bottom" textRotation="0" wrapText="false" indent="0" shrinkToFit="false"/>
      <protection locked="true" hidden="false"/>
    </xf>
    <xf numFmtId="199" fontId="7" fillId="7" borderId="56" xfId="26" applyFont="true" applyBorder="true" applyAlignment="false" applyProtection="false">
      <alignment horizontal="general" vertical="bottom" textRotation="0" wrapText="false" indent="0" shrinkToFit="false"/>
      <protection locked="true" hidden="false"/>
    </xf>
    <xf numFmtId="199" fontId="7" fillId="7" borderId="57" xfId="26" applyFont="true" applyBorder="true" applyAlignment="false" applyProtection="false">
      <alignment horizontal="general" vertical="bottom" textRotation="0" wrapText="false" indent="0" shrinkToFit="false"/>
      <protection locked="true" hidden="false"/>
    </xf>
    <xf numFmtId="199" fontId="7" fillId="7" borderId="58" xfId="26" applyFont="true" applyBorder="true" applyAlignment="false" applyProtection="false">
      <alignment horizontal="general" vertical="bottom" textRotation="0" wrapText="false" indent="0" shrinkToFit="false"/>
      <protection locked="true" hidden="false"/>
    </xf>
    <xf numFmtId="199" fontId="7" fillId="7" borderId="59" xfId="26" applyFont="true" applyBorder="true" applyAlignment="false" applyProtection="false">
      <alignment horizontal="general" vertical="bottom" textRotation="0" wrapText="false" indent="0" shrinkToFit="false"/>
      <protection locked="true" hidden="false"/>
    </xf>
    <xf numFmtId="206" fontId="75" fillId="8" borderId="8" xfId="25" applyFont="true" applyBorder="true" applyAlignment="true" applyProtection="false">
      <alignment horizontal="general" vertical="bottom" textRotation="0" wrapText="false" indent="0" shrinkToFit="false"/>
      <protection locked="true" hidden="false"/>
    </xf>
    <xf numFmtId="206" fontId="75" fillId="8" borderId="60" xfId="25" applyFont="true" applyBorder="true" applyAlignment="true" applyProtection="false">
      <alignment horizontal="general" vertical="bottom" textRotation="0" wrapText="false" indent="0" shrinkToFit="false"/>
      <protection locked="true" hidden="false"/>
    </xf>
    <xf numFmtId="164" fontId="75" fillId="9" borderId="8" xfId="25" applyFont="true" applyBorder="true" applyAlignment="false" applyProtection="false">
      <alignment horizontal="general" vertical="bottom" textRotation="0" wrapText="false" indent="0" shrinkToFit="false"/>
      <protection locked="true" hidden="false"/>
    </xf>
    <xf numFmtId="204" fontId="75" fillId="9" borderId="8" xfId="20"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206" fontId="75" fillId="8" borderId="61" xfId="25" applyFont="true" applyBorder="true" applyAlignment="false" applyProtection="false">
      <alignment horizontal="general" vertical="bottom" textRotation="0" wrapText="false" indent="0" shrinkToFit="false"/>
      <protection locked="true" hidden="false"/>
    </xf>
    <xf numFmtId="164" fontId="75" fillId="9" borderId="0" xfId="25" applyFont="true" applyBorder="true" applyAlignment="false" applyProtection="false">
      <alignment horizontal="general" vertical="bottom" textRotation="0" wrapText="false" indent="0" shrinkToFit="false"/>
      <protection locked="true" hidden="false"/>
    </xf>
    <xf numFmtId="206" fontId="75" fillId="8" borderId="60" xfId="25" applyFont="true" applyBorder="true" applyAlignment="false" applyProtection="false">
      <alignment horizontal="general" vertical="bottom" textRotation="0" wrapText="false" indent="0" shrinkToFit="false"/>
      <protection locked="true" hidden="false"/>
    </xf>
    <xf numFmtId="205" fontId="75" fillId="9" borderId="0" xfId="25" applyFont="true" applyBorder="true" applyAlignment="false" applyProtection="false">
      <alignment horizontal="general" vertical="bottom" textRotation="0" wrapText="false" indent="0" shrinkToFit="false"/>
      <protection locked="true" hidden="false"/>
    </xf>
    <xf numFmtId="205" fontId="75" fillId="9" borderId="8" xfId="25" applyFont="true" applyBorder="true" applyAlignment="false" applyProtection="false">
      <alignment horizontal="general" vertical="bottom" textRotation="0" wrapText="false" indent="0" shrinkToFit="false"/>
      <protection locked="true" hidden="false"/>
    </xf>
    <xf numFmtId="164" fontId="76" fillId="9" borderId="8" xfId="25" applyFont="true" applyBorder="true" applyAlignment="false" applyProtection="false">
      <alignment horizontal="general" vertical="bottom" textRotation="0" wrapText="false" indent="0" shrinkToFit="false"/>
      <protection locked="true" hidden="false"/>
    </xf>
    <xf numFmtId="206" fontId="74" fillId="8" borderId="60" xfId="0" applyFont="true" applyBorder="true" applyAlignment="true" applyProtection="false">
      <alignment horizontal="general" vertical="center" textRotation="0" wrapText="false" indent="0" shrinkToFit="false"/>
      <protection locked="true" hidden="false"/>
    </xf>
    <xf numFmtId="206" fontId="74" fillId="8" borderId="62" xfId="0" applyFont="true" applyBorder="true" applyAlignment="true" applyProtection="false">
      <alignment horizontal="general" vertical="center" textRotation="0" wrapText="false" indent="0" shrinkToFit="false"/>
      <protection locked="true" hidden="false"/>
    </xf>
    <xf numFmtId="164" fontId="76" fillId="9" borderId="0" xfId="25" applyFont="true" applyBorder="false" applyAlignment="false" applyProtection="false">
      <alignment horizontal="general" vertical="bottom" textRotation="0" wrapText="false" indent="0" shrinkToFit="false"/>
      <protection locked="true" hidden="false"/>
    </xf>
    <xf numFmtId="205" fontId="74" fillId="9" borderId="8" xfId="0" applyFont="true" applyBorder="true" applyAlignment="true" applyProtection="false">
      <alignment horizontal="general" vertical="center" textRotation="0" wrapText="false" indent="0" shrinkToFit="false"/>
      <protection locked="true" hidden="false"/>
    </xf>
    <xf numFmtId="164" fontId="77" fillId="9" borderId="8" xfId="0" applyFont="true" applyBorder="true" applyAlignment="true" applyProtection="false">
      <alignment horizontal="general" vertical="bottom" textRotation="0" wrapText="false" indent="0" shrinkToFit="false"/>
      <protection locked="true" hidden="false"/>
    </xf>
    <xf numFmtId="164" fontId="77" fillId="9" borderId="28" xfId="0" applyFont="true" applyBorder="true" applyAlignment="true" applyProtection="false">
      <alignment horizontal="general" vertical="bottom" textRotation="0" wrapText="false" indent="0" shrinkToFit="false"/>
      <protection locked="true" hidden="false"/>
    </xf>
    <xf numFmtId="164" fontId="78" fillId="9" borderId="8" xfId="25" applyFont="true" applyBorder="true" applyAlignment="false" applyProtection="false">
      <alignment horizontal="general" vertical="bottom" textRotation="0" wrapText="false" indent="0" shrinkToFit="false"/>
      <protection locked="true" hidden="false"/>
    </xf>
    <xf numFmtId="164" fontId="78" fillId="9" borderId="0" xfId="25" applyFont="true" applyBorder="false" applyAlignment="false" applyProtection="false">
      <alignment horizontal="general" vertical="bottom" textRotation="0" wrapText="false" indent="0" shrinkToFit="false"/>
      <protection locked="true" hidden="false"/>
    </xf>
    <xf numFmtId="205" fontId="59" fillId="9" borderId="8" xfId="25" applyFont="true" applyBorder="true" applyAlignment="false" applyProtection="false">
      <alignment horizontal="general" vertical="bottom" textRotation="0" wrapText="false" indent="0" shrinkToFit="false"/>
      <protection locked="true" hidden="false"/>
    </xf>
    <xf numFmtId="205" fontId="59" fillId="9" borderId="0" xfId="25" applyFont="true" applyBorder="true" applyAlignment="false" applyProtection="false">
      <alignment horizontal="general" vertical="bottom" textRotation="0" wrapText="false" indent="0" shrinkToFit="false"/>
      <protection locked="true" hidden="false"/>
    </xf>
    <xf numFmtId="204" fontId="59" fillId="9" borderId="8" xfId="20" applyFont="true" applyBorder="true" applyAlignment="true" applyProtection="true">
      <alignment horizontal="general" vertical="bottom" textRotation="0" wrapText="false" indent="0" shrinkToFit="false"/>
      <protection locked="true" hidden="false"/>
    </xf>
    <xf numFmtId="206" fontId="74" fillId="8" borderId="0" xfId="0" applyFont="true" applyBorder="true" applyAlignment="true" applyProtection="false">
      <alignment horizontal="general" vertical="bottom" textRotation="0" wrapText="false" indent="0" shrinkToFit="false"/>
      <protection locked="true" hidden="false"/>
    </xf>
    <xf numFmtId="206" fontId="74" fillId="8" borderId="61" xfId="0" applyFont="true" applyBorder="true" applyAlignment="true" applyProtection="false">
      <alignment horizontal="general" vertical="bottom" textRotation="0" wrapText="false" indent="0" shrinkToFit="false"/>
      <protection locked="true" hidden="false"/>
    </xf>
    <xf numFmtId="164" fontId="74" fillId="9" borderId="0" xfId="0" applyFont="true" applyBorder="true" applyAlignment="true" applyProtection="false">
      <alignment horizontal="general" vertical="bottom" textRotation="0" wrapText="false" indent="0" shrinkToFit="false"/>
      <protection locked="true" hidden="false"/>
    </xf>
    <xf numFmtId="164" fontId="7" fillId="0" borderId="36" xfId="26" applyFont="true" applyBorder="true" applyAlignment="true" applyProtection="true">
      <alignment horizontal="center" vertical="center" textRotation="0" wrapText="false" indent="0" shrinkToFit="false"/>
      <protection locked="false" hidden="false"/>
    </xf>
    <xf numFmtId="164" fontId="7" fillId="0" borderId="18" xfId="26" applyFont="true" applyBorder="true" applyAlignment="true" applyProtection="true">
      <alignment horizontal="center" vertical="center" textRotation="0" wrapText="false" indent="0" shrinkToFit="false"/>
      <protection locked="false" hidden="false"/>
    </xf>
    <xf numFmtId="205" fontId="7" fillId="9" borderId="8" xfId="0" applyFont="true" applyBorder="true" applyAlignment="true" applyProtection="false">
      <alignment horizontal="general" vertical="center" textRotation="0" wrapText="false" indent="0" shrinkToFit="false"/>
      <protection locked="true" hidden="false"/>
    </xf>
    <xf numFmtId="164" fontId="7" fillId="9" borderId="8" xfId="0" applyFont="true" applyBorder="true" applyAlignment="tru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general" vertical="bottom" textRotation="0" wrapText="false" indent="0" shrinkToFit="false"/>
      <protection locked="true" hidden="false"/>
    </xf>
    <xf numFmtId="164" fontId="7" fillId="9" borderId="28" xfId="0" applyFont="true" applyBorder="true" applyAlignment="true" applyProtection="false">
      <alignment horizontal="general" vertical="bottom" textRotation="0" wrapText="false" indent="0" shrinkToFit="false"/>
      <protection locked="true" hidden="false"/>
    </xf>
    <xf numFmtId="164" fontId="4" fillId="9" borderId="8" xfId="25" applyFont="false" applyBorder="true" applyAlignment="false" applyProtection="false">
      <alignment horizontal="general" vertical="bottom" textRotation="0" wrapText="false" indent="0" shrinkToFit="false"/>
      <protection locked="true" hidden="false"/>
    </xf>
    <xf numFmtId="164" fontId="4" fillId="9" borderId="0" xfId="25" applyFont="false" applyBorder="false" applyAlignment="false" applyProtection="false">
      <alignment horizontal="general" vertical="bottom" textRotation="0" wrapText="false" indent="0" shrinkToFit="false"/>
      <protection locked="true" hidden="false"/>
    </xf>
    <xf numFmtId="204" fontId="79" fillId="9" borderId="8" xfId="20" applyFont="true" applyBorder="true" applyAlignment="true" applyProtection="true">
      <alignment horizontal="general" vertical="bottom" textRotation="0" wrapText="false" indent="0" shrinkToFit="false"/>
      <protection locked="true" hidden="false"/>
    </xf>
    <xf numFmtId="205" fontId="79" fillId="9" borderId="8" xfId="25" applyFont="true" applyBorder="true" applyAlignment="false" applyProtection="false">
      <alignment horizontal="general" vertical="bottom" textRotation="0" wrapText="false" indent="0" shrinkToFit="false"/>
      <protection locked="true" hidden="false"/>
    </xf>
    <xf numFmtId="205" fontId="79" fillId="9" borderId="0" xfId="25"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Sheet2" xfId="22"/>
    <cellStyle name="標準_年齢別職員構成 グラフ" xfId="23"/>
    <cellStyle name="標準_特殊勤務手当　別表" xfId="24"/>
    <cellStyle name="標準_ﾋ11" xfId="25"/>
    <cellStyle name="標準_ﾋ11_1" xfId="26"/>
  </cellStyles>
  <dxfs count="2">
    <dxf>
      <font>
        <name val="ＭＳ Ｐゴシック"/>
        <charset val="128"/>
        <family val="3"/>
        <sz val="11"/>
      </font>
      <fill>
        <patternFill>
          <bgColor rgb="FFCCFFFF"/>
        </patternFill>
      </fill>
    </dxf>
    <dxf>
      <font>
        <name val="ＭＳ Ｐゴシック"/>
        <charset val="128"/>
        <family val="3"/>
        <sz val="11"/>
      </font>
      <fill>
        <patternFill>
          <bgColor rgb="FFFF66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A9A987"/>
      <rgbColor rgb="FF800080"/>
      <rgbColor rgb="FF007676"/>
      <rgbColor rgb="FFC0C0C0"/>
      <rgbColor rgb="FF808080"/>
      <rgbColor rgb="FF9999FF"/>
      <rgbColor rgb="FF87A9A9"/>
      <rgbColor rgb="FFFFFFCC"/>
      <rgbColor rgb="FFCCFFFF"/>
      <rgbColor rgb="FF660066"/>
      <rgbColor rgb="FFFF8080"/>
      <rgbColor rgb="FF0066CC"/>
      <rgbColor rgb="FFCCCCFF"/>
      <rgbColor rgb="FF000080"/>
      <rgbColor rgb="FFFF00FF"/>
      <rgbColor rgb="FFFFFF00"/>
      <rgbColor rgb="FF91ADFF"/>
      <rgbColor rgb="FF800080"/>
      <rgbColor rgb="FF800000"/>
      <rgbColor rgb="FF00C200"/>
      <rgbColor rgb="FF0000FF"/>
      <rgbColor rgb="FF00CCFF"/>
      <rgbColor rgb="FFFFBBBB"/>
      <rgbColor rgb="FFD9D9D9"/>
      <rgbColor rgb="FFFFFF99"/>
      <rgbColor rgb="FF99CCFF"/>
      <rgbColor rgb="FFFF8FFF"/>
      <rgbColor rgb="FFFFA8FF"/>
      <rgbColor rgb="FFFFCC99"/>
      <rgbColor rgb="FF3366FF"/>
      <rgbColor rgb="FF33CCCC"/>
      <rgbColor rgb="FFC2C200"/>
      <rgbColor rgb="FFFFCC00"/>
      <rgbColor rgb="FFFF9D5C"/>
      <rgbColor rgb="FFFF6600"/>
      <rgbColor rgb="FF666699"/>
      <rgbColor rgb="FF9B9BC2"/>
      <rgbColor rgb="FF003366"/>
      <rgbColor rgb="FF339966"/>
      <rgbColor rgb="FF003300"/>
      <rgbColor rgb="FF333300"/>
      <rgbColor rgb="FF993300"/>
      <rgbColor rgb="FF993366"/>
      <rgbColor rgb="FF5656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_rels/chart4.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6126987922994"/>
          <c:y val="0.0534893021395721"/>
          <c:w val="0.921200526126988"/>
          <c:h val="0.943611277744451"/>
        </c:manualLayout>
      </c:layout>
      <c:barChart>
        <c:barDir val="col"/>
        <c:grouping val="clustered"/>
        <c:varyColors val="0"/>
        <c:ser>
          <c:idx val="0"/>
          <c:order val="0"/>
          <c:spPr>
            <a:gradFill>
              <a:gsLst>
                <a:gs pos="0">
                  <a:srgbClr val="007676"/>
                </a:gs>
                <a:gs pos="50000">
                  <a:srgbClr val="00ffff"/>
                </a:gs>
                <a:gs pos="100000">
                  <a:srgbClr val="007676"/>
                </a:gs>
              </a:gsLst>
              <a:lin ang="0"/>
            </a:gradFill>
            <a:ln w="0">
              <a:noFill/>
            </a:ln>
          </c:spPr>
          <c:invertIfNegative val="0"/>
          <c:dPt>
            <c:idx val="0"/>
            <c:invertIfNegative val="0"/>
            <c:spPr>
              <a:gradFill>
                <a:gsLst>
                  <a:gs pos="0">
                    <a:srgbClr val="007676"/>
                  </a:gs>
                  <a:gs pos="50000">
                    <a:srgbClr val="00ffff"/>
                  </a:gs>
                  <a:gs pos="100000">
                    <a:srgbClr val="007676"/>
                  </a:gs>
                </a:gsLst>
                <a:lin ang="0"/>
              </a:gradFill>
              <a:ln w="0">
                <a:noFill/>
              </a:ln>
            </c:spPr>
          </c:dPt>
          <c:dPt>
            <c:idx val="1"/>
            <c:invertIfNegative val="0"/>
            <c:spPr>
              <a:gradFill>
                <a:gsLst>
                  <a:gs pos="0">
                    <a:srgbClr val="007676"/>
                  </a:gs>
                  <a:gs pos="50000">
                    <a:srgbClr val="00ffff"/>
                  </a:gs>
                  <a:gs pos="100000">
                    <a:srgbClr val="007676"/>
                  </a:gs>
                </a:gsLst>
                <a:lin ang="0"/>
              </a:gradFill>
              <a:ln w="0">
                <a:noFill/>
              </a:ln>
            </c:spPr>
          </c:dPt>
          <c:dPt>
            <c:idx val="2"/>
            <c:invertIfNegative val="0"/>
            <c:spPr>
              <a:gradFill>
                <a:gsLst>
                  <a:gs pos="0">
                    <a:srgbClr val="007676"/>
                  </a:gs>
                  <a:gs pos="50000">
                    <a:srgbClr val="00ffff"/>
                  </a:gs>
                  <a:gs pos="100000">
                    <a:srgbClr val="007676"/>
                  </a:gs>
                </a:gsLst>
                <a:lin ang="0"/>
              </a:gradFill>
              <a:ln w="0">
                <a:noFill/>
              </a:ln>
            </c:spPr>
          </c:dPt>
          <c:dLbls>
            <c:dLbl>
              <c:idx val="0"/>
              <c:txPr>
                <a:bodyPr wrap="none"/>
                <a:lstStyle/>
                <a:p>
                  <a:pPr>
                    <a:defRPr b="0" sz="1075"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075"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075"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000" spc="-1" strike="noStrike">
                    <a:solidFill>
                      <a:srgbClr val="00008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非表示】ラスパイレスＧ'!$B$6:$B$8</c:f>
              <c:strCache>
                <c:ptCount val="3"/>
                <c:pt idx="0">
                  <c:v>和歌山市</c:v>
                </c:pt>
                <c:pt idx="1">
                  <c:v>中核市平均</c:v>
                </c:pt>
                <c:pt idx="2">
                  <c:v>全国市平均</c:v>
                </c:pt>
              </c:strCache>
            </c:strRef>
          </c:cat>
          <c:val>
            <c:numRef>
              <c:f>'【非表示】ラスパイレスＧ'!$C$6:$C$8</c:f>
              <c:numCache>
                <c:formatCode>General</c:formatCode>
                <c:ptCount val="3"/>
                <c:pt idx="0">
                  <c:v>100.4</c:v>
                </c:pt>
                <c:pt idx="1">
                  <c:v>100.5</c:v>
                </c:pt>
                <c:pt idx="2">
                  <c:v>99.1</c:v>
                </c:pt>
              </c:numCache>
            </c:numRef>
          </c:val>
        </c:ser>
        <c:ser>
          <c:idx val="1"/>
          <c:order val="1"/>
          <c:spPr>
            <a:gradFill>
              <a:gsLst>
                <a:gs pos="0">
                  <a:srgbClr val="ff00ff"/>
                </a:gs>
                <a:gs pos="50000">
                  <a:srgbClr val="ffa8ff"/>
                </a:gs>
                <a:gs pos="100000">
                  <a:srgbClr val="ff00ff"/>
                </a:gs>
              </a:gsLst>
              <a:lin ang="0"/>
            </a:gradFill>
            <a:ln w="0">
              <a:noFill/>
            </a:ln>
          </c:spPr>
          <c:invertIfNegative val="0"/>
          <c:dPt>
            <c:idx val="0"/>
            <c:invertIfNegative val="0"/>
            <c:spPr>
              <a:gradFill>
                <a:gsLst>
                  <a:gs pos="0">
                    <a:srgbClr val="ff00ff"/>
                  </a:gs>
                  <a:gs pos="50000">
                    <a:srgbClr val="ffa8ff"/>
                  </a:gs>
                  <a:gs pos="100000">
                    <a:srgbClr val="ff00ff"/>
                  </a:gs>
                </a:gsLst>
                <a:lin ang="0"/>
              </a:gradFill>
              <a:ln w="0">
                <a:noFill/>
              </a:ln>
            </c:spPr>
          </c:dPt>
          <c:dPt>
            <c:idx val="1"/>
            <c:invertIfNegative val="0"/>
            <c:spPr>
              <a:gradFill>
                <a:gsLst>
                  <a:gs pos="0">
                    <a:srgbClr val="ff00ff"/>
                  </a:gs>
                  <a:gs pos="50000">
                    <a:srgbClr val="ffa8ff"/>
                  </a:gs>
                  <a:gs pos="100000">
                    <a:srgbClr val="ff00ff"/>
                  </a:gs>
                </a:gsLst>
                <a:lin ang="0"/>
              </a:gradFill>
              <a:ln w="0">
                <a:noFill/>
              </a:ln>
            </c:spPr>
          </c:dPt>
          <c:dPt>
            <c:idx val="2"/>
            <c:invertIfNegative val="0"/>
            <c:spPr>
              <a:gradFill>
                <a:gsLst>
                  <a:gs pos="0">
                    <a:srgbClr val="ff00ff"/>
                  </a:gs>
                  <a:gs pos="50000">
                    <a:srgbClr val="ffa8ff"/>
                  </a:gs>
                  <a:gs pos="100000">
                    <a:srgbClr val="ff00ff"/>
                  </a:gs>
                </a:gsLst>
                <a:lin ang="0"/>
              </a:gradFill>
              <a:ln w="0">
                <a:noFill/>
              </a:ln>
            </c:spPr>
          </c:dPt>
          <c:dLbls>
            <c:dLbl>
              <c:idx val="0"/>
              <c:txPr>
                <a:bodyPr wrap="none"/>
                <a:lstStyle/>
                <a:p>
                  <a:pPr>
                    <a:defRPr b="0" sz="1075"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075"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075"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000" spc="-1" strike="noStrike">
                    <a:solidFill>
                      <a:srgbClr val="ff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非表示】ラスパイレスＧ'!$B$6:$B$8</c:f>
              <c:strCache>
                <c:ptCount val="3"/>
                <c:pt idx="0">
                  <c:v>和歌山市</c:v>
                </c:pt>
                <c:pt idx="1">
                  <c:v>中核市平均</c:v>
                </c:pt>
                <c:pt idx="2">
                  <c:v>全国市平均</c:v>
                </c:pt>
              </c:strCache>
            </c:strRef>
          </c:cat>
          <c:val>
            <c:numRef>
              <c:f>'【非表示】ラスパイレスＧ'!$D$6:$D$8</c:f>
              <c:numCache>
                <c:formatCode>General</c:formatCode>
                <c:ptCount val="3"/>
                <c:pt idx="0">
                  <c:v>99.9</c:v>
                </c:pt>
                <c:pt idx="1">
                  <c:v>100.2</c:v>
                </c:pt>
                <c:pt idx="2">
                  <c:v>99.1</c:v>
                </c:pt>
              </c:numCache>
            </c:numRef>
          </c:val>
        </c:ser>
        <c:ser>
          <c:idx val="2"/>
          <c:order val="2"/>
          <c:spPr>
            <a:solidFill>
              <a:srgbClr val="ffffcc"/>
            </a:solidFill>
            <a:ln w="12600">
              <a:solidFill>
                <a:srgbClr val="000000"/>
              </a:solidFill>
              <a:round/>
            </a:ln>
          </c:spPr>
          <c:invertIfNegative val="0"/>
          <c:dPt>
            <c:idx val="0"/>
            <c:invertIfNegative val="0"/>
            <c:spPr>
              <a:solidFill>
                <a:srgbClr val="339966"/>
              </a:solidFill>
              <a:ln w="12600">
                <a:solidFill>
                  <a:srgbClr val="000000"/>
                </a:solidFill>
                <a:round/>
              </a:ln>
            </c:spPr>
          </c:dPt>
          <c:dPt>
            <c:idx val="1"/>
            <c:invertIfNegative val="0"/>
            <c:spPr>
              <a:solidFill>
                <a:srgbClr val="339966"/>
              </a:solidFill>
              <a:ln w="12600">
                <a:solidFill>
                  <a:srgbClr val="000000"/>
                </a:solidFill>
                <a:round/>
              </a:ln>
            </c:spPr>
          </c:dPt>
          <c:dPt>
            <c:idx val="2"/>
            <c:invertIfNegative val="0"/>
            <c:spPr>
              <a:solidFill>
                <a:srgbClr val="339966"/>
              </a:solidFill>
              <a:ln w="12600">
                <a:solidFill>
                  <a:srgbClr val="000000"/>
                </a:solidFill>
                <a:round/>
              </a:ln>
            </c:spPr>
          </c:dPt>
          <c:dLbls>
            <c:dLbl>
              <c:idx val="0"/>
              <c:txPr>
                <a:bodyPr wrap="none"/>
                <a:lstStyle/>
                <a:p>
                  <a:pPr>
                    <a:defRPr b="0" sz="1075"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075"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075"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075"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非表示】ラスパイレスＧ'!$B$6:$B$8</c:f>
              <c:strCache>
                <c:ptCount val="3"/>
                <c:pt idx="0">
                  <c:v>和歌山市</c:v>
                </c:pt>
                <c:pt idx="1">
                  <c:v>中核市平均</c:v>
                </c:pt>
                <c:pt idx="2">
                  <c:v>全国市平均</c:v>
                </c:pt>
              </c:strCache>
            </c:strRef>
          </c:cat>
          <c:val>
            <c:numRef>
              <c:f>'【非表示】ラスパイレスＧ'!$E$6:$E$8</c:f>
              <c:numCache>
                <c:formatCode>General</c:formatCode>
                <c:ptCount val="3"/>
                <c:pt idx="0">
                  <c:v>100.3</c:v>
                </c:pt>
                <c:pt idx="1">
                  <c:v>100.2</c:v>
                </c:pt>
                <c:pt idx="2">
                  <c:v>99.1</c:v>
                </c:pt>
              </c:numCache>
            </c:numRef>
          </c:val>
        </c:ser>
        <c:ser>
          <c:idx val="3"/>
          <c:order val="3"/>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075"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075"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075"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0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非表示】ラスパイレスＧ'!$B$6:$B$8</c:f>
              <c:strCache>
                <c:ptCount val="3"/>
                <c:pt idx="0">
                  <c:v>和歌山市</c:v>
                </c:pt>
                <c:pt idx="1">
                  <c:v>中核市平均</c:v>
                </c:pt>
                <c:pt idx="2">
                  <c:v>全国市平均</c:v>
                </c:pt>
              </c:strCache>
            </c:strRef>
          </c:cat>
          <c:val>
            <c:numRef>
              <c:f>'【非表示】ラスパイレスＧ'!$F$6:$F$8</c:f>
              <c:numCache>
                <c:formatCode>General</c:formatCode>
                <c:ptCount val="3"/>
                <c:pt idx="0">
                  <c:v>99.9</c:v>
                </c:pt>
                <c:pt idx="1">
                  <c:v>99.9</c:v>
                </c:pt>
                <c:pt idx="2">
                  <c:v>98.9</c:v>
                </c:pt>
              </c:numCache>
            </c:numRef>
          </c:val>
        </c:ser>
        <c:gapWidth val="140"/>
        <c:overlap val="-10"/>
        <c:axId val="5355501"/>
        <c:axId val="62850997"/>
      </c:barChart>
      <c:catAx>
        <c:axId val="53555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62850997"/>
        <c:crossesAt val="0"/>
        <c:auto val="1"/>
        <c:lblAlgn val="ctr"/>
        <c:lblOffset val="100"/>
        <c:noMultiLvlLbl val="0"/>
      </c:catAx>
      <c:valAx>
        <c:axId val="62850997"/>
        <c:scaling>
          <c:orientation val="minMax"/>
          <c:max val="110"/>
          <c:min val="9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5355501"/>
        <c:crossesAt val="1"/>
        <c:crossBetween val="midCat"/>
        <c:majorUnit val="5"/>
      </c:valAx>
      <c:spPr>
        <a:gradFill>
          <a:gsLst>
            <a:gs pos="0">
              <a:srgbClr val="ffffff"/>
            </a:gs>
            <a:gs pos="100000">
              <a:srgbClr val="ffff99"/>
            </a:gs>
          </a:gsLst>
          <a:path path="rect">
            <a:fillToRect l="0" t="0" r="100000" b="100000"/>
          </a:path>
        </a:grad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573696927856"/>
          <c:y val="0.0265544892861838"/>
          <c:w val="0.815541939937867"/>
          <c:h val="0.956224530038123"/>
        </c:manualLayout>
      </c:layout>
      <c:barChart>
        <c:barDir val="col"/>
        <c:grouping val="percentStacked"/>
        <c:varyColors val="0"/>
        <c:ser>
          <c:idx val="0"/>
          <c:order val="0"/>
          <c:tx>
            <c:strRef>
              <c:f>'【非表示】構成比Ｇ'!$B$2</c:f>
              <c:strCache>
                <c:ptCount val="1"/>
                <c:pt idx="0">
                  <c:v>１級</c:v>
                </c:pt>
              </c:strCache>
            </c:strRef>
          </c:tx>
          <c:spPr>
            <a:gradFill>
              <a:gsLst>
                <a:gs pos="0">
                  <a:srgbClr val="56568f"/>
                </a:gs>
                <a:gs pos="50000">
                  <a:srgbClr val="9999ff"/>
                </a:gs>
                <a:gs pos="100000">
                  <a:srgbClr val="56568f"/>
                </a:gs>
              </a:gsLst>
              <a:lin ang="0"/>
            </a:gradFill>
            <a:ln w="0">
              <a:noFill/>
            </a:ln>
          </c:spPr>
          <c:invertIfNegative val="0"/>
          <c:dPt>
            <c:idx val="0"/>
            <c:invertIfNegative val="0"/>
            <c:spPr>
              <a:gradFill>
                <a:gsLst>
                  <a:gs pos="0">
                    <a:srgbClr val="56568f"/>
                  </a:gs>
                  <a:gs pos="50000">
                    <a:srgbClr val="9999ff"/>
                  </a:gs>
                  <a:gs pos="100000">
                    <a:srgbClr val="56568f"/>
                  </a:gs>
                </a:gsLst>
                <a:lin ang="0"/>
              </a:gradFill>
              <a:ln w="0">
                <a:noFill/>
              </a:ln>
            </c:spPr>
          </c:dPt>
          <c:dPt>
            <c:idx val="1"/>
            <c:invertIfNegative val="0"/>
            <c:spPr>
              <a:gradFill>
                <a:gsLst>
                  <a:gs pos="0">
                    <a:srgbClr val="56568f"/>
                  </a:gs>
                  <a:gs pos="50000">
                    <a:srgbClr val="9999ff"/>
                  </a:gs>
                  <a:gs pos="100000">
                    <a:srgbClr val="56568f"/>
                  </a:gs>
                </a:gsLst>
                <a:lin ang="0"/>
              </a:gradFill>
              <a:ln w="0">
                <a:noFill/>
              </a:ln>
            </c:spPr>
          </c:dPt>
          <c:dPt>
            <c:idx val="2"/>
            <c:invertIfNegative val="0"/>
            <c:spPr>
              <a:gradFill>
                <a:gsLst>
                  <a:gs pos="0">
                    <a:srgbClr val="56568f"/>
                  </a:gs>
                  <a:gs pos="50000">
                    <a:srgbClr val="9999ff"/>
                  </a:gs>
                  <a:gs pos="100000">
                    <a:srgbClr val="56568f"/>
                  </a:gs>
                </a:gsLst>
                <a:lin ang="0"/>
              </a:gradFill>
              <a:ln w="0">
                <a:noFill/>
              </a:ln>
            </c:spPr>
          </c:dPt>
          <c:dLbls>
            <c:dLbl>
              <c:idx val="0"/>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dLbl>
              <c:idx val="2"/>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非表示】構成比Ｇ'!$A$3:$A$5</c:f>
              <c:strCache>
                <c:ptCount val="3"/>
                <c:pt idx="0">
                  <c:v>平成31年の構成比</c:v>
                </c:pt>
                <c:pt idx="1">
                  <c:v>１年前の構成比</c:v>
                </c:pt>
                <c:pt idx="2">
                  <c:v>５年前の構成比</c:v>
                </c:pt>
              </c:strCache>
            </c:strRef>
          </c:cat>
          <c:val>
            <c:numRef>
              <c:f>'【非表示】構成比Ｇ'!$B$3:$B$5</c:f>
              <c:numCache>
                <c:formatCode>General</c:formatCode>
                <c:ptCount val="3"/>
                <c:pt idx="0">
                  <c:v>0.098</c:v>
                </c:pt>
                <c:pt idx="1">
                  <c:v>0.106</c:v>
                </c:pt>
                <c:pt idx="2">
                  <c:v>0.12</c:v>
                </c:pt>
              </c:numCache>
            </c:numRef>
          </c:val>
        </c:ser>
        <c:ser>
          <c:idx val="1"/>
          <c:order val="1"/>
          <c:tx>
            <c:strRef>
              <c:f>'【非表示】構成比Ｇ'!$C$2</c:f>
              <c:strCache>
                <c:ptCount val="1"/>
                <c:pt idx="0">
                  <c:v>２級</c:v>
                </c:pt>
              </c:strCache>
            </c:strRef>
          </c:tx>
          <c:spPr>
            <a:gradFill>
              <a:gsLst>
                <a:gs pos="0">
                  <a:srgbClr val="ff00ff"/>
                </a:gs>
                <a:gs pos="50000">
                  <a:srgbClr val="ff8fff"/>
                </a:gs>
                <a:gs pos="100000">
                  <a:srgbClr val="ff00ff"/>
                </a:gs>
              </a:gsLst>
              <a:lin ang="0"/>
            </a:gradFill>
            <a:ln w="0">
              <a:noFill/>
            </a:ln>
          </c:spPr>
          <c:invertIfNegative val="0"/>
          <c:dPt>
            <c:idx val="0"/>
            <c:invertIfNegative val="0"/>
            <c:spPr>
              <a:gradFill>
                <a:gsLst>
                  <a:gs pos="0">
                    <a:srgbClr val="ff00ff"/>
                  </a:gs>
                  <a:gs pos="50000">
                    <a:srgbClr val="ff8fff"/>
                  </a:gs>
                  <a:gs pos="100000">
                    <a:srgbClr val="ff00ff"/>
                  </a:gs>
                </a:gsLst>
                <a:lin ang="0"/>
              </a:gradFill>
              <a:ln w="0">
                <a:noFill/>
              </a:ln>
            </c:spPr>
          </c:dPt>
          <c:dPt>
            <c:idx val="1"/>
            <c:invertIfNegative val="0"/>
            <c:spPr>
              <a:gradFill>
                <a:gsLst>
                  <a:gs pos="0">
                    <a:srgbClr val="ff00ff"/>
                  </a:gs>
                  <a:gs pos="50000">
                    <a:srgbClr val="ff8fff"/>
                  </a:gs>
                  <a:gs pos="100000">
                    <a:srgbClr val="ff00ff"/>
                  </a:gs>
                </a:gsLst>
                <a:lin ang="0"/>
              </a:gradFill>
              <a:ln w="0">
                <a:noFill/>
              </a:ln>
            </c:spPr>
          </c:dPt>
          <c:dPt>
            <c:idx val="2"/>
            <c:invertIfNegative val="0"/>
            <c:spPr>
              <a:gradFill>
                <a:gsLst>
                  <a:gs pos="0">
                    <a:srgbClr val="ff00ff"/>
                  </a:gs>
                  <a:gs pos="50000">
                    <a:srgbClr val="ff8fff"/>
                  </a:gs>
                  <a:gs pos="100000">
                    <a:srgbClr val="ff00ff"/>
                  </a:gs>
                </a:gsLst>
                <a:lin ang="0"/>
              </a:gradFill>
              <a:ln w="0">
                <a:noFill/>
              </a:ln>
            </c:spPr>
          </c:dPt>
          <c:dLbls>
            <c:dLbl>
              <c:idx val="0"/>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dLbl>
              <c:idx val="2"/>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非表示】構成比Ｇ'!$A$3:$A$5</c:f>
              <c:strCache>
                <c:ptCount val="3"/>
                <c:pt idx="0">
                  <c:v>平成31年の構成比</c:v>
                </c:pt>
                <c:pt idx="1">
                  <c:v>１年前の構成比</c:v>
                </c:pt>
                <c:pt idx="2">
                  <c:v>５年前の構成比</c:v>
                </c:pt>
              </c:strCache>
            </c:strRef>
          </c:cat>
          <c:val>
            <c:numRef>
              <c:f>'【非表示】構成比Ｇ'!$C$3:$C$5</c:f>
              <c:numCache>
                <c:formatCode>General</c:formatCode>
                <c:ptCount val="3"/>
                <c:pt idx="0">
                  <c:v>0.127</c:v>
                </c:pt>
                <c:pt idx="1">
                  <c:v>0.125</c:v>
                </c:pt>
                <c:pt idx="2">
                  <c:v>0.087</c:v>
                </c:pt>
              </c:numCache>
            </c:numRef>
          </c:val>
        </c:ser>
        <c:ser>
          <c:idx val="2"/>
          <c:order val="2"/>
          <c:tx>
            <c:strRef>
              <c:f>'【非表示】構成比Ｇ'!$D$2</c:f>
              <c:strCache>
                <c:ptCount val="1"/>
                <c:pt idx="0">
                  <c:v>３級</c:v>
                </c:pt>
              </c:strCache>
            </c:strRef>
          </c:tx>
          <c:spPr>
            <a:gradFill>
              <a:gsLst>
                <a:gs pos="0">
                  <a:srgbClr val="a9a987"/>
                </a:gs>
                <a:gs pos="50000">
                  <a:srgbClr val="ffffcc"/>
                </a:gs>
                <a:gs pos="100000">
                  <a:srgbClr val="a9a987"/>
                </a:gs>
              </a:gsLst>
              <a:lin ang="0"/>
            </a:gradFill>
            <a:ln w="0">
              <a:noFill/>
            </a:ln>
          </c:spPr>
          <c:invertIfNegative val="0"/>
          <c:dPt>
            <c:idx val="0"/>
            <c:invertIfNegative val="0"/>
            <c:spPr>
              <a:gradFill>
                <a:gsLst>
                  <a:gs pos="0">
                    <a:srgbClr val="a9a987"/>
                  </a:gs>
                  <a:gs pos="50000">
                    <a:srgbClr val="ffffcc"/>
                  </a:gs>
                  <a:gs pos="100000">
                    <a:srgbClr val="a9a987"/>
                  </a:gs>
                </a:gsLst>
                <a:lin ang="0"/>
              </a:gradFill>
              <a:ln w="0">
                <a:noFill/>
              </a:ln>
            </c:spPr>
          </c:dPt>
          <c:dPt>
            <c:idx val="1"/>
            <c:invertIfNegative val="0"/>
            <c:spPr>
              <a:gradFill>
                <a:gsLst>
                  <a:gs pos="0">
                    <a:srgbClr val="a9a987"/>
                  </a:gs>
                  <a:gs pos="50000">
                    <a:srgbClr val="ffffcc"/>
                  </a:gs>
                  <a:gs pos="100000">
                    <a:srgbClr val="a9a987"/>
                  </a:gs>
                </a:gsLst>
                <a:lin ang="0"/>
              </a:gradFill>
              <a:ln w="0">
                <a:noFill/>
              </a:ln>
            </c:spPr>
          </c:dPt>
          <c:dPt>
            <c:idx val="2"/>
            <c:invertIfNegative val="0"/>
            <c:spPr>
              <a:gradFill>
                <a:gsLst>
                  <a:gs pos="0">
                    <a:srgbClr val="a9a987"/>
                  </a:gs>
                  <a:gs pos="50000">
                    <a:srgbClr val="ffffcc"/>
                  </a:gs>
                  <a:gs pos="100000">
                    <a:srgbClr val="a9a987"/>
                  </a:gs>
                </a:gsLst>
                <a:lin ang="0"/>
              </a:gradFill>
              <a:ln w="0">
                <a:noFill/>
              </a:ln>
            </c:spPr>
          </c:dPt>
          <c:dLbls>
            <c:dLbl>
              <c:idx val="0"/>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dLbl>
              <c:idx val="2"/>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非表示】構成比Ｇ'!$A$3:$A$5</c:f>
              <c:strCache>
                <c:ptCount val="3"/>
                <c:pt idx="0">
                  <c:v>平成31年の構成比</c:v>
                </c:pt>
                <c:pt idx="1">
                  <c:v>１年前の構成比</c:v>
                </c:pt>
                <c:pt idx="2">
                  <c:v>５年前の構成比</c:v>
                </c:pt>
              </c:strCache>
            </c:strRef>
          </c:cat>
          <c:val>
            <c:numRef>
              <c:f>'【非表示】構成比Ｇ'!$D$3:$D$5</c:f>
              <c:numCache>
                <c:formatCode>General</c:formatCode>
                <c:ptCount val="3"/>
                <c:pt idx="0">
                  <c:v>0.108</c:v>
                </c:pt>
                <c:pt idx="1">
                  <c:v>0.099</c:v>
                </c:pt>
                <c:pt idx="2">
                  <c:v>0.106</c:v>
                </c:pt>
              </c:numCache>
            </c:numRef>
          </c:val>
        </c:ser>
        <c:ser>
          <c:idx val="3"/>
          <c:order val="3"/>
          <c:tx>
            <c:strRef>
              <c:f>'【非表示】構成比Ｇ'!$E$2</c:f>
              <c:strCache>
                <c:ptCount val="1"/>
                <c:pt idx="0">
                  <c:v>４級</c:v>
                </c:pt>
              </c:strCache>
            </c:strRef>
          </c:tx>
          <c:spPr>
            <a:gradFill>
              <a:gsLst>
                <a:gs pos="0">
                  <a:srgbClr val="87a9a9"/>
                </a:gs>
                <a:gs pos="50000">
                  <a:srgbClr val="ccffff"/>
                </a:gs>
                <a:gs pos="100000">
                  <a:srgbClr val="87a9a9"/>
                </a:gs>
              </a:gsLst>
              <a:lin ang="0"/>
            </a:gradFill>
            <a:ln w="0">
              <a:noFill/>
            </a:ln>
          </c:spPr>
          <c:invertIfNegative val="0"/>
          <c:dPt>
            <c:idx val="0"/>
            <c:invertIfNegative val="0"/>
            <c:spPr>
              <a:gradFill>
                <a:gsLst>
                  <a:gs pos="0">
                    <a:srgbClr val="87a9a9"/>
                  </a:gs>
                  <a:gs pos="50000">
                    <a:srgbClr val="ccffff"/>
                  </a:gs>
                  <a:gs pos="100000">
                    <a:srgbClr val="87a9a9"/>
                  </a:gs>
                </a:gsLst>
                <a:lin ang="0"/>
              </a:gradFill>
              <a:ln w="0">
                <a:noFill/>
              </a:ln>
            </c:spPr>
          </c:dPt>
          <c:dPt>
            <c:idx val="1"/>
            <c:invertIfNegative val="0"/>
            <c:spPr>
              <a:gradFill>
                <a:gsLst>
                  <a:gs pos="0">
                    <a:srgbClr val="87a9a9"/>
                  </a:gs>
                  <a:gs pos="50000">
                    <a:srgbClr val="ccffff"/>
                  </a:gs>
                  <a:gs pos="100000">
                    <a:srgbClr val="87a9a9"/>
                  </a:gs>
                </a:gsLst>
                <a:lin ang="0"/>
              </a:gradFill>
              <a:ln w="0">
                <a:noFill/>
              </a:ln>
            </c:spPr>
          </c:dPt>
          <c:dPt>
            <c:idx val="2"/>
            <c:invertIfNegative val="0"/>
            <c:spPr>
              <a:gradFill>
                <a:gsLst>
                  <a:gs pos="0">
                    <a:srgbClr val="87a9a9"/>
                  </a:gs>
                  <a:gs pos="50000">
                    <a:srgbClr val="ccffff"/>
                  </a:gs>
                  <a:gs pos="100000">
                    <a:srgbClr val="87a9a9"/>
                  </a:gs>
                </a:gsLst>
                <a:lin ang="0"/>
              </a:gradFill>
              <a:ln w="0">
                <a:noFill/>
              </a:ln>
            </c:spPr>
          </c:dPt>
          <c:dLbls>
            <c:dLbl>
              <c:idx val="0"/>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dLbl>
              <c:idx val="2"/>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非表示】構成比Ｇ'!$A$3:$A$5</c:f>
              <c:strCache>
                <c:ptCount val="3"/>
                <c:pt idx="0">
                  <c:v>平成31年の構成比</c:v>
                </c:pt>
                <c:pt idx="1">
                  <c:v>１年前の構成比</c:v>
                </c:pt>
                <c:pt idx="2">
                  <c:v>５年前の構成比</c:v>
                </c:pt>
              </c:strCache>
            </c:strRef>
          </c:cat>
          <c:val>
            <c:numRef>
              <c:f>'【非表示】構成比Ｇ'!$E$3:$E$5</c:f>
              <c:numCache>
                <c:formatCode>General</c:formatCode>
                <c:ptCount val="3"/>
                <c:pt idx="0">
                  <c:v>0.14</c:v>
                </c:pt>
                <c:pt idx="1">
                  <c:v>0.136</c:v>
                </c:pt>
                <c:pt idx="2">
                  <c:v>0.16</c:v>
                </c:pt>
              </c:numCache>
            </c:numRef>
          </c:val>
        </c:ser>
        <c:ser>
          <c:idx val="4"/>
          <c:order val="4"/>
          <c:tx>
            <c:strRef>
              <c:f>'【非表示】構成比Ｇ'!$F$2</c:f>
              <c:strCache>
                <c:ptCount val="1"/>
                <c:pt idx="0">
                  <c:v>５級</c:v>
                </c:pt>
              </c:strCache>
            </c:strRef>
          </c:tx>
          <c:spPr>
            <a:gradFill>
              <a:gsLst>
                <a:gs pos="0">
                  <a:srgbClr val="ff8080"/>
                </a:gs>
                <a:gs pos="50000">
                  <a:srgbClr val="ffbbbb"/>
                </a:gs>
                <a:gs pos="100000">
                  <a:srgbClr val="ff8080"/>
                </a:gs>
              </a:gsLst>
              <a:lin ang="0"/>
            </a:gradFill>
            <a:ln w="0">
              <a:noFill/>
            </a:ln>
          </c:spPr>
          <c:invertIfNegative val="0"/>
          <c:dPt>
            <c:idx val="0"/>
            <c:invertIfNegative val="0"/>
            <c:spPr>
              <a:gradFill>
                <a:gsLst>
                  <a:gs pos="0">
                    <a:srgbClr val="ff8080"/>
                  </a:gs>
                  <a:gs pos="50000">
                    <a:srgbClr val="ffbbbb"/>
                  </a:gs>
                  <a:gs pos="100000">
                    <a:srgbClr val="ff8080"/>
                  </a:gs>
                </a:gsLst>
                <a:lin ang="0"/>
              </a:gradFill>
              <a:ln w="0">
                <a:noFill/>
              </a:ln>
            </c:spPr>
          </c:dPt>
          <c:dPt>
            <c:idx val="1"/>
            <c:invertIfNegative val="0"/>
            <c:spPr>
              <a:gradFill>
                <a:gsLst>
                  <a:gs pos="0">
                    <a:srgbClr val="ff8080"/>
                  </a:gs>
                  <a:gs pos="50000">
                    <a:srgbClr val="ffbbbb"/>
                  </a:gs>
                  <a:gs pos="100000">
                    <a:srgbClr val="ff8080"/>
                  </a:gs>
                </a:gsLst>
                <a:lin ang="0"/>
              </a:gradFill>
              <a:ln w="0">
                <a:noFill/>
              </a:ln>
            </c:spPr>
          </c:dPt>
          <c:dPt>
            <c:idx val="2"/>
            <c:invertIfNegative val="0"/>
            <c:spPr>
              <a:gradFill>
                <a:gsLst>
                  <a:gs pos="0">
                    <a:srgbClr val="ff8080"/>
                  </a:gs>
                  <a:gs pos="50000">
                    <a:srgbClr val="ffbbbb"/>
                  </a:gs>
                  <a:gs pos="100000">
                    <a:srgbClr val="ff8080"/>
                  </a:gs>
                </a:gsLst>
                <a:lin ang="0"/>
              </a:gradFill>
              <a:ln w="0">
                <a:noFill/>
              </a:ln>
            </c:spPr>
          </c:dPt>
          <c:dLbls>
            <c:dLbl>
              <c:idx val="0"/>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dLbl>
              <c:idx val="2"/>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非表示】構成比Ｇ'!$A$3:$A$5</c:f>
              <c:strCache>
                <c:ptCount val="3"/>
                <c:pt idx="0">
                  <c:v>平成31年の構成比</c:v>
                </c:pt>
                <c:pt idx="1">
                  <c:v>１年前の構成比</c:v>
                </c:pt>
                <c:pt idx="2">
                  <c:v>５年前の構成比</c:v>
                </c:pt>
              </c:strCache>
            </c:strRef>
          </c:cat>
          <c:val>
            <c:numRef>
              <c:f>'【非表示】構成比Ｇ'!$F$3:$F$5</c:f>
              <c:numCache>
                <c:formatCode>General</c:formatCode>
                <c:ptCount val="3"/>
                <c:pt idx="0">
                  <c:v>0.224</c:v>
                </c:pt>
                <c:pt idx="1">
                  <c:v>0.233</c:v>
                </c:pt>
                <c:pt idx="2">
                  <c:v>0.199</c:v>
                </c:pt>
              </c:numCache>
            </c:numRef>
          </c:val>
        </c:ser>
        <c:ser>
          <c:idx val="5"/>
          <c:order val="5"/>
          <c:tx>
            <c:strRef>
              <c:f>'【非表示】構成比Ｇ'!$G$2</c:f>
              <c:strCache>
                <c:ptCount val="1"/>
                <c:pt idx="0">
                  <c:v>６級</c:v>
                </c:pt>
              </c:strCache>
            </c:strRef>
          </c:tx>
          <c:spPr>
            <a:gradFill>
              <a:gsLst>
                <a:gs pos="0">
                  <a:srgbClr val="c2c200"/>
                </a:gs>
                <a:gs pos="50000">
                  <a:srgbClr val="ffff00"/>
                </a:gs>
                <a:gs pos="100000">
                  <a:srgbClr val="c2c200"/>
                </a:gs>
              </a:gsLst>
              <a:lin ang="0"/>
            </a:gradFill>
            <a:ln w="0">
              <a:noFill/>
            </a:ln>
          </c:spPr>
          <c:invertIfNegative val="0"/>
          <c:dPt>
            <c:idx val="0"/>
            <c:invertIfNegative val="0"/>
            <c:spPr>
              <a:gradFill>
                <a:gsLst>
                  <a:gs pos="0">
                    <a:srgbClr val="c2c200"/>
                  </a:gs>
                  <a:gs pos="50000">
                    <a:srgbClr val="ffff00"/>
                  </a:gs>
                  <a:gs pos="100000">
                    <a:srgbClr val="c2c200"/>
                  </a:gs>
                </a:gsLst>
                <a:lin ang="0"/>
              </a:gradFill>
              <a:ln w="0">
                <a:noFill/>
              </a:ln>
            </c:spPr>
          </c:dPt>
          <c:dPt>
            <c:idx val="1"/>
            <c:invertIfNegative val="0"/>
            <c:spPr>
              <a:gradFill>
                <a:gsLst>
                  <a:gs pos="0">
                    <a:srgbClr val="c2c200"/>
                  </a:gs>
                  <a:gs pos="50000">
                    <a:srgbClr val="ffff00"/>
                  </a:gs>
                  <a:gs pos="100000">
                    <a:srgbClr val="c2c200"/>
                  </a:gs>
                </a:gsLst>
                <a:lin ang="0"/>
              </a:gradFill>
              <a:ln w="0">
                <a:noFill/>
              </a:ln>
            </c:spPr>
          </c:dPt>
          <c:dPt>
            <c:idx val="2"/>
            <c:invertIfNegative val="0"/>
            <c:spPr>
              <a:gradFill>
                <a:gsLst>
                  <a:gs pos="0">
                    <a:srgbClr val="c2c200"/>
                  </a:gs>
                  <a:gs pos="50000">
                    <a:srgbClr val="ffff00"/>
                  </a:gs>
                  <a:gs pos="100000">
                    <a:srgbClr val="c2c200"/>
                  </a:gs>
                </a:gsLst>
                <a:lin ang="0"/>
              </a:gradFill>
              <a:ln w="0">
                <a:noFill/>
              </a:ln>
            </c:spPr>
          </c:dPt>
          <c:dLbls>
            <c:dLbl>
              <c:idx val="0"/>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dLbl>
              <c:idx val="2"/>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非表示】構成比Ｇ'!$A$3:$A$5</c:f>
              <c:strCache>
                <c:ptCount val="3"/>
                <c:pt idx="0">
                  <c:v>平成31年の構成比</c:v>
                </c:pt>
                <c:pt idx="1">
                  <c:v>１年前の構成比</c:v>
                </c:pt>
                <c:pt idx="2">
                  <c:v>５年前の構成比</c:v>
                </c:pt>
              </c:strCache>
            </c:strRef>
          </c:cat>
          <c:val>
            <c:numRef>
              <c:f>'【非表示】構成比Ｇ'!$G$3:$G$5</c:f>
              <c:numCache>
                <c:formatCode>General</c:formatCode>
                <c:ptCount val="3"/>
                <c:pt idx="0">
                  <c:v>0.198</c:v>
                </c:pt>
                <c:pt idx="1">
                  <c:v>0.198</c:v>
                </c:pt>
                <c:pt idx="2">
                  <c:v>0.224</c:v>
                </c:pt>
              </c:numCache>
            </c:numRef>
          </c:val>
        </c:ser>
        <c:ser>
          <c:idx val="6"/>
          <c:order val="6"/>
          <c:tx>
            <c:strRef>
              <c:f>'【非表示】構成比Ｇ'!$H$2</c:f>
              <c:strCache>
                <c:ptCount val="1"/>
                <c:pt idx="0">
                  <c:v>７級</c:v>
                </c:pt>
              </c:strCache>
            </c:strRef>
          </c:tx>
          <c:spPr>
            <a:gradFill>
              <a:gsLst>
                <a:gs pos="0">
                  <a:srgbClr val="00c200"/>
                </a:gs>
                <a:gs pos="50000">
                  <a:srgbClr val="00ff00"/>
                </a:gs>
                <a:gs pos="100000">
                  <a:srgbClr val="00c200"/>
                </a:gs>
              </a:gsLst>
              <a:lin ang="0"/>
            </a:gradFill>
            <a:ln w="0">
              <a:noFill/>
            </a:ln>
          </c:spPr>
          <c:invertIfNegative val="0"/>
          <c:dPt>
            <c:idx val="0"/>
            <c:invertIfNegative val="0"/>
            <c:spPr>
              <a:gradFill>
                <a:gsLst>
                  <a:gs pos="0">
                    <a:srgbClr val="00c200"/>
                  </a:gs>
                  <a:gs pos="50000">
                    <a:srgbClr val="00ff00"/>
                  </a:gs>
                  <a:gs pos="100000">
                    <a:srgbClr val="00c200"/>
                  </a:gs>
                </a:gsLst>
                <a:lin ang="0"/>
              </a:gradFill>
              <a:ln w="0">
                <a:noFill/>
              </a:ln>
            </c:spPr>
          </c:dPt>
          <c:dPt>
            <c:idx val="1"/>
            <c:invertIfNegative val="0"/>
            <c:spPr>
              <a:gradFill>
                <a:gsLst>
                  <a:gs pos="0">
                    <a:srgbClr val="00c200"/>
                  </a:gs>
                  <a:gs pos="50000">
                    <a:srgbClr val="00ff00"/>
                  </a:gs>
                  <a:gs pos="100000">
                    <a:srgbClr val="00c200"/>
                  </a:gs>
                </a:gsLst>
                <a:lin ang="0"/>
              </a:gradFill>
              <a:ln w="0">
                <a:noFill/>
              </a:ln>
            </c:spPr>
          </c:dPt>
          <c:dPt>
            <c:idx val="2"/>
            <c:invertIfNegative val="0"/>
            <c:spPr>
              <a:gradFill>
                <a:gsLst>
                  <a:gs pos="0">
                    <a:srgbClr val="00c200"/>
                  </a:gs>
                  <a:gs pos="50000">
                    <a:srgbClr val="00ff00"/>
                  </a:gs>
                  <a:gs pos="100000">
                    <a:srgbClr val="00c200"/>
                  </a:gs>
                </a:gsLst>
                <a:lin ang="0"/>
              </a:gradFill>
              <a:ln w="0">
                <a:noFill/>
              </a:ln>
            </c:spPr>
          </c:dPt>
          <c:dLbls>
            <c:dLbl>
              <c:idx val="0"/>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dLbl>
              <c:idx val="2"/>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非表示】構成比Ｇ'!$A$3:$A$5</c:f>
              <c:strCache>
                <c:ptCount val="3"/>
                <c:pt idx="0">
                  <c:v>平成31年の構成比</c:v>
                </c:pt>
                <c:pt idx="1">
                  <c:v>１年前の構成比</c:v>
                </c:pt>
                <c:pt idx="2">
                  <c:v>５年前の構成比</c:v>
                </c:pt>
              </c:strCache>
            </c:strRef>
          </c:cat>
          <c:val>
            <c:numRef>
              <c:f>'【非表示】構成比Ｇ'!$H$3:$H$5</c:f>
              <c:numCache>
                <c:formatCode>General</c:formatCode>
                <c:ptCount val="3"/>
                <c:pt idx="0">
                  <c:v>0.071</c:v>
                </c:pt>
                <c:pt idx="1">
                  <c:v>0.071</c:v>
                </c:pt>
                <c:pt idx="2">
                  <c:v>0.071</c:v>
                </c:pt>
              </c:numCache>
            </c:numRef>
          </c:val>
        </c:ser>
        <c:ser>
          <c:idx val="7"/>
          <c:order val="7"/>
          <c:tx>
            <c:strRef>
              <c:f>'【非表示】構成比Ｇ'!$I$2</c:f>
              <c:strCache>
                <c:ptCount val="1"/>
                <c:pt idx="0">
                  <c:v>８級</c:v>
                </c:pt>
              </c:strCache>
            </c:strRef>
          </c:tx>
          <c:spPr>
            <a:gradFill>
              <a:gsLst>
                <a:gs pos="0">
                  <a:srgbClr val="9b9bc2"/>
                </a:gs>
                <a:gs pos="50000">
                  <a:srgbClr val="ccccff"/>
                </a:gs>
                <a:gs pos="100000">
                  <a:srgbClr val="9b9bc2"/>
                </a:gs>
              </a:gsLst>
              <a:lin ang="0"/>
            </a:gradFill>
            <a:ln w="0">
              <a:noFill/>
            </a:ln>
          </c:spPr>
          <c:invertIfNegative val="0"/>
          <c:dPt>
            <c:idx val="0"/>
            <c:invertIfNegative val="0"/>
            <c:spPr>
              <a:gradFill>
                <a:gsLst>
                  <a:gs pos="0">
                    <a:srgbClr val="9b9bc2"/>
                  </a:gs>
                  <a:gs pos="50000">
                    <a:srgbClr val="ccccff"/>
                  </a:gs>
                  <a:gs pos="100000">
                    <a:srgbClr val="9b9bc2"/>
                  </a:gs>
                </a:gsLst>
                <a:lin ang="0"/>
              </a:gradFill>
              <a:ln w="0">
                <a:noFill/>
              </a:ln>
            </c:spPr>
          </c:dPt>
          <c:dPt>
            <c:idx val="1"/>
            <c:invertIfNegative val="0"/>
            <c:spPr>
              <a:gradFill>
                <a:gsLst>
                  <a:gs pos="0">
                    <a:srgbClr val="9b9bc2"/>
                  </a:gs>
                  <a:gs pos="50000">
                    <a:srgbClr val="ccccff"/>
                  </a:gs>
                  <a:gs pos="100000">
                    <a:srgbClr val="9b9bc2"/>
                  </a:gs>
                </a:gsLst>
                <a:lin ang="0"/>
              </a:gradFill>
              <a:ln w="0">
                <a:noFill/>
              </a:ln>
            </c:spPr>
          </c:dPt>
          <c:dPt>
            <c:idx val="2"/>
            <c:invertIfNegative val="0"/>
            <c:spPr>
              <a:gradFill>
                <a:gsLst>
                  <a:gs pos="0">
                    <a:srgbClr val="9b9bc2"/>
                  </a:gs>
                  <a:gs pos="50000">
                    <a:srgbClr val="ccccff"/>
                  </a:gs>
                  <a:gs pos="100000">
                    <a:srgbClr val="9b9bc2"/>
                  </a:gs>
                </a:gsLst>
                <a:lin ang="0"/>
              </a:gradFill>
              <a:ln w="0">
                <a:noFill/>
              </a:ln>
            </c:spPr>
          </c:dPt>
          <c:dLbls>
            <c:dLbl>
              <c:idx val="0"/>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dLbl>
              <c:idx val="2"/>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非表示】構成比Ｇ'!$A$3:$A$5</c:f>
              <c:strCache>
                <c:ptCount val="3"/>
                <c:pt idx="0">
                  <c:v>平成31年の構成比</c:v>
                </c:pt>
                <c:pt idx="1">
                  <c:v>１年前の構成比</c:v>
                </c:pt>
                <c:pt idx="2">
                  <c:v>５年前の構成比</c:v>
                </c:pt>
              </c:strCache>
            </c:strRef>
          </c:cat>
          <c:val>
            <c:numRef>
              <c:f>'【非表示】構成比Ｇ'!$I$3:$I$5</c:f>
              <c:numCache>
                <c:formatCode>General</c:formatCode>
                <c:ptCount val="3"/>
                <c:pt idx="0">
                  <c:v>0.024</c:v>
                </c:pt>
                <c:pt idx="1">
                  <c:v>0.023</c:v>
                </c:pt>
                <c:pt idx="2">
                  <c:v>0.025</c:v>
                </c:pt>
              </c:numCache>
            </c:numRef>
          </c:val>
        </c:ser>
        <c:ser>
          <c:idx val="8"/>
          <c:order val="8"/>
          <c:tx>
            <c:strRef>
              <c:f>'【非表示】構成比Ｇ'!$J$2</c:f>
              <c:strCache>
                <c:ptCount val="1"/>
                <c:pt idx="0">
                  <c:v>９級</c:v>
                </c:pt>
              </c:strCache>
            </c:strRef>
          </c:tx>
          <c:spPr>
            <a:gradFill>
              <a:gsLst>
                <a:gs pos="0">
                  <a:srgbClr val="3366ff"/>
                </a:gs>
                <a:gs pos="50000">
                  <a:srgbClr val="91adff"/>
                </a:gs>
                <a:gs pos="100000">
                  <a:srgbClr val="3366ff"/>
                </a:gs>
              </a:gsLst>
              <a:lin ang="0"/>
            </a:gradFill>
            <a:ln w="0">
              <a:noFill/>
            </a:ln>
          </c:spPr>
          <c:invertIfNegative val="0"/>
          <c:dPt>
            <c:idx val="0"/>
            <c:invertIfNegative val="0"/>
            <c:spPr>
              <a:gradFill>
                <a:gsLst>
                  <a:gs pos="0">
                    <a:srgbClr val="3366ff"/>
                  </a:gs>
                  <a:gs pos="50000">
                    <a:srgbClr val="91adff"/>
                  </a:gs>
                  <a:gs pos="100000">
                    <a:srgbClr val="3366ff"/>
                  </a:gs>
                </a:gsLst>
                <a:lin ang="0"/>
              </a:gradFill>
              <a:ln w="0">
                <a:noFill/>
              </a:ln>
            </c:spPr>
          </c:dPt>
          <c:dPt>
            <c:idx val="1"/>
            <c:invertIfNegative val="0"/>
            <c:spPr>
              <a:gradFill>
                <a:gsLst>
                  <a:gs pos="0">
                    <a:srgbClr val="3366ff"/>
                  </a:gs>
                  <a:gs pos="50000">
                    <a:srgbClr val="91adff"/>
                  </a:gs>
                  <a:gs pos="100000">
                    <a:srgbClr val="3366ff"/>
                  </a:gs>
                </a:gsLst>
                <a:lin ang="0"/>
              </a:gradFill>
              <a:ln w="0">
                <a:noFill/>
              </a:ln>
            </c:spPr>
          </c:dPt>
          <c:dPt>
            <c:idx val="2"/>
            <c:invertIfNegative val="0"/>
            <c:spPr>
              <a:gradFill>
                <a:gsLst>
                  <a:gs pos="0">
                    <a:srgbClr val="3366ff"/>
                  </a:gs>
                  <a:gs pos="50000">
                    <a:srgbClr val="91adff"/>
                  </a:gs>
                  <a:gs pos="100000">
                    <a:srgbClr val="3366ff"/>
                  </a:gs>
                </a:gsLst>
                <a:lin ang="0"/>
              </a:gradFill>
              <a:ln w="0">
                <a:noFill/>
              </a:ln>
            </c:spPr>
          </c:dPt>
          <c:dLbls>
            <c:dLbl>
              <c:idx val="0"/>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dLbl>
              <c:idx val="2"/>
              <c:txPr>
                <a:bodyPr wrap="none"/>
                <a:lstStyle/>
                <a:p>
                  <a:pPr>
                    <a:defRPr b="0" sz="1125"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非表示】構成比Ｇ'!$A$3:$A$5</c:f>
              <c:strCache>
                <c:ptCount val="3"/>
                <c:pt idx="0">
                  <c:v>平成31年の構成比</c:v>
                </c:pt>
                <c:pt idx="1">
                  <c:v>１年前の構成比</c:v>
                </c:pt>
                <c:pt idx="2">
                  <c:v>５年前の構成比</c:v>
                </c:pt>
              </c:strCache>
            </c:strRef>
          </c:cat>
          <c:val>
            <c:numRef>
              <c:f>'【非表示】構成比Ｇ'!$J$3:$J$5</c:f>
              <c:numCache>
                <c:formatCode>General</c:formatCode>
                <c:ptCount val="3"/>
                <c:pt idx="0">
                  <c:v>0.009</c:v>
                </c:pt>
                <c:pt idx="1">
                  <c:v>0.009</c:v>
                </c:pt>
                <c:pt idx="2">
                  <c:v>0.008</c:v>
                </c:pt>
              </c:numCache>
            </c:numRef>
          </c:val>
        </c:ser>
        <c:ser>
          <c:idx val="9"/>
          <c:order val="9"/>
          <c:tx>
            <c:strRef>
              <c:f>'【非表示】構成比Ｇ'!$K$2</c:f>
              <c:strCache>
                <c:ptCount val="1"/>
                <c:pt idx="0">
                  <c:v>10級</c:v>
                </c:pt>
              </c:strCache>
            </c:strRef>
          </c:tx>
          <c:spPr>
            <a:gradFill>
              <a:gsLst>
                <a:gs pos="0">
                  <a:srgbClr val="ff00ff"/>
                </a:gs>
                <a:gs pos="50000">
                  <a:srgbClr val="ffa8ff"/>
                </a:gs>
                <a:gs pos="100000">
                  <a:srgbClr val="ff00ff"/>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非表示】構成比Ｇ'!$A$3:$A$5</c:f>
              <c:strCache>
                <c:ptCount val="3"/>
                <c:pt idx="0">
                  <c:v>平成31年の構成比</c:v>
                </c:pt>
                <c:pt idx="1">
                  <c:v>１年前の構成比</c:v>
                </c:pt>
                <c:pt idx="2">
                  <c:v>５年前の構成比</c:v>
                </c:pt>
              </c:strCache>
            </c:strRef>
          </c:cat>
          <c:val>
            <c:numRef>
              <c:f>'【非表示】構成比Ｇ'!$K$3:$K$5</c:f>
              <c:numCache>
                <c:formatCode>General</c:formatCode>
                <c:ptCount val="3"/>
              </c:numCache>
            </c:numRef>
          </c:val>
        </c:ser>
        <c:ser>
          <c:idx val="10"/>
          <c:order val="10"/>
          <c:tx>
            <c:strRef>
              <c:f>'【非表示】構成比Ｇ'!$L$2</c:f>
              <c:strCache>
                <c:ptCount val="1"/>
                <c:pt idx="0">
                  <c:v>11級</c:v>
                </c:pt>
              </c:strCache>
            </c:strRef>
          </c:tx>
          <c:spPr>
            <a:gradFill>
              <a:gsLst>
                <a:gs pos="0">
                  <a:srgbClr val="ff6600"/>
                </a:gs>
                <a:gs pos="50000">
                  <a:srgbClr val="ff9d5c"/>
                </a:gs>
                <a:gs pos="100000">
                  <a:srgbClr val="ff66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非表示】構成比Ｇ'!$A$3:$A$5</c:f>
              <c:strCache>
                <c:ptCount val="3"/>
                <c:pt idx="0">
                  <c:v>平成31年の構成比</c:v>
                </c:pt>
                <c:pt idx="1">
                  <c:v>１年前の構成比</c:v>
                </c:pt>
                <c:pt idx="2">
                  <c:v>５年前の構成比</c:v>
                </c:pt>
              </c:strCache>
            </c:strRef>
          </c:cat>
          <c:val>
            <c:numRef>
              <c:f>'【非表示】構成比Ｇ'!$L$3:$L$5</c:f>
              <c:numCache>
                <c:formatCode>General</c:formatCode>
                <c:ptCount val="3"/>
              </c:numCache>
            </c:numRef>
          </c:val>
        </c:ser>
        <c:gapWidth val="150"/>
        <c:overlap val="100"/>
        <c:axId val="35706297"/>
        <c:axId val="22631503"/>
      </c:barChart>
      <c:catAx>
        <c:axId val="357062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22631503"/>
        <c:crossesAt val="0"/>
        <c:auto val="1"/>
        <c:lblAlgn val="ctr"/>
        <c:lblOffset val="100"/>
        <c:noMultiLvlLbl val="0"/>
      </c:catAx>
      <c:valAx>
        <c:axId val="22631503"/>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5706297"/>
        <c:crossesAt val="1"/>
        <c:crossBetween val="midCat"/>
      </c:valAx>
      <c:spPr>
        <a:solidFill>
          <a:srgbClr val="ffffff"/>
        </a:solidFill>
        <a:ln w="12600">
          <a:solidFill>
            <a:srgbClr val="808080"/>
          </a:solidFill>
          <a:round/>
        </a:ln>
      </c:spPr>
    </c:plotArea>
    <c:legend>
      <c:legendPos val="r"/>
      <c:legendEntry>
        <c:idx val="9"/>
        <c:delete val="1"/>
      </c:legendEntry>
      <c:legendEntry>
        <c:idx val="10"/>
        <c:delete val="1"/>
      </c:legendEntry>
      <c:layout>
        <c:manualLayout>
          <c:xMode val="edge"/>
          <c:yMode val="edge"/>
          <c:x val="0.857870210562651"/>
          <c:y val="0.356645195214934"/>
          <c:w val="0.108085950983776"/>
          <c:h val="0.401143683449454"/>
        </c:manualLayout>
      </c:layout>
      <c:overlay val="0"/>
      <c:spPr>
        <a:solidFill>
          <a:srgbClr val="ffffff"/>
        </a:solidFill>
        <a:ln w="0">
          <a:solidFill>
            <a:srgbClr val="000000"/>
          </a:solidFill>
        </a:ln>
      </c:spPr>
      <c:txPr>
        <a:bodyPr/>
        <a:lstStyle/>
        <a:p>
          <a:pPr>
            <a:defRPr b="0" sz="1100" spc="-1" strike="noStrike">
              <a:solidFill>
                <a:srgbClr val="000000"/>
              </a:solidFill>
              <a:latin typeface="ＭＳ ゴシック"/>
            </a:defRPr>
          </a:pPr>
        </a:p>
      </c:txPr>
    </c:legend>
    <c:plotVisOnly val="1"/>
    <c:dispBlanksAs val="gap"/>
  </c:chart>
  <c:spPr>
    <a:gradFill>
      <a:gsLst>
        <a:gs pos="0">
          <a:srgbClr val="ffffff"/>
        </a:gs>
        <a:gs pos="100000">
          <a:srgbClr val="ffff99"/>
        </a:gs>
      </a:gsLst>
      <a:path path="rect">
        <a:fillToRect l="0" t="0" r="100000" b="100000"/>
      </a:path>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174989682212"/>
          <c:y val="0.0228791067996705"/>
          <c:w val="0.699298390425093"/>
          <c:h val="0.806534272901986"/>
        </c:manualLayout>
      </c:layout>
      <c:lineChart>
        <c:grouping val="standard"/>
        <c:varyColors val="0"/>
        <c:ser>
          <c:idx val="0"/>
          <c:order val="0"/>
          <c:tx>
            <c:strRef>
              <c:f>'【非表示】年齢別Ｇ'!$A$4</c:f>
              <c:strCache>
                <c:ptCount val="1"/>
                <c:pt idx="0">
                  <c:v>構成比</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非表示】年齢別Ｇ'!$B$3:$M$3</c:f>
              <c:strCache>
                <c:ptCount val="12"/>
                <c:pt idx="0">
                  <c:v/>
                </c:pt>
                <c:pt idx="1">
                  <c:v/>
                </c:pt>
                <c:pt idx="2">
                  <c:v/>
                </c:pt>
                <c:pt idx="3">
                  <c:v/>
                </c:pt>
                <c:pt idx="4">
                  <c:v/>
                </c:pt>
                <c:pt idx="5">
                  <c:v/>
                </c:pt>
                <c:pt idx="6">
                  <c:v/>
                </c:pt>
                <c:pt idx="7">
                  <c:v/>
                </c:pt>
                <c:pt idx="8">
                  <c:v/>
                </c:pt>
                <c:pt idx="9">
                  <c:v/>
                </c:pt>
                <c:pt idx="10">
                  <c:v/>
                </c:pt>
                <c:pt idx="11">
                  <c:v/>
                </c:pt>
              </c:strCache>
            </c:strRef>
          </c:cat>
          <c:val>
            <c:numRef>
              <c:f>'【非表示】年齢別Ｇ'!$B$4:$M$4</c:f>
              <c:numCache>
                <c:formatCode>General</c:formatCode>
                <c:ptCount val="12"/>
                <c:pt idx="0">
                  <c:v>0.00313152400835073</c:v>
                </c:pt>
                <c:pt idx="1">
                  <c:v>0.0257480862908838</c:v>
                </c:pt>
                <c:pt idx="2">
                  <c:v>0.0629784272790536</c:v>
                </c:pt>
                <c:pt idx="3">
                  <c:v>0.114474599860821</c:v>
                </c:pt>
                <c:pt idx="4">
                  <c:v>0.115866388308977</c:v>
                </c:pt>
                <c:pt idx="5">
                  <c:v>0.093249826026444</c:v>
                </c:pt>
                <c:pt idx="6">
                  <c:v>0.103688239387613</c:v>
                </c:pt>
                <c:pt idx="7">
                  <c:v>0.133263743910926</c:v>
                </c:pt>
                <c:pt idx="8">
                  <c:v>0.092901878914405</c:v>
                </c:pt>
                <c:pt idx="9">
                  <c:v>0.0845511482254697</c:v>
                </c:pt>
                <c:pt idx="10">
                  <c:v>0.13848295059151</c:v>
                </c:pt>
                <c:pt idx="11">
                  <c:v>0.0316631871955463</c:v>
                </c:pt>
              </c:numCache>
            </c:numRef>
          </c:val>
          <c:smooth val="0"/>
        </c:ser>
        <c:ser>
          <c:idx val="1"/>
          <c:order val="1"/>
          <c:tx>
            <c:strRef>
              <c:f>'【非表示】年齢別Ｇ'!$A$5</c:f>
              <c:strCache>
                <c:ptCount val="1"/>
                <c:pt idx="0">
                  <c:v>５年前の構成比</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非表示】年齢別Ｇ'!$B$3:$M$3</c:f>
              <c:strCache>
                <c:ptCount val="12"/>
                <c:pt idx="0">
                  <c:v/>
                </c:pt>
                <c:pt idx="1">
                  <c:v/>
                </c:pt>
                <c:pt idx="2">
                  <c:v/>
                </c:pt>
                <c:pt idx="3">
                  <c:v/>
                </c:pt>
                <c:pt idx="4">
                  <c:v/>
                </c:pt>
                <c:pt idx="5">
                  <c:v/>
                </c:pt>
                <c:pt idx="6">
                  <c:v/>
                </c:pt>
                <c:pt idx="7">
                  <c:v/>
                </c:pt>
                <c:pt idx="8">
                  <c:v/>
                </c:pt>
                <c:pt idx="9">
                  <c:v/>
                </c:pt>
                <c:pt idx="10">
                  <c:v/>
                </c:pt>
                <c:pt idx="11">
                  <c:v/>
                </c:pt>
              </c:strCache>
            </c:strRef>
          </c:cat>
          <c:val>
            <c:numRef>
              <c:f>'【非表示】年齢別Ｇ'!$B$5:$M$5</c:f>
              <c:numCache>
                <c:formatCode>General</c:formatCode>
                <c:ptCount val="12"/>
                <c:pt idx="0">
                  <c:v>0.00167616493462957</c:v>
                </c:pt>
                <c:pt idx="1">
                  <c:v>0.0288300368756286</c:v>
                </c:pt>
                <c:pt idx="2">
                  <c:v>0.0888367415353671</c:v>
                </c:pt>
                <c:pt idx="3">
                  <c:v>0.0958766342608113</c:v>
                </c:pt>
                <c:pt idx="4">
                  <c:v>0.0888367415353671</c:v>
                </c:pt>
                <c:pt idx="5">
                  <c:v>0.113308749580959</c:v>
                </c:pt>
                <c:pt idx="6">
                  <c:v>0.122024807241033</c:v>
                </c:pt>
                <c:pt idx="7">
                  <c:v>0.0797854508883674</c:v>
                </c:pt>
                <c:pt idx="8">
                  <c:v>0.114649681528662</c:v>
                </c:pt>
                <c:pt idx="9">
                  <c:v>0.132752262822662</c:v>
                </c:pt>
                <c:pt idx="10">
                  <c:v>0.120013409319477</c:v>
                </c:pt>
                <c:pt idx="11">
                  <c:v>0.0134093194770365</c:v>
                </c:pt>
              </c:numCache>
            </c:numRef>
          </c:val>
          <c:smooth val="0"/>
        </c:ser>
        <c:hiLowLines>
          <c:spPr>
            <a:ln w="0">
              <a:noFill/>
            </a:ln>
          </c:spPr>
        </c:hiLowLines>
        <c:marker val="0"/>
        <c:axId val="20372173"/>
        <c:axId val="50240612"/>
      </c:lineChart>
      <c:catAx>
        <c:axId val="203721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0240612"/>
        <c:crossesAt val="0"/>
        <c:auto val="1"/>
        <c:lblAlgn val="ctr"/>
        <c:lblOffset val="100"/>
        <c:noMultiLvlLbl val="0"/>
      </c:catAx>
      <c:valAx>
        <c:axId val="50240612"/>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0372173"/>
        <c:crossesAt val="1"/>
        <c:crossBetween val="midCat"/>
      </c:valAx>
      <c:spPr>
        <a:gradFill>
          <a:gsLst>
            <a:gs pos="0">
              <a:srgbClr val="ffffff"/>
            </a:gs>
            <a:gs pos="100000">
              <a:srgbClr val="ffff99"/>
            </a:gs>
          </a:gsLst>
          <a:path path="rect">
            <a:fillToRect l="0" t="0" r="100000" b="100000"/>
          </a:path>
        </a:gradFill>
        <a:ln w="12600">
          <a:solidFill>
            <a:srgbClr val="ffff99"/>
          </a:solidFill>
          <a:round/>
        </a:ln>
      </c:spPr>
    </c:plotArea>
    <c:legend>
      <c:legendPos val="r"/>
      <c:layout>
        <c:manualLayout>
          <c:xMode val="edge"/>
          <c:yMode val="edge"/>
          <c:x val="0.76884028064383"/>
          <c:y val="0.433696348494555"/>
          <c:w val="0.203838217086257"/>
          <c:h val="0.13233275372929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ffffff"/>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038902115808"/>
          <c:y val="0.034954260953298"/>
          <c:w val="0.930596109788419"/>
          <c:h val="0.92084737602311"/>
        </c:manualLayout>
      </c:layout>
      <c:lineChart>
        <c:grouping val="standard"/>
        <c:varyColors val="0"/>
        <c:ser>
          <c:idx val="0"/>
          <c:order val="0"/>
          <c:tx>
            <c:strRef>
              <c:f>'【非表示】給料表カーブG'!$C$5</c:f>
              <c:strCache>
                <c:ptCount val="1"/>
                <c:pt idx="0">
                  <c:v>団体1級</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非表示】給料表カーブG'!$C$6:$C$157</c:f>
              <c:numCache>
                <c:formatCode>General</c:formatCode>
                <c:ptCount val="152"/>
                <c:pt idx="0">
                  <c:v>1441</c:v>
                </c:pt>
                <c:pt idx="1">
                  <c:v>1452</c:v>
                </c:pt>
                <c:pt idx="2">
                  <c:v>1464</c:v>
                </c:pt>
                <c:pt idx="3">
                  <c:v>1475</c:v>
                </c:pt>
                <c:pt idx="4">
                  <c:v>1486</c:v>
                </c:pt>
                <c:pt idx="5">
                  <c:v>1497</c:v>
                </c:pt>
                <c:pt idx="6">
                  <c:v>1508</c:v>
                </c:pt>
                <c:pt idx="7">
                  <c:v>1519</c:v>
                </c:pt>
                <c:pt idx="8">
                  <c:v>1530</c:v>
                </c:pt>
                <c:pt idx="9">
                  <c:v>1544</c:v>
                </c:pt>
                <c:pt idx="10">
                  <c:v>1557</c:v>
                </c:pt>
                <c:pt idx="11">
                  <c:v>1570</c:v>
                </c:pt>
                <c:pt idx="12">
                  <c:v>1583</c:v>
                </c:pt>
                <c:pt idx="13">
                  <c:v>1598</c:v>
                </c:pt>
                <c:pt idx="14">
                  <c:v>1613</c:v>
                </c:pt>
                <c:pt idx="15">
                  <c:v>1629</c:v>
                </c:pt>
                <c:pt idx="16">
                  <c:v>1642</c:v>
                </c:pt>
                <c:pt idx="17">
                  <c:v>1657</c:v>
                </c:pt>
                <c:pt idx="18">
                  <c:v>1672</c:v>
                </c:pt>
                <c:pt idx="19">
                  <c:v>1687</c:v>
                </c:pt>
                <c:pt idx="20">
                  <c:v>1701</c:v>
                </c:pt>
                <c:pt idx="21">
                  <c:v>1728</c:v>
                </c:pt>
                <c:pt idx="22">
                  <c:v>1754</c:v>
                </c:pt>
                <c:pt idx="23">
                  <c:v>1780</c:v>
                </c:pt>
                <c:pt idx="24">
                  <c:v>1807</c:v>
                </c:pt>
                <c:pt idx="25">
                  <c:v>1824</c:v>
                </c:pt>
                <c:pt idx="26">
                  <c:v>1840</c:v>
                </c:pt>
                <c:pt idx="27">
                  <c:v>1857</c:v>
                </c:pt>
                <c:pt idx="28">
                  <c:v>1872</c:v>
                </c:pt>
                <c:pt idx="29">
                  <c:v>1889</c:v>
                </c:pt>
                <c:pt idx="30">
                  <c:v>1907</c:v>
                </c:pt>
                <c:pt idx="31">
                  <c:v>1924</c:v>
                </c:pt>
                <c:pt idx="32">
                  <c:v>1940</c:v>
                </c:pt>
                <c:pt idx="33">
                  <c:v>1954</c:v>
                </c:pt>
                <c:pt idx="34">
                  <c:v>1969</c:v>
                </c:pt>
                <c:pt idx="35">
                  <c:v>1984</c:v>
                </c:pt>
                <c:pt idx="36">
                  <c:v>1997</c:v>
                </c:pt>
                <c:pt idx="37">
                  <c:v>2010</c:v>
                </c:pt>
                <c:pt idx="38">
                  <c:v>2022</c:v>
                </c:pt>
                <c:pt idx="39">
                  <c:v>2035</c:v>
                </c:pt>
                <c:pt idx="40">
                  <c:v>2048</c:v>
                </c:pt>
                <c:pt idx="41">
                  <c:v>2061</c:v>
                </c:pt>
                <c:pt idx="42">
                  <c:v>2074</c:v>
                </c:pt>
                <c:pt idx="43">
                  <c:v>2087</c:v>
                </c:pt>
                <c:pt idx="44">
                  <c:v>2098</c:v>
                </c:pt>
                <c:pt idx="45">
                  <c:v>2111</c:v>
                </c:pt>
                <c:pt idx="46">
                  <c:v>2124</c:v>
                </c:pt>
                <c:pt idx="47">
                  <c:v>2137</c:v>
                </c:pt>
                <c:pt idx="48">
                  <c:v>2148</c:v>
                </c:pt>
                <c:pt idx="49">
                  <c:v>2159</c:v>
                </c:pt>
                <c:pt idx="50">
                  <c:v>2169</c:v>
                </c:pt>
                <c:pt idx="51">
                  <c:v>2180</c:v>
                </c:pt>
                <c:pt idx="52">
                  <c:v>2191</c:v>
                </c:pt>
                <c:pt idx="53">
                  <c:v>2201</c:v>
                </c:pt>
                <c:pt idx="54">
                  <c:v>2210</c:v>
                </c:pt>
                <c:pt idx="55">
                  <c:v>2220</c:v>
                </c:pt>
                <c:pt idx="56">
                  <c:v>2224</c:v>
                </c:pt>
                <c:pt idx="57">
                  <c:v>2233</c:v>
                </c:pt>
                <c:pt idx="58">
                  <c:v>2241</c:v>
                </c:pt>
                <c:pt idx="59">
                  <c:v>2249</c:v>
                </c:pt>
                <c:pt idx="60">
                  <c:v>2256</c:v>
                </c:pt>
                <c:pt idx="61">
                  <c:v>2266</c:v>
                </c:pt>
                <c:pt idx="62">
                  <c:v>2274</c:v>
                </c:pt>
                <c:pt idx="63">
                  <c:v>2283</c:v>
                </c:pt>
                <c:pt idx="64">
                  <c:v>2290</c:v>
                </c:pt>
                <c:pt idx="65">
                  <c:v>2298</c:v>
                </c:pt>
                <c:pt idx="66">
                  <c:v>2307</c:v>
                </c:pt>
                <c:pt idx="67">
                  <c:v>2317</c:v>
                </c:pt>
                <c:pt idx="68">
                  <c:v>2324</c:v>
                </c:pt>
                <c:pt idx="69">
                  <c:v>2331</c:v>
                </c:pt>
                <c:pt idx="70">
                  <c:v>2337</c:v>
                </c:pt>
                <c:pt idx="71">
                  <c:v>2345</c:v>
                </c:pt>
                <c:pt idx="72">
                  <c:v>2353</c:v>
                </c:pt>
                <c:pt idx="73">
                  <c:v>2360</c:v>
                </c:pt>
                <c:pt idx="74">
                  <c:v>2367</c:v>
                </c:pt>
                <c:pt idx="75">
                  <c:v>2373</c:v>
                </c:pt>
                <c:pt idx="76">
                  <c:v>2380</c:v>
                </c:pt>
                <c:pt idx="77">
                  <c:v>2388</c:v>
                </c:pt>
                <c:pt idx="78">
                  <c:v>2396</c:v>
                </c:pt>
                <c:pt idx="79">
                  <c:v>2403</c:v>
                </c:pt>
                <c:pt idx="80">
                  <c:v>2408</c:v>
                </c:pt>
                <c:pt idx="81">
                  <c:v>2415</c:v>
                </c:pt>
                <c:pt idx="82">
                  <c:v>2422</c:v>
                </c:pt>
                <c:pt idx="83">
                  <c:v>2429</c:v>
                </c:pt>
                <c:pt idx="84">
                  <c:v>2435</c:v>
                </c:pt>
                <c:pt idx="85">
                  <c:v>2442</c:v>
                </c:pt>
                <c:pt idx="86">
                  <c:v>2449</c:v>
                </c:pt>
                <c:pt idx="87">
                  <c:v>2456</c:v>
                </c:pt>
                <c:pt idx="88">
                  <c:v>2461</c:v>
                </c:pt>
                <c:pt idx="89">
                  <c:v>2466</c:v>
                </c:pt>
                <c:pt idx="90">
                  <c:v>2469</c:v>
                </c:pt>
                <c:pt idx="91">
                  <c:v>2473</c:v>
                </c:pt>
                <c:pt idx="92">
                  <c:v>2476</c:v>
                </c:pt>
              </c:numCache>
            </c:numRef>
          </c:val>
          <c:smooth val="0"/>
        </c:ser>
        <c:ser>
          <c:idx val="1"/>
          <c:order val="1"/>
          <c:tx>
            <c:strRef>
              <c:f>'【非表示】給料表カーブG'!$D$5</c:f>
              <c:strCache>
                <c:ptCount val="1"/>
                <c:pt idx="0">
                  <c:v>団体2級</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非表示】給料表カーブG'!$D$6:$D$157</c:f>
              <c:numCache>
                <c:formatCode>General</c:formatCode>
                <c:ptCount val="152"/>
                <c:pt idx="0">
                  <c:v>1940</c:v>
                </c:pt>
                <c:pt idx="1">
                  <c:v>1958</c:v>
                </c:pt>
                <c:pt idx="2">
                  <c:v>1976</c:v>
                </c:pt>
                <c:pt idx="3">
                  <c:v>1994</c:v>
                </c:pt>
                <c:pt idx="4">
                  <c:v>2009</c:v>
                </c:pt>
                <c:pt idx="5">
                  <c:v>2027</c:v>
                </c:pt>
                <c:pt idx="6">
                  <c:v>2045</c:v>
                </c:pt>
                <c:pt idx="7">
                  <c:v>2063</c:v>
                </c:pt>
                <c:pt idx="8">
                  <c:v>2079</c:v>
                </c:pt>
                <c:pt idx="9">
                  <c:v>2097</c:v>
                </c:pt>
                <c:pt idx="10">
                  <c:v>2115</c:v>
                </c:pt>
                <c:pt idx="11">
                  <c:v>2133</c:v>
                </c:pt>
                <c:pt idx="12">
                  <c:v>2147</c:v>
                </c:pt>
                <c:pt idx="13">
                  <c:v>2165</c:v>
                </c:pt>
                <c:pt idx="14">
                  <c:v>2182</c:v>
                </c:pt>
                <c:pt idx="15">
                  <c:v>2200</c:v>
                </c:pt>
                <c:pt idx="16">
                  <c:v>2217</c:v>
                </c:pt>
                <c:pt idx="17">
                  <c:v>2234</c:v>
                </c:pt>
                <c:pt idx="18">
                  <c:v>2250</c:v>
                </c:pt>
                <c:pt idx="19">
                  <c:v>2266</c:v>
                </c:pt>
                <c:pt idx="20">
                  <c:v>2280</c:v>
                </c:pt>
                <c:pt idx="21">
                  <c:v>2297</c:v>
                </c:pt>
                <c:pt idx="22">
                  <c:v>2313</c:v>
                </c:pt>
                <c:pt idx="23">
                  <c:v>2329</c:v>
                </c:pt>
                <c:pt idx="24">
                  <c:v>2340</c:v>
                </c:pt>
                <c:pt idx="25">
                  <c:v>2355</c:v>
                </c:pt>
                <c:pt idx="26">
                  <c:v>2369</c:v>
                </c:pt>
                <c:pt idx="27">
                  <c:v>2382</c:v>
                </c:pt>
                <c:pt idx="28">
                  <c:v>2395</c:v>
                </c:pt>
                <c:pt idx="29">
                  <c:v>2407</c:v>
                </c:pt>
                <c:pt idx="30">
                  <c:v>2417</c:v>
                </c:pt>
                <c:pt idx="31">
                  <c:v>2429</c:v>
                </c:pt>
                <c:pt idx="32">
                  <c:v>2442</c:v>
                </c:pt>
                <c:pt idx="33">
                  <c:v>2453</c:v>
                </c:pt>
                <c:pt idx="34">
                  <c:v>2465</c:v>
                </c:pt>
                <c:pt idx="35">
                  <c:v>2478</c:v>
                </c:pt>
                <c:pt idx="36">
                  <c:v>2487</c:v>
                </c:pt>
                <c:pt idx="37">
                  <c:v>2501</c:v>
                </c:pt>
                <c:pt idx="38">
                  <c:v>2515</c:v>
                </c:pt>
                <c:pt idx="39">
                  <c:v>2529</c:v>
                </c:pt>
                <c:pt idx="40">
                  <c:v>2543</c:v>
                </c:pt>
                <c:pt idx="41">
                  <c:v>2557</c:v>
                </c:pt>
                <c:pt idx="42">
                  <c:v>2571</c:v>
                </c:pt>
                <c:pt idx="43">
                  <c:v>2584</c:v>
                </c:pt>
                <c:pt idx="44">
                  <c:v>2596</c:v>
                </c:pt>
                <c:pt idx="45">
                  <c:v>2609</c:v>
                </c:pt>
                <c:pt idx="46">
                  <c:v>2623</c:v>
                </c:pt>
                <c:pt idx="47">
                  <c:v>2636</c:v>
                </c:pt>
                <c:pt idx="48">
                  <c:v>2647</c:v>
                </c:pt>
                <c:pt idx="49">
                  <c:v>2658</c:v>
                </c:pt>
                <c:pt idx="50">
                  <c:v>2671</c:v>
                </c:pt>
                <c:pt idx="51">
                  <c:v>2684</c:v>
                </c:pt>
                <c:pt idx="52">
                  <c:v>2694</c:v>
                </c:pt>
                <c:pt idx="53">
                  <c:v>2705</c:v>
                </c:pt>
                <c:pt idx="54">
                  <c:v>2718</c:v>
                </c:pt>
                <c:pt idx="55">
                  <c:v>2731</c:v>
                </c:pt>
                <c:pt idx="56">
                  <c:v>2740</c:v>
                </c:pt>
                <c:pt idx="57">
                  <c:v>2750</c:v>
                </c:pt>
                <c:pt idx="58">
                  <c:v>2759</c:v>
                </c:pt>
                <c:pt idx="59">
                  <c:v>2770</c:v>
                </c:pt>
                <c:pt idx="60">
                  <c:v>2781</c:v>
                </c:pt>
                <c:pt idx="61">
                  <c:v>2791</c:v>
                </c:pt>
                <c:pt idx="62">
                  <c:v>2800</c:v>
                </c:pt>
                <c:pt idx="63">
                  <c:v>2810</c:v>
                </c:pt>
                <c:pt idx="64">
                  <c:v>2815</c:v>
                </c:pt>
                <c:pt idx="65">
                  <c:v>2824</c:v>
                </c:pt>
                <c:pt idx="66">
                  <c:v>2831</c:v>
                </c:pt>
                <c:pt idx="67">
                  <c:v>2840</c:v>
                </c:pt>
                <c:pt idx="68">
                  <c:v>2850</c:v>
                </c:pt>
                <c:pt idx="69">
                  <c:v>2858</c:v>
                </c:pt>
                <c:pt idx="70">
                  <c:v>2866</c:v>
                </c:pt>
                <c:pt idx="71">
                  <c:v>2874</c:v>
                </c:pt>
                <c:pt idx="72">
                  <c:v>2882</c:v>
                </c:pt>
                <c:pt idx="73">
                  <c:v>2887</c:v>
                </c:pt>
                <c:pt idx="74">
                  <c:v>2891</c:v>
                </c:pt>
                <c:pt idx="75">
                  <c:v>2896</c:v>
                </c:pt>
                <c:pt idx="76">
                  <c:v>2898</c:v>
                </c:pt>
                <c:pt idx="77">
                  <c:v>2901</c:v>
                </c:pt>
                <c:pt idx="78">
                  <c:v>2903</c:v>
                </c:pt>
                <c:pt idx="79">
                  <c:v>2907</c:v>
                </c:pt>
                <c:pt idx="80">
                  <c:v>2909</c:v>
                </c:pt>
                <c:pt idx="81">
                  <c:v>2911</c:v>
                </c:pt>
                <c:pt idx="82">
                  <c:v>2915</c:v>
                </c:pt>
                <c:pt idx="83">
                  <c:v>2918</c:v>
                </c:pt>
                <c:pt idx="84">
                  <c:v>2921</c:v>
                </c:pt>
                <c:pt idx="85">
                  <c:v>2924</c:v>
                </c:pt>
                <c:pt idx="86">
                  <c:v>2927</c:v>
                </c:pt>
                <c:pt idx="87">
                  <c:v>2931</c:v>
                </c:pt>
                <c:pt idx="88">
                  <c:v>2934</c:v>
                </c:pt>
                <c:pt idx="89">
                  <c:v>2938</c:v>
                </c:pt>
                <c:pt idx="90">
                  <c:v>2941</c:v>
                </c:pt>
                <c:pt idx="91">
                  <c:v>2945</c:v>
                </c:pt>
                <c:pt idx="92">
                  <c:v>2947</c:v>
                </c:pt>
                <c:pt idx="93">
                  <c:v>2949</c:v>
                </c:pt>
                <c:pt idx="94">
                  <c:v>2952</c:v>
                </c:pt>
                <c:pt idx="95">
                  <c:v>2956</c:v>
                </c:pt>
                <c:pt idx="96">
                  <c:v>2958</c:v>
                </c:pt>
                <c:pt idx="97">
                  <c:v>2961</c:v>
                </c:pt>
                <c:pt idx="98">
                  <c:v>2965</c:v>
                </c:pt>
                <c:pt idx="99">
                  <c:v>2969</c:v>
                </c:pt>
                <c:pt idx="100">
                  <c:v>2971</c:v>
                </c:pt>
                <c:pt idx="101">
                  <c:v>2974</c:v>
                </c:pt>
                <c:pt idx="102">
                  <c:v>2978</c:v>
                </c:pt>
                <c:pt idx="103">
                  <c:v>2981</c:v>
                </c:pt>
                <c:pt idx="104">
                  <c:v>2983</c:v>
                </c:pt>
                <c:pt idx="105">
                  <c:v>2986</c:v>
                </c:pt>
                <c:pt idx="106">
                  <c:v>2990</c:v>
                </c:pt>
                <c:pt idx="107">
                  <c:v>2993</c:v>
                </c:pt>
                <c:pt idx="108">
                  <c:v>2995</c:v>
                </c:pt>
                <c:pt idx="109">
                  <c:v>2999</c:v>
                </c:pt>
                <c:pt idx="110">
                  <c:v>3003</c:v>
                </c:pt>
                <c:pt idx="111">
                  <c:v>3006</c:v>
                </c:pt>
                <c:pt idx="112">
                  <c:v>3008</c:v>
                </c:pt>
                <c:pt idx="113">
                  <c:v>3010</c:v>
                </c:pt>
                <c:pt idx="114">
                  <c:v>3013</c:v>
                </c:pt>
                <c:pt idx="115">
                  <c:v>3017</c:v>
                </c:pt>
                <c:pt idx="116">
                  <c:v>3019</c:v>
                </c:pt>
                <c:pt idx="117">
                  <c:v>3021</c:v>
                </c:pt>
                <c:pt idx="118">
                  <c:v>3024</c:v>
                </c:pt>
                <c:pt idx="119">
                  <c:v>3027</c:v>
                </c:pt>
                <c:pt idx="120">
                  <c:v>3031</c:v>
                </c:pt>
                <c:pt idx="121">
                  <c:v>3033</c:v>
                </c:pt>
                <c:pt idx="122">
                  <c:v>3036</c:v>
                </c:pt>
                <c:pt idx="123">
                  <c:v>3039</c:v>
                </c:pt>
                <c:pt idx="124">
                  <c:v>3042</c:v>
                </c:pt>
              </c:numCache>
            </c:numRef>
          </c:val>
          <c:smooth val="0"/>
        </c:ser>
        <c:ser>
          <c:idx val="2"/>
          <c:order val="2"/>
          <c:tx>
            <c:strRef>
              <c:f>'【非表示】給料表カーブG'!$E$5</c:f>
              <c:strCache>
                <c:ptCount val="1"/>
                <c:pt idx="0">
                  <c:v>団体3級</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非表示】給料表カーブG'!$E$6:$E$157</c:f>
              <c:numCache>
                <c:formatCode>General</c:formatCode>
                <c:ptCount val="152"/>
                <c:pt idx="0">
                  <c:v>2300</c:v>
                </c:pt>
                <c:pt idx="1">
                  <c:v>2316</c:v>
                </c:pt>
                <c:pt idx="2">
                  <c:v>2331</c:v>
                </c:pt>
                <c:pt idx="3">
                  <c:v>2347</c:v>
                </c:pt>
                <c:pt idx="4">
                  <c:v>2361</c:v>
                </c:pt>
                <c:pt idx="5">
                  <c:v>2378</c:v>
                </c:pt>
                <c:pt idx="6">
                  <c:v>2393</c:v>
                </c:pt>
                <c:pt idx="7">
                  <c:v>2409</c:v>
                </c:pt>
                <c:pt idx="8">
                  <c:v>2421</c:v>
                </c:pt>
                <c:pt idx="9">
                  <c:v>2436</c:v>
                </c:pt>
                <c:pt idx="10">
                  <c:v>2452</c:v>
                </c:pt>
                <c:pt idx="11">
                  <c:v>2466</c:v>
                </c:pt>
                <c:pt idx="12">
                  <c:v>2481</c:v>
                </c:pt>
                <c:pt idx="13">
                  <c:v>2496</c:v>
                </c:pt>
                <c:pt idx="14">
                  <c:v>2509</c:v>
                </c:pt>
                <c:pt idx="15">
                  <c:v>2523</c:v>
                </c:pt>
                <c:pt idx="16">
                  <c:v>2538</c:v>
                </c:pt>
                <c:pt idx="17">
                  <c:v>2554</c:v>
                </c:pt>
                <c:pt idx="18">
                  <c:v>2571</c:v>
                </c:pt>
                <c:pt idx="19">
                  <c:v>2589</c:v>
                </c:pt>
                <c:pt idx="20">
                  <c:v>2605</c:v>
                </c:pt>
                <c:pt idx="21">
                  <c:v>2623</c:v>
                </c:pt>
                <c:pt idx="22">
                  <c:v>2640</c:v>
                </c:pt>
                <c:pt idx="23">
                  <c:v>2657</c:v>
                </c:pt>
                <c:pt idx="24">
                  <c:v>2676</c:v>
                </c:pt>
                <c:pt idx="25">
                  <c:v>2695</c:v>
                </c:pt>
                <c:pt idx="26">
                  <c:v>2713</c:v>
                </c:pt>
                <c:pt idx="27">
                  <c:v>2731</c:v>
                </c:pt>
                <c:pt idx="28">
                  <c:v>2748</c:v>
                </c:pt>
                <c:pt idx="29">
                  <c:v>2767</c:v>
                </c:pt>
                <c:pt idx="30">
                  <c:v>2786</c:v>
                </c:pt>
                <c:pt idx="31">
                  <c:v>2803</c:v>
                </c:pt>
                <c:pt idx="32">
                  <c:v>2818</c:v>
                </c:pt>
                <c:pt idx="33">
                  <c:v>2837</c:v>
                </c:pt>
                <c:pt idx="34">
                  <c:v>2855</c:v>
                </c:pt>
                <c:pt idx="35">
                  <c:v>2874</c:v>
                </c:pt>
                <c:pt idx="36">
                  <c:v>2890</c:v>
                </c:pt>
                <c:pt idx="37">
                  <c:v>2907</c:v>
                </c:pt>
                <c:pt idx="38">
                  <c:v>2925</c:v>
                </c:pt>
                <c:pt idx="39">
                  <c:v>2943</c:v>
                </c:pt>
                <c:pt idx="40">
                  <c:v>2958</c:v>
                </c:pt>
                <c:pt idx="41">
                  <c:v>2975</c:v>
                </c:pt>
                <c:pt idx="42">
                  <c:v>2990</c:v>
                </c:pt>
                <c:pt idx="43">
                  <c:v>3006</c:v>
                </c:pt>
                <c:pt idx="44">
                  <c:v>3022</c:v>
                </c:pt>
                <c:pt idx="45">
                  <c:v>3039</c:v>
                </c:pt>
                <c:pt idx="46">
                  <c:v>3055</c:v>
                </c:pt>
                <c:pt idx="47">
                  <c:v>3072</c:v>
                </c:pt>
                <c:pt idx="48">
                  <c:v>3081</c:v>
                </c:pt>
                <c:pt idx="49">
                  <c:v>3096</c:v>
                </c:pt>
                <c:pt idx="50">
                  <c:v>3111</c:v>
                </c:pt>
                <c:pt idx="51">
                  <c:v>3127</c:v>
                </c:pt>
                <c:pt idx="52">
                  <c:v>3143</c:v>
                </c:pt>
                <c:pt idx="53">
                  <c:v>3159</c:v>
                </c:pt>
                <c:pt idx="54">
                  <c:v>3175</c:v>
                </c:pt>
                <c:pt idx="55">
                  <c:v>3190</c:v>
                </c:pt>
                <c:pt idx="56">
                  <c:v>3205</c:v>
                </c:pt>
                <c:pt idx="57">
                  <c:v>3217</c:v>
                </c:pt>
                <c:pt idx="58">
                  <c:v>3229</c:v>
                </c:pt>
                <c:pt idx="59">
                  <c:v>3241</c:v>
                </c:pt>
                <c:pt idx="60">
                  <c:v>3248</c:v>
                </c:pt>
                <c:pt idx="61">
                  <c:v>3257</c:v>
                </c:pt>
                <c:pt idx="62">
                  <c:v>3265</c:v>
                </c:pt>
                <c:pt idx="63">
                  <c:v>3273</c:v>
                </c:pt>
                <c:pt idx="64">
                  <c:v>3282</c:v>
                </c:pt>
                <c:pt idx="65">
                  <c:v>3286</c:v>
                </c:pt>
                <c:pt idx="66">
                  <c:v>3293</c:v>
                </c:pt>
                <c:pt idx="67">
                  <c:v>3301</c:v>
                </c:pt>
                <c:pt idx="68">
                  <c:v>3309</c:v>
                </c:pt>
                <c:pt idx="69">
                  <c:v>3316</c:v>
                </c:pt>
                <c:pt idx="70">
                  <c:v>3323</c:v>
                </c:pt>
                <c:pt idx="71">
                  <c:v>3330</c:v>
                </c:pt>
                <c:pt idx="72">
                  <c:v>3335</c:v>
                </c:pt>
                <c:pt idx="73">
                  <c:v>3341</c:v>
                </c:pt>
                <c:pt idx="74">
                  <c:v>3346</c:v>
                </c:pt>
                <c:pt idx="75">
                  <c:v>3352</c:v>
                </c:pt>
                <c:pt idx="76">
                  <c:v>3355</c:v>
                </c:pt>
                <c:pt idx="77">
                  <c:v>3360</c:v>
                </c:pt>
                <c:pt idx="78">
                  <c:v>3364</c:v>
                </c:pt>
                <c:pt idx="79">
                  <c:v>3369</c:v>
                </c:pt>
                <c:pt idx="80">
                  <c:v>3373</c:v>
                </c:pt>
                <c:pt idx="81">
                  <c:v>3378</c:v>
                </c:pt>
                <c:pt idx="82">
                  <c:v>3383</c:v>
                </c:pt>
                <c:pt idx="83">
                  <c:v>3388</c:v>
                </c:pt>
                <c:pt idx="84">
                  <c:v>3391</c:v>
                </c:pt>
                <c:pt idx="85">
                  <c:v>3395</c:v>
                </c:pt>
                <c:pt idx="86">
                  <c:v>3400</c:v>
                </c:pt>
                <c:pt idx="87">
                  <c:v>3404</c:v>
                </c:pt>
                <c:pt idx="88">
                  <c:v>3407</c:v>
                </c:pt>
                <c:pt idx="89">
                  <c:v>3411</c:v>
                </c:pt>
                <c:pt idx="90">
                  <c:v>3416</c:v>
                </c:pt>
                <c:pt idx="91">
                  <c:v>3420</c:v>
                </c:pt>
                <c:pt idx="92">
                  <c:v>3422</c:v>
                </c:pt>
                <c:pt idx="93">
                  <c:v>3426</c:v>
                </c:pt>
                <c:pt idx="94">
                  <c:v>3431</c:v>
                </c:pt>
                <c:pt idx="95">
                  <c:v>3435</c:v>
                </c:pt>
                <c:pt idx="96">
                  <c:v>3437</c:v>
                </c:pt>
                <c:pt idx="97">
                  <c:v>3441</c:v>
                </c:pt>
                <c:pt idx="98">
                  <c:v>3445</c:v>
                </c:pt>
                <c:pt idx="99">
                  <c:v>3448</c:v>
                </c:pt>
                <c:pt idx="100">
                  <c:v>3451</c:v>
                </c:pt>
                <c:pt idx="101">
                  <c:v>3455</c:v>
                </c:pt>
                <c:pt idx="102">
                  <c:v>3459</c:v>
                </c:pt>
                <c:pt idx="103">
                  <c:v>3463</c:v>
                </c:pt>
                <c:pt idx="104">
                  <c:v>3468</c:v>
                </c:pt>
                <c:pt idx="105">
                  <c:v>3472</c:v>
                </c:pt>
                <c:pt idx="106">
                  <c:v>3476</c:v>
                </c:pt>
                <c:pt idx="107">
                  <c:v>3480</c:v>
                </c:pt>
                <c:pt idx="108">
                  <c:v>3485</c:v>
                </c:pt>
                <c:pt idx="109">
                  <c:v>3489</c:v>
                </c:pt>
                <c:pt idx="110">
                  <c:v>3492</c:v>
                </c:pt>
                <c:pt idx="111">
                  <c:v>3495</c:v>
                </c:pt>
                <c:pt idx="112">
                  <c:v>3500</c:v>
                </c:pt>
              </c:numCache>
            </c:numRef>
          </c:val>
          <c:smooth val="0"/>
        </c:ser>
        <c:ser>
          <c:idx val="3"/>
          <c:order val="3"/>
          <c:tx>
            <c:strRef>
              <c:f>'【非表示】給料表カーブG'!$F$5</c:f>
              <c:strCache>
                <c:ptCount val="1"/>
                <c:pt idx="0">
                  <c:v>団体4級</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非表示】給料表カーブG'!$F$6:$F$157</c:f>
              <c:numCache>
                <c:formatCode>General</c:formatCode>
                <c:ptCount val="152"/>
                <c:pt idx="0">
                  <c:v>2630</c:v>
                </c:pt>
                <c:pt idx="1">
                  <c:v>2649</c:v>
                </c:pt>
                <c:pt idx="2">
                  <c:v>2667</c:v>
                </c:pt>
                <c:pt idx="3">
                  <c:v>2688</c:v>
                </c:pt>
                <c:pt idx="4">
                  <c:v>2705</c:v>
                </c:pt>
                <c:pt idx="5">
                  <c:v>2724</c:v>
                </c:pt>
                <c:pt idx="6">
                  <c:v>2743</c:v>
                </c:pt>
                <c:pt idx="7">
                  <c:v>2764</c:v>
                </c:pt>
                <c:pt idx="8">
                  <c:v>2784</c:v>
                </c:pt>
                <c:pt idx="9">
                  <c:v>2804</c:v>
                </c:pt>
                <c:pt idx="10">
                  <c:v>2825</c:v>
                </c:pt>
                <c:pt idx="11">
                  <c:v>2845</c:v>
                </c:pt>
                <c:pt idx="12">
                  <c:v>2865</c:v>
                </c:pt>
                <c:pt idx="13">
                  <c:v>2886</c:v>
                </c:pt>
                <c:pt idx="14">
                  <c:v>2906</c:v>
                </c:pt>
                <c:pt idx="15">
                  <c:v>2926</c:v>
                </c:pt>
                <c:pt idx="16">
                  <c:v>2944</c:v>
                </c:pt>
                <c:pt idx="17">
                  <c:v>2964</c:v>
                </c:pt>
                <c:pt idx="18">
                  <c:v>2985</c:v>
                </c:pt>
                <c:pt idx="19">
                  <c:v>3005</c:v>
                </c:pt>
                <c:pt idx="20">
                  <c:v>3024</c:v>
                </c:pt>
                <c:pt idx="21">
                  <c:v>3045</c:v>
                </c:pt>
                <c:pt idx="22">
                  <c:v>3065</c:v>
                </c:pt>
                <c:pt idx="23">
                  <c:v>3086</c:v>
                </c:pt>
                <c:pt idx="24">
                  <c:v>3103</c:v>
                </c:pt>
                <c:pt idx="25">
                  <c:v>3124</c:v>
                </c:pt>
                <c:pt idx="26">
                  <c:v>3144</c:v>
                </c:pt>
                <c:pt idx="27">
                  <c:v>3164</c:v>
                </c:pt>
                <c:pt idx="28">
                  <c:v>3181</c:v>
                </c:pt>
                <c:pt idx="29">
                  <c:v>3201</c:v>
                </c:pt>
                <c:pt idx="30">
                  <c:v>3222</c:v>
                </c:pt>
                <c:pt idx="31">
                  <c:v>3243</c:v>
                </c:pt>
                <c:pt idx="32">
                  <c:v>3255</c:v>
                </c:pt>
                <c:pt idx="33">
                  <c:v>3275</c:v>
                </c:pt>
                <c:pt idx="34">
                  <c:v>3294</c:v>
                </c:pt>
                <c:pt idx="35">
                  <c:v>3315</c:v>
                </c:pt>
                <c:pt idx="36">
                  <c:v>3334</c:v>
                </c:pt>
                <c:pt idx="37">
                  <c:v>3353</c:v>
                </c:pt>
                <c:pt idx="38">
                  <c:v>3373</c:v>
                </c:pt>
                <c:pt idx="39">
                  <c:v>3392</c:v>
                </c:pt>
                <c:pt idx="40">
                  <c:v>3411</c:v>
                </c:pt>
                <c:pt idx="41">
                  <c:v>3430</c:v>
                </c:pt>
                <c:pt idx="42">
                  <c:v>3448</c:v>
                </c:pt>
                <c:pt idx="43">
                  <c:v>3467</c:v>
                </c:pt>
                <c:pt idx="44">
                  <c:v>3482</c:v>
                </c:pt>
                <c:pt idx="45">
                  <c:v>3496</c:v>
                </c:pt>
                <c:pt idx="46">
                  <c:v>3511</c:v>
                </c:pt>
                <c:pt idx="47">
                  <c:v>3526</c:v>
                </c:pt>
                <c:pt idx="48">
                  <c:v>3542</c:v>
                </c:pt>
                <c:pt idx="49">
                  <c:v>3550</c:v>
                </c:pt>
                <c:pt idx="50">
                  <c:v>3562</c:v>
                </c:pt>
                <c:pt idx="51">
                  <c:v>3572</c:v>
                </c:pt>
                <c:pt idx="52">
                  <c:v>3581</c:v>
                </c:pt>
                <c:pt idx="53">
                  <c:v>3592</c:v>
                </c:pt>
                <c:pt idx="54">
                  <c:v>3601</c:v>
                </c:pt>
                <c:pt idx="55">
                  <c:v>3612</c:v>
                </c:pt>
                <c:pt idx="56">
                  <c:v>3621</c:v>
                </c:pt>
                <c:pt idx="57">
                  <c:v>3628</c:v>
                </c:pt>
                <c:pt idx="58">
                  <c:v>3635</c:v>
                </c:pt>
                <c:pt idx="59">
                  <c:v>3642</c:v>
                </c:pt>
                <c:pt idx="60">
                  <c:v>3646</c:v>
                </c:pt>
                <c:pt idx="61">
                  <c:v>3652</c:v>
                </c:pt>
                <c:pt idx="62">
                  <c:v>3659</c:v>
                </c:pt>
                <c:pt idx="63">
                  <c:v>3666</c:v>
                </c:pt>
                <c:pt idx="64">
                  <c:v>3669</c:v>
                </c:pt>
                <c:pt idx="65">
                  <c:v>3676</c:v>
                </c:pt>
                <c:pt idx="66">
                  <c:v>3683</c:v>
                </c:pt>
                <c:pt idx="67">
                  <c:v>3690</c:v>
                </c:pt>
                <c:pt idx="68">
                  <c:v>3693</c:v>
                </c:pt>
                <c:pt idx="69">
                  <c:v>3699</c:v>
                </c:pt>
                <c:pt idx="70">
                  <c:v>3706</c:v>
                </c:pt>
                <c:pt idx="71">
                  <c:v>3712</c:v>
                </c:pt>
                <c:pt idx="72">
                  <c:v>3715</c:v>
                </c:pt>
                <c:pt idx="73">
                  <c:v>3721</c:v>
                </c:pt>
                <c:pt idx="74">
                  <c:v>3728</c:v>
                </c:pt>
                <c:pt idx="75">
                  <c:v>3734</c:v>
                </c:pt>
                <c:pt idx="76">
                  <c:v>3738</c:v>
                </c:pt>
                <c:pt idx="77">
                  <c:v>3743</c:v>
                </c:pt>
                <c:pt idx="78">
                  <c:v>3749</c:v>
                </c:pt>
                <c:pt idx="79">
                  <c:v>3754</c:v>
                </c:pt>
                <c:pt idx="80">
                  <c:v>3759</c:v>
                </c:pt>
                <c:pt idx="81">
                  <c:v>3765</c:v>
                </c:pt>
                <c:pt idx="82">
                  <c:v>3770</c:v>
                </c:pt>
                <c:pt idx="83">
                  <c:v>3773</c:v>
                </c:pt>
                <c:pt idx="84">
                  <c:v>3777</c:v>
                </c:pt>
                <c:pt idx="85">
                  <c:v>3782</c:v>
                </c:pt>
                <c:pt idx="86">
                  <c:v>3786</c:v>
                </c:pt>
                <c:pt idx="87">
                  <c:v>3790</c:v>
                </c:pt>
                <c:pt idx="88">
                  <c:v>3794</c:v>
                </c:pt>
                <c:pt idx="89">
                  <c:v>3799</c:v>
                </c:pt>
                <c:pt idx="90">
                  <c:v>3803</c:v>
                </c:pt>
                <c:pt idx="91">
                  <c:v>3807</c:v>
                </c:pt>
                <c:pt idx="92">
                  <c:v>3810</c:v>
                </c:pt>
              </c:numCache>
            </c:numRef>
          </c:val>
          <c:smooth val="0"/>
        </c:ser>
        <c:ser>
          <c:idx val="4"/>
          <c:order val="4"/>
          <c:tx>
            <c:strRef>
              <c:f>'【非表示】給料表カーブG'!$G$5</c:f>
              <c:strCache>
                <c:ptCount val="1"/>
                <c:pt idx="0">
                  <c:v>団体5級</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非表示】給料表カーブG'!$G$6:$G$157</c:f>
              <c:numCache>
                <c:formatCode>General</c:formatCode>
                <c:ptCount val="152"/>
                <c:pt idx="0">
                  <c:v>2889</c:v>
                </c:pt>
                <c:pt idx="1">
                  <c:v>2911</c:v>
                </c:pt>
                <c:pt idx="2">
                  <c:v>2934</c:v>
                </c:pt>
                <c:pt idx="3">
                  <c:v>2955</c:v>
                </c:pt>
                <c:pt idx="4">
                  <c:v>2974</c:v>
                </c:pt>
                <c:pt idx="5">
                  <c:v>2997</c:v>
                </c:pt>
                <c:pt idx="6">
                  <c:v>3020</c:v>
                </c:pt>
                <c:pt idx="7">
                  <c:v>3042</c:v>
                </c:pt>
                <c:pt idx="8">
                  <c:v>3061</c:v>
                </c:pt>
                <c:pt idx="9">
                  <c:v>3084</c:v>
                </c:pt>
                <c:pt idx="10">
                  <c:v>3106</c:v>
                </c:pt>
                <c:pt idx="11">
                  <c:v>3129</c:v>
                </c:pt>
                <c:pt idx="12">
                  <c:v>3150</c:v>
                </c:pt>
                <c:pt idx="13">
                  <c:v>3171</c:v>
                </c:pt>
                <c:pt idx="14">
                  <c:v>3193</c:v>
                </c:pt>
                <c:pt idx="15">
                  <c:v>3214</c:v>
                </c:pt>
                <c:pt idx="16">
                  <c:v>3233</c:v>
                </c:pt>
                <c:pt idx="17">
                  <c:v>3253</c:v>
                </c:pt>
                <c:pt idx="18">
                  <c:v>3273</c:v>
                </c:pt>
                <c:pt idx="19">
                  <c:v>3293</c:v>
                </c:pt>
                <c:pt idx="20">
                  <c:v>3310</c:v>
                </c:pt>
                <c:pt idx="21">
                  <c:v>3331</c:v>
                </c:pt>
                <c:pt idx="22">
                  <c:v>3351</c:v>
                </c:pt>
                <c:pt idx="23">
                  <c:v>3372</c:v>
                </c:pt>
                <c:pt idx="24">
                  <c:v>3386</c:v>
                </c:pt>
                <c:pt idx="25">
                  <c:v>3405</c:v>
                </c:pt>
                <c:pt idx="26">
                  <c:v>3424</c:v>
                </c:pt>
                <c:pt idx="27">
                  <c:v>3443</c:v>
                </c:pt>
                <c:pt idx="28">
                  <c:v>3459</c:v>
                </c:pt>
                <c:pt idx="29">
                  <c:v>3478</c:v>
                </c:pt>
                <c:pt idx="30">
                  <c:v>3497</c:v>
                </c:pt>
                <c:pt idx="31">
                  <c:v>3515</c:v>
                </c:pt>
                <c:pt idx="32">
                  <c:v>3534</c:v>
                </c:pt>
                <c:pt idx="33">
                  <c:v>3552</c:v>
                </c:pt>
                <c:pt idx="34">
                  <c:v>3570</c:v>
                </c:pt>
                <c:pt idx="35">
                  <c:v>3587</c:v>
                </c:pt>
                <c:pt idx="36">
                  <c:v>3601</c:v>
                </c:pt>
                <c:pt idx="37">
                  <c:v>3614</c:v>
                </c:pt>
                <c:pt idx="38">
                  <c:v>3628</c:v>
                </c:pt>
                <c:pt idx="39">
                  <c:v>3642</c:v>
                </c:pt>
                <c:pt idx="40">
                  <c:v>3655</c:v>
                </c:pt>
                <c:pt idx="41">
                  <c:v>3664</c:v>
                </c:pt>
                <c:pt idx="42">
                  <c:v>3675</c:v>
                </c:pt>
                <c:pt idx="43">
                  <c:v>3686</c:v>
                </c:pt>
                <c:pt idx="44">
                  <c:v>3694</c:v>
                </c:pt>
                <c:pt idx="45">
                  <c:v>3703</c:v>
                </c:pt>
                <c:pt idx="46">
                  <c:v>3712</c:v>
                </c:pt>
                <c:pt idx="47">
                  <c:v>3721</c:v>
                </c:pt>
                <c:pt idx="48">
                  <c:v>3730</c:v>
                </c:pt>
                <c:pt idx="49">
                  <c:v>3738</c:v>
                </c:pt>
                <c:pt idx="50">
                  <c:v>3746</c:v>
                </c:pt>
                <c:pt idx="51">
                  <c:v>3754</c:v>
                </c:pt>
                <c:pt idx="52">
                  <c:v>3761</c:v>
                </c:pt>
                <c:pt idx="53">
                  <c:v>3768</c:v>
                </c:pt>
                <c:pt idx="54">
                  <c:v>3775</c:v>
                </c:pt>
                <c:pt idx="55">
                  <c:v>3782</c:v>
                </c:pt>
                <c:pt idx="56">
                  <c:v>3787</c:v>
                </c:pt>
                <c:pt idx="57">
                  <c:v>3793</c:v>
                </c:pt>
                <c:pt idx="58">
                  <c:v>3799</c:v>
                </c:pt>
                <c:pt idx="59">
                  <c:v>3806</c:v>
                </c:pt>
                <c:pt idx="60">
                  <c:v>3810</c:v>
                </c:pt>
                <c:pt idx="61">
                  <c:v>3817</c:v>
                </c:pt>
                <c:pt idx="62">
                  <c:v>3823</c:v>
                </c:pt>
                <c:pt idx="63">
                  <c:v>3829</c:v>
                </c:pt>
                <c:pt idx="64">
                  <c:v>3833</c:v>
                </c:pt>
                <c:pt idx="65">
                  <c:v>3839</c:v>
                </c:pt>
                <c:pt idx="66">
                  <c:v>3845</c:v>
                </c:pt>
                <c:pt idx="67">
                  <c:v>3851</c:v>
                </c:pt>
                <c:pt idx="68">
                  <c:v>3855</c:v>
                </c:pt>
                <c:pt idx="69">
                  <c:v>3860</c:v>
                </c:pt>
                <c:pt idx="70">
                  <c:v>3865</c:v>
                </c:pt>
                <c:pt idx="71">
                  <c:v>3871</c:v>
                </c:pt>
                <c:pt idx="72">
                  <c:v>3874</c:v>
                </c:pt>
                <c:pt idx="73">
                  <c:v>3878</c:v>
                </c:pt>
                <c:pt idx="74">
                  <c:v>3882</c:v>
                </c:pt>
                <c:pt idx="75">
                  <c:v>3886</c:v>
                </c:pt>
                <c:pt idx="76">
                  <c:v>3889</c:v>
                </c:pt>
                <c:pt idx="77">
                  <c:v>3892</c:v>
                </c:pt>
                <c:pt idx="78">
                  <c:v>3895</c:v>
                </c:pt>
                <c:pt idx="79">
                  <c:v>3898</c:v>
                </c:pt>
                <c:pt idx="80">
                  <c:v>3900</c:v>
                </c:pt>
                <c:pt idx="81">
                  <c:v>3903</c:v>
                </c:pt>
                <c:pt idx="82">
                  <c:v>3906</c:v>
                </c:pt>
                <c:pt idx="83">
                  <c:v>3908</c:v>
                </c:pt>
                <c:pt idx="84">
                  <c:v>3910</c:v>
                </c:pt>
                <c:pt idx="85">
                  <c:v>3913</c:v>
                </c:pt>
                <c:pt idx="86">
                  <c:v>3916</c:v>
                </c:pt>
                <c:pt idx="87">
                  <c:v>3918</c:v>
                </c:pt>
                <c:pt idx="88">
                  <c:v>3920</c:v>
                </c:pt>
                <c:pt idx="89">
                  <c:v>3923</c:v>
                </c:pt>
                <c:pt idx="90">
                  <c:v>3926</c:v>
                </c:pt>
                <c:pt idx="91">
                  <c:v>3928</c:v>
                </c:pt>
                <c:pt idx="92">
                  <c:v>3930</c:v>
                </c:pt>
              </c:numCache>
            </c:numRef>
          </c:val>
          <c:smooth val="0"/>
        </c:ser>
        <c:ser>
          <c:idx val="5"/>
          <c:order val="5"/>
          <c:tx>
            <c:strRef>
              <c:f>'【非表示】給料表カーブG'!$H$5</c:f>
              <c:strCache>
                <c:ptCount val="1"/>
                <c:pt idx="0">
                  <c:v>団体6級</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非表示】給料表カーブG'!$H$6:$H$157</c:f>
              <c:numCache>
                <c:formatCode>General</c:formatCode>
                <c:ptCount val="152"/>
                <c:pt idx="0">
                  <c:v>3192</c:v>
                </c:pt>
                <c:pt idx="1">
                  <c:v>3214</c:v>
                </c:pt>
                <c:pt idx="2">
                  <c:v>3237</c:v>
                </c:pt>
                <c:pt idx="3">
                  <c:v>3259</c:v>
                </c:pt>
                <c:pt idx="4">
                  <c:v>3281</c:v>
                </c:pt>
                <c:pt idx="5">
                  <c:v>3301</c:v>
                </c:pt>
                <c:pt idx="6">
                  <c:v>3323</c:v>
                </c:pt>
                <c:pt idx="7">
                  <c:v>3345</c:v>
                </c:pt>
                <c:pt idx="8">
                  <c:v>3364</c:v>
                </c:pt>
                <c:pt idx="9">
                  <c:v>3386</c:v>
                </c:pt>
                <c:pt idx="10">
                  <c:v>3406</c:v>
                </c:pt>
                <c:pt idx="11">
                  <c:v>3428</c:v>
                </c:pt>
                <c:pt idx="12">
                  <c:v>3446</c:v>
                </c:pt>
                <c:pt idx="13">
                  <c:v>3466</c:v>
                </c:pt>
                <c:pt idx="14">
                  <c:v>3486</c:v>
                </c:pt>
                <c:pt idx="15">
                  <c:v>3506</c:v>
                </c:pt>
                <c:pt idx="16">
                  <c:v>3523</c:v>
                </c:pt>
                <c:pt idx="17">
                  <c:v>3543</c:v>
                </c:pt>
                <c:pt idx="18">
                  <c:v>3561</c:v>
                </c:pt>
                <c:pt idx="19">
                  <c:v>3580</c:v>
                </c:pt>
                <c:pt idx="20">
                  <c:v>3599</c:v>
                </c:pt>
                <c:pt idx="21">
                  <c:v>3618</c:v>
                </c:pt>
                <c:pt idx="22">
                  <c:v>3638</c:v>
                </c:pt>
                <c:pt idx="23">
                  <c:v>3657</c:v>
                </c:pt>
                <c:pt idx="24">
                  <c:v>3677</c:v>
                </c:pt>
                <c:pt idx="25">
                  <c:v>3696</c:v>
                </c:pt>
                <c:pt idx="26">
                  <c:v>3716</c:v>
                </c:pt>
                <c:pt idx="27">
                  <c:v>3736</c:v>
                </c:pt>
                <c:pt idx="28">
                  <c:v>3751</c:v>
                </c:pt>
                <c:pt idx="29">
                  <c:v>3769</c:v>
                </c:pt>
                <c:pt idx="30">
                  <c:v>3787</c:v>
                </c:pt>
                <c:pt idx="31">
                  <c:v>3803</c:v>
                </c:pt>
                <c:pt idx="32">
                  <c:v>3821</c:v>
                </c:pt>
                <c:pt idx="33">
                  <c:v>3835</c:v>
                </c:pt>
                <c:pt idx="34">
                  <c:v>3850</c:v>
                </c:pt>
                <c:pt idx="35">
                  <c:v>3866</c:v>
                </c:pt>
                <c:pt idx="36">
                  <c:v>3880</c:v>
                </c:pt>
                <c:pt idx="37">
                  <c:v>3892</c:v>
                </c:pt>
                <c:pt idx="38">
                  <c:v>3904</c:v>
                </c:pt>
                <c:pt idx="39">
                  <c:v>3915</c:v>
                </c:pt>
                <c:pt idx="40">
                  <c:v>3926</c:v>
                </c:pt>
                <c:pt idx="41">
                  <c:v>3938</c:v>
                </c:pt>
                <c:pt idx="42">
                  <c:v>3950</c:v>
                </c:pt>
                <c:pt idx="43">
                  <c:v>3961</c:v>
                </c:pt>
                <c:pt idx="44">
                  <c:v>3968</c:v>
                </c:pt>
                <c:pt idx="45">
                  <c:v>3975</c:v>
                </c:pt>
                <c:pt idx="46">
                  <c:v>3982</c:v>
                </c:pt>
                <c:pt idx="47">
                  <c:v>3989</c:v>
                </c:pt>
                <c:pt idx="48">
                  <c:v>3995</c:v>
                </c:pt>
                <c:pt idx="49">
                  <c:v>4001</c:v>
                </c:pt>
                <c:pt idx="50">
                  <c:v>4006</c:v>
                </c:pt>
                <c:pt idx="51">
                  <c:v>4010</c:v>
                </c:pt>
                <c:pt idx="52">
                  <c:v>4014</c:v>
                </c:pt>
                <c:pt idx="53">
                  <c:v>4017</c:v>
                </c:pt>
                <c:pt idx="54">
                  <c:v>4020</c:v>
                </c:pt>
                <c:pt idx="55">
                  <c:v>4023</c:v>
                </c:pt>
                <c:pt idx="56">
                  <c:v>4026</c:v>
                </c:pt>
                <c:pt idx="57">
                  <c:v>4029</c:v>
                </c:pt>
                <c:pt idx="58">
                  <c:v>4032</c:v>
                </c:pt>
                <c:pt idx="59">
                  <c:v>4035</c:v>
                </c:pt>
                <c:pt idx="60">
                  <c:v>4038</c:v>
                </c:pt>
                <c:pt idx="61">
                  <c:v>4041</c:v>
                </c:pt>
                <c:pt idx="62">
                  <c:v>4044</c:v>
                </c:pt>
                <c:pt idx="63">
                  <c:v>4047</c:v>
                </c:pt>
                <c:pt idx="64">
                  <c:v>4050</c:v>
                </c:pt>
                <c:pt idx="65">
                  <c:v>4053</c:v>
                </c:pt>
                <c:pt idx="66">
                  <c:v>4056</c:v>
                </c:pt>
                <c:pt idx="67">
                  <c:v>4059</c:v>
                </c:pt>
                <c:pt idx="68">
                  <c:v>4061</c:v>
                </c:pt>
                <c:pt idx="69">
                  <c:v>4064</c:v>
                </c:pt>
                <c:pt idx="70">
                  <c:v>4067</c:v>
                </c:pt>
                <c:pt idx="71">
                  <c:v>4070</c:v>
                </c:pt>
                <c:pt idx="72">
                  <c:v>4072</c:v>
                </c:pt>
                <c:pt idx="73">
                  <c:v>4075</c:v>
                </c:pt>
                <c:pt idx="74">
                  <c:v>4078</c:v>
                </c:pt>
                <c:pt idx="75">
                  <c:v>4080</c:v>
                </c:pt>
                <c:pt idx="76">
                  <c:v>4082</c:v>
                </c:pt>
                <c:pt idx="77">
                  <c:v>4085</c:v>
                </c:pt>
                <c:pt idx="78">
                  <c:v>4088</c:v>
                </c:pt>
                <c:pt idx="79">
                  <c:v>4090</c:v>
                </c:pt>
                <c:pt idx="80">
                  <c:v>4092</c:v>
                </c:pt>
                <c:pt idx="81">
                  <c:v>4095</c:v>
                </c:pt>
                <c:pt idx="82">
                  <c:v>4098</c:v>
                </c:pt>
                <c:pt idx="83">
                  <c:v>4100</c:v>
                </c:pt>
                <c:pt idx="84">
                  <c:v>4102</c:v>
                </c:pt>
              </c:numCache>
            </c:numRef>
          </c:val>
          <c:smooth val="0"/>
        </c:ser>
        <c:ser>
          <c:idx val="6"/>
          <c:order val="6"/>
          <c:tx>
            <c:strRef>
              <c:f>'【非表示】給料表カーブG'!$I$5</c:f>
              <c:strCache>
                <c:ptCount val="1"/>
                <c:pt idx="0">
                  <c:v>団体7級</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非表示】給料表カーブG'!$I$6:$I$157</c:f>
              <c:numCache>
                <c:formatCode>General</c:formatCode>
                <c:ptCount val="152"/>
                <c:pt idx="0">
                  <c:v>3629</c:v>
                </c:pt>
                <c:pt idx="1">
                  <c:v>3655</c:v>
                </c:pt>
                <c:pt idx="2">
                  <c:v>3679</c:v>
                </c:pt>
                <c:pt idx="3">
                  <c:v>3705</c:v>
                </c:pt>
                <c:pt idx="4">
                  <c:v>3724</c:v>
                </c:pt>
                <c:pt idx="5">
                  <c:v>3749</c:v>
                </c:pt>
                <c:pt idx="6">
                  <c:v>3772</c:v>
                </c:pt>
                <c:pt idx="7">
                  <c:v>3797</c:v>
                </c:pt>
                <c:pt idx="8">
                  <c:v>3821</c:v>
                </c:pt>
                <c:pt idx="9">
                  <c:v>3848</c:v>
                </c:pt>
                <c:pt idx="10">
                  <c:v>3874</c:v>
                </c:pt>
                <c:pt idx="11">
                  <c:v>3901</c:v>
                </c:pt>
                <c:pt idx="12">
                  <c:v>3925</c:v>
                </c:pt>
                <c:pt idx="13">
                  <c:v>3948</c:v>
                </c:pt>
                <c:pt idx="14">
                  <c:v>3970</c:v>
                </c:pt>
                <c:pt idx="15">
                  <c:v>3994</c:v>
                </c:pt>
                <c:pt idx="16">
                  <c:v>4012</c:v>
                </c:pt>
                <c:pt idx="17">
                  <c:v>4032</c:v>
                </c:pt>
                <c:pt idx="18">
                  <c:v>4051</c:v>
                </c:pt>
                <c:pt idx="19">
                  <c:v>4069</c:v>
                </c:pt>
                <c:pt idx="20">
                  <c:v>4088</c:v>
                </c:pt>
                <c:pt idx="21">
                  <c:v>4106</c:v>
                </c:pt>
                <c:pt idx="22">
                  <c:v>4124</c:v>
                </c:pt>
                <c:pt idx="23">
                  <c:v>4143</c:v>
                </c:pt>
                <c:pt idx="24">
                  <c:v>4161</c:v>
                </c:pt>
                <c:pt idx="25">
                  <c:v>4176</c:v>
                </c:pt>
                <c:pt idx="26">
                  <c:v>4191</c:v>
                </c:pt>
                <c:pt idx="27">
                  <c:v>4207</c:v>
                </c:pt>
                <c:pt idx="28">
                  <c:v>4223</c:v>
                </c:pt>
                <c:pt idx="29">
                  <c:v>4236</c:v>
                </c:pt>
                <c:pt idx="30">
                  <c:v>4249</c:v>
                </c:pt>
                <c:pt idx="31">
                  <c:v>4261</c:v>
                </c:pt>
                <c:pt idx="32">
                  <c:v>4273</c:v>
                </c:pt>
                <c:pt idx="33">
                  <c:v>4286</c:v>
                </c:pt>
                <c:pt idx="34">
                  <c:v>4299</c:v>
                </c:pt>
                <c:pt idx="35">
                  <c:v>4311</c:v>
                </c:pt>
                <c:pt idx="36">
                  <c:v>4323</c:v>
                </c:pt>
                <c:pt idx="37">
                  <c:v>4331</c:v>
                </c:pt>
                <c:pt idx="38">
                  <c:v>4339</c:v>
                </c:pt>
                <c:pt idx="39">
                  <c:v>4347</c:v>
                </c:pt>
                <c:pt idx="40">
                  <c:v>4353</c:v>
                </c:pt>
                <c:pt idx="41">
                  <c:v>4360</c:v>
                </c:pt>
                <c:pt idx="42">
                  <c:v>4367</c:v>
                </c:pt>
                <c:pt idx="43">
                  <c:v>4374</c:v>
                </c:pt>
                <c:pt idx="44">
                  <c:v>4382</c:v>
                </c:pt>
                <c:pt idx="45">
                  <c:v>4390</c:v>
                </c:pt>
                <c:pt idx="46">
                  <c:v>4394</c:v>
                </c:pt>
                <c:pt idx="47">
                  <c:v>4401</c:v>
                </c:pt>
                <c:pt idx="48">
                  <c:v>4406</c:v>
                </c:pt>
                <c:pt idx="49">
                  <c:v>4410</c:v>
                </c:pt>
                <c:pt idx="50">
                  <c:v>4414</c:v>
                </c:pt>
                <c:pt idx="51">
                  <c:v>4418</c:v>
                </c:pt>
                <c:pt idx="52">
                  <c:v>4422</c:v>
                </c:pt>
                <c:pt idx="53">
                  <c:v>4426</c:v>
                </c:pt>
                <c:pt idx="54">
                  <c:v>4430</c:v>
                </c:pt>
                <c:pt idx="55">
                  <c:v>4433</c:v>
                </c:pt>
                <c:pt idx="56">
                  <c:v>4436</c:v>
                </c:pt>
                <c:pt idx="57">
                  <c:v>4440</c:v>
                </c:pt>
                <c:pt idx="58">
                  <c:v>4443</c:v>
                </c:pt>
                <c:pt idx="59">
                  <c:v>4446</c:v>
                </c:pt>
                <c:pt idx="60">
                  <c:v>4449</c:v>
                </c:pt>
              </c:numCache>
            </c:numRef>
          </c:val>
          <c:smooth val="0"/>
        </c:ser>
        <c:ser>
          <c:idx val="7"/>
          <c:order val="7"/>
          <c:tx>
            <c:strRef>
              <c:f>'【非表示】給料表カーブG'!$J$5</c:f>
              <c:strCache>
                <c:ptCount val="1"/>
                <c:pt idx="0">
                  <c:v>団体8級</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非表示】給料表カーブG'!$J$6:$J$157</c:f>
              <c:numCache>
                <c:formatCode>General</c:formatCode>
                <c:ptCount val="152"/>
                <c:pt idx="0">
                  <c:v>4081</c:v>
                </c:pt>
                <c:pt idx="1">
                  <c:v>4105</c:v>
                </c:pt>
                <c:pt idx="2">
                  <c:v>4130</c:v>
                </c:pt>
                <c:pt idx="3">
                  <c:v>4154</c:v>
                </c:pt>
                <c:pt idx="4">
                  <c:v>4173</c:v>
                </c:pt>
                <c:pt idx="5">
                  <c:v>4196</c:v>
                </c:pt>
                <c:pt idx="6">
                  <c:v>4217</c:v>
                </c:pt>
                <c:pt idx="7">
                  <c:v>4239</c:v>
                </c:pt>
                <c:pt idx="8">
                  <c:v>4259</c:v>
                </c:pt>
                <c:pt idx="9">
                  <c:v>4280</c:v>
                </c:pt>
                <c:pt idx="10">
                  <c:v>4301</c:v>
                </c:pt>
                <c:pt idx="11">
                  <c:v>4322</c:v>
                </c:pt>
                <c:pt idx="12">
                  <c:v>4339</c:v>
                </c:pt>
                <c:pt idx="13">
                  <c:v>4357</c:v>
                </c:pt>
                <c:pt idx="14">
                  <c:v>4377</c:v>
                </c:pt>
                <c:pt idx="15">
                  <c:v>4397</c:v>
                </c:pt>
                <c:pt idx="16">
                  <c:v>4416</c:v>
                </c:pt>
                <c:pt idx="17">
                  <c:v>4434</c:v>
                </c:pt>
                <c:pt idx="18">
                  <c:v>4452</c:v>
                </c:pt>
                <c:pt idx="19">
                  <c:v>4469</c:v>
                </c:pt>
                <c:pt idx="20">
                  <c:v>4487</c:v>
                </c:pt>
                <c:pt idx="21">
                  <c:v>4502</c:v>
                </c:pt>
                <c:pt idx="22">
                  <c:v>4516</c:v>
                </c:pt>
                <c:pt idx="23">
                  <c:v>4531</c:v>
                </c:pt>
                <c:pt idx="24">
                  <c:v>4545</c:v>
                </c:pt>
                <c:pt idx="25">
                  <c:v>4558</c:v>
                </c:pt>
                <c:pt idx="26">
                  <c:v>4571</c:v>
                </c:pt>
                <c:pt idx="27">
                  <c:v>4583</c:v>
                </c:pt>
                <c:pt idx="28">
                  <c:v>4593</c:v>
                </c:pt>
                <c:pt idx="29">
                  <c:v>4600</c:v>
                </c:pt>
                <c:pt idx="30">
                  <c:v>4608</c:v>
                </c:pt>
                <c:pt idx="31">
                  <c:v>4615</c:v>
                </c:pt>
                <c:pt idx="32">
                  <c:v>4622</c:v>
                </c:pt>
                <c:pt idx="33">
                  <c:v>4630</c:v>
                </c:pt>
                <c:pt idx="34">
                  <c:v>4637</c:v>
                </c:pt>
                <c:pt idx="35">
                  <c:v>4643</c:v>
                </c:pt>
                <c:pt idx="36">
                  <c:v>4648</c:v>
                </c:pt>
                <c:pt idx="37">
                  <c:v>4654</c:v>
                </c:pt>
                <c:pt idx="38">
                  <c:v>4660</c:v>
                </c:pt>
                <c:pt idx="39">
                  <c:v>4666</c:v>
                </c:pt>
                <c:pt idx="40">
                  <c:v>4671</c:v>
                </c:pt>
                <c:pt idx="41">
                  <c:v>4676</c:v>
                </c:pt>
                <c:pt idx="42">
                  <c:v>4680</c:v>
                </c:pt>
                <c:pt idx="43">
                  <c:v>4683</c:v>
                </c:pt>
                <c:pt idx="44">
                  <c:v>4686</c:v>
                </c:pt>
              </c:numCache>
            </c:numRef>
          </c:val>
          <c:smooth val="0"/>
        </c:ser>
        <c:ser>
          <c:idx val="8"/>
          <c:order val="8"/>
          <c:tx>
            <c:strRef>
              <c:f>'【非表示】給料表カーブG'!$K$5</c:f>
              <c:strCache>
                <c:ptCount val="1"/>
                <c:pt idx="0">
                  <c:v>団体9級</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非表示】給料表カーブG'!$K$6:$K$157</c:f>
              <c:numCache>
                <c:formatCode>General</c:formatCode>
                <c:ptCount val="152"/>
                <c:pt idx="0">
                  <c:v>4584</c:v>
                </c:pt>
                <c:pt idx="1">
                  <c:v>4615</c:v>
                </c:pt>
                <c:pt idx="2">
                  <c:v>4645</c:v>
                </c:pt>
                <c:pt idx="3">
                  <c:v>4675</c:v>
                </c:pt>
                <c:pt idx="4">
                  <c:v>4705</c:v>
                </c:pt>
                <c:pt idx="5">
                  <c:v>4735</c:v>
                </c:pt>
                <c:pt idx="6">
                  <c:v>4765</c:v>
                </c:pt>
                <c:pt idx="7">
                  <c:v>4796</c:v>
                </c:pt>
                <c:pt idx="8">
                  <c:v>4823</c:v>
                </c:pt>
                <c:pt idx="9">
                  <c:v>4854</c:v>
                </c:pt>
                <c:pt idx="10">
                  <c:v>4884</c:v>
                </c:pt>
                <c:pt idx="11">
                  <c:v>4915</c:v>
                </c:pt>
                <c:pt idx="12">
                  <c:v>4942</c:v>
                </c:pt>
                <c:pt idx="13">
                  <c:v>4965</c:v>
                </c:pt>
                <c:pt idx="14">
                  <c:v>4988</c:v>
                </c:pt>
                <c:pt idx="15">
                  <c:v>5011</c:v>
                </c:pt>
                <c:pt idx="16">
                  <c:v>5032</c:v>
                </c:pt>
                <c:pt idx="17">
                  <c:v>5046</c:v>
                </c:pt>
                <c:pt idx="18">
                  <c:v>5061</c:v>
                </c:pt>
                <c:pt idx="19">
                  <c:v>5075</c:v>
                </c:pt>
                <c:pt idx="20">
                  <c:v>5087</c:v>
                </c:pt>
                <c:pt idx="21">
                  <c:v>5101</c:v>
                </c:pt>
                <c:pt idx="22">
                  <c:v>5116</c:v>
                </c:pt>
                <c:pt idx="23">
                  <c:v>5131</c:v>
                </c:pt>
                <c:pt idx="24">
                  <c:v>5142</c:v>
                </c:pt>
                <c:pt idx="25">
                  <c:v>5153</c:v>
                </c:pt>
                <c:pt idx="26">
                  <c:v>5165</c:v>
                </c:pt>
                <c:pt idx="27">
                  <c:v>5177</c:v>
                </c:pt>
                <c:pt idx="28">
                  <c:v>5187</c:v>
                </c:pt>
                <c:pt idx="29">
                  <c:v>5196</c:v>
                </c:pt>
                <c:pt idx="30">
                  <c:v>5205</c:v>
                </c:pt>
                <c:pt idx="31">
                  <c:v>5214</c:v>
                </c:pt>
                <c:pt idx="32">
                  <c:v>5222</c:v>
                </c:pt>
                <c:pt idx="33">
                  <c:v>5231</c:v>
                </c:pt>
                <c:pt idx="34">
                  <c:v>5238</c:v>
                </c:pt>
                <c:pt idx="35">
                  <c:v>5243</c:v>
                </c:pt>
                <c:pt idx="36">
                  <c:v>5250</c:v>
                </c:pt>
                <c:pt idx="37">
                  <c:v>5256</c:v>
                </c:pt>
                <c:pt idx="38">
                  <c:v>5264</c:v>
                </c:pt>
                <c:pt idx="39">
                  <c:v>5270</c:v>
                </c:pt>
                <c:pt idx="40">
                  <c:v>5275</c:v>
                </c:pt>
              </c:numCache>
            </c:numRef>
          </c:val>
          <c:smooth val="0"/>
        </c:ser>
        <c:ser>
          <c:idx val="9"/>
          <c:order val="9"/>
          <c:tx>
            <c:strRef>
              <c:f>'【非表示】給料表カーブG'!$L$5</c:f>
              <c:strCache>
                <c:ptCount val="1"/>
                <c:pt idx="0">
                  <c:v>団体10級</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非表示】給料表カーブG'!$L$6:$L$157</c:f>
              <c:numCache>
                <c:formatCode>General</c:formatCode>
                <c:ptCount val="152"/>
              </c:numCache>
            </c:numRef>
          </c:val>
          <c:smooth val="0"/>
        </c:ser>
        <c:ser>
          <c:idx val="10"/>
          <c:order val="10"/>
          <c:tx>
            <c:strRef>
              <c:f>'【非表示】給料表カーブG'!$M$5</c:f>
              <c:strCache>
                <c:ptCount val="1"/>
                <c:pt idx="0">
                  <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非表示】給料表カーブG'!$M$6:$M$157</c:f>
              <c:numCache>
                <c:formatCode>General</c:formatCode>
                <c:ptCount val="152"/>
              </c:numCache>
            </c:numRef>
          </c:val>
          <c:smooth val="0"/>
        </c:ser>
        <c:ser>
          <c:idx val="11"/>
          <c:order val="11"/>
          <c:tx>
            <c:strRef>
              <c:f>'【非表示】給料表カーブG'!$N$5</c:f>
              <c:strCache>
                <c:ptCount val="1"/>
                <c:pt idx="0">
                  <c:v>国1級</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非表示】給料表カーブG'!$N$6:$N$157</c:f>
              <c:numCache>
                <c:formatCode>General</c:formatCode>
                <c:ptCount val="152"/>
                <c:pt idx="0">
                  <c:v>1441</c:v>
                </c:pt>
                <c:pt idx="1">
                  <c:v>1452</c:v>
                </c:pt>
                <c:pt idx="2">
                  <c:v>1464</c:v>
                </c:pt>
                <c:pt idx="3">
                  <c:v>1475</c:v>
                </c:pt>
                <c:pt idx="4">
                  <c:v>1486</c:v>
                </c:pt>
                <c:pt idx="5">
                  <c:v>1497</c:v>
                </c:pt>
                <c:pt idx="6">
                  <c:v>1508</c:v>
                </c:pt>
                <c:pt idx="7">
                  <c:v>1519</c:v>
                </c:pt>
                <c:pt idx="8">
                  <c:v>1530</c:v>
                </c:pt>
                <c:pt idx="9">
                  <c:v>1544</c:v>
                </c:pt>
                <c:pt idx="10">
                  <c:v>1557</c:v>
                </c:pt>
                <c:pt idx="11">
                  <c:v>1570</c:v>
                </c:pt>
                <c:pt idx="12">
                  <c:v>1583</c:v>
                </c:pt>
                <c:pt idx="13">
                  <c:v>1598</c:v>
                </c:pt>
                <c:pt idx="14">
                  <c:v>1613</c:v>
                </c:pt>
                <c:pt idx="15">
                  <c:v>1629</c:v>
                </c:pt>
                <c:pt idx="16">
                  <c:v>1642</c:v>
                </c:pt>
                <c:pt idx="17">
                  <c:v>1657</c:v>
                </c:pt>
                <c:pt idx="18">
                  <c:v>1672</c:v>
                </c:pt>
                <c:pt idx="19">
                  <c:v>1687</c:v>
                </c:pt>
                <c:pt idx="20">
                  <c:v>1701</c:v>
                </c:pt>
                <c:pt idx="21">
                  <c:v>1728</c:v>
                </c:pt>
                <c:pt idx="22">
                  <c:v>1754</c:v>
                </c:pt>
                <c:pt idx="23">
                  <c:v>1780</c:v>
                </c:pt>
                <c:pt idx="24">
                  <c:v>1807</c:v>
                </c:pt>
                <c:pt idx="25">
                  <c:v>1824</c:v>
                </c:pt>
                <c:pt idx="26">
                  <c:v>1840</c:v>
                </c:pt>
                <c:pt idx="27">
                  <c:v>1857</c:v>
                </c:pt>
                <c:pt idx="28">
                  <c:v>1872</c:v>
                </c:pt>
                <c:pt idx="29">
                  <c:v>1889</c:v>
                </c:pt>
                <c:pt idx="30">
                  <c:v>1907</c:v>
                </c:pt>
                <c:pt idx="31">
                  <c:v>1924</c:v>
                </c:pt>
                <c:pt idx="32">
                  <c:v>1940</c:v>
                </c:pt>
                <c:pt idx="33">
                  <c:v>1954</c:v>
                </c:pt>
                <c:pt idx="34">
                  <c:v>1969</c:v>
                </c:pt>
                <c:pt idx="35">
                  <c:v>1984</c:v>
                </c:pt>
                <c:pt idx="36">
                  <c:v>1997</c:v>
                </c:pt>
                <c:pt idx="37">
                  <c:v>2010</c:v>
                </c:pt>
                <c:pt idx="38">
                  <c:v>2022</c:v>
                </c:pt>
                <c:pt idx="39">
                  <c:v>2035</c:v>
                </c:pt>
                <c:pt idx="40">
                  <c:v>2048</c:v>
                </c:pt>
                <c:pt idx="41">
                  <c:v>2061</c:v>
                </c:pt>
                <c:pt idx="42">
                  <c:v>2074</c:v>
                </c:pt>
                <c:pt idx="43">
                  <c:v>2087</c:v>
                </c:pt>
                <c:pt idx="44">
                  <c:v>2098</c:v>
                </c:pt>
                <c:pt idx="45">
                  <c:v>2111</c:v>
                </c:pt>
                <c:pt idx="46">
                  <c:v>2124</c:v>
                </c:pt>
                <c:pt idx="47">
                  <c:v>2137</c:v>
                </c:pt>
                <c:pt idx="48">
                  <c:v>2148</c:v>
                </c:pt>
                <c:pt idx="49">
                  <c:v>2159</c:v>
                </c:pt>
                <c:pt idx="50">
                  <c:v>2169</c:v>
                </c:pt>
                <c:pt idx="51">
                  <c:v>2180</c:v>
                </c:pt>
                <c:pt idx="52">
                  <c:v>2191</c:v>
                </c:pt>
                <c:pt idx="53">
                  <c:v>2201</c:v>
                </c:pt>
                <c:pt idx="54">
                  <c:v>2210</c:v>
                </c:pt>
                <c:pt idx="55">
                  <c:v>2220</c:v>
                </c:pt>
                <c:pt idx="56">
                  <c:v>2224</c:v>
                </c:pt>
                <c:pt idx="57">
                  <c:v>2233</c:v>
                </c:pt>
                <c:pt idx="58">
                  <c:v>2241</c:v>
                </c:pt>
                <c:pt idx="59">
                  <c:v>2249</c:v>
                </c:pt>
                <c:pt idx="60">
                  <c:v>2256</c:v>
                </c:pt>
                <c:pt idx="61">
                  <c:v>2266</c:v>
                </c:pt>
                <c:pt idx="62">
                  <c:v>2274</c:v>
                </c:pt>
                <c:pt idx="63">
                  <c:v>2283</c:v>
                </c:pt>
                <c:pt idx="64">
                  <c:v>2290</c:v>
                </c:pt>
                <c:pt idx="65">
                  <c:v>2298</c:v>
                </c:pt>
                <c:pt idx="66">
                  <c:v>2307</c:v>
                </c:pt>
                <c:pt idx="67">
                  <c:v>2317</c:v>
                </c:pt>
                <c:pt idx="68">
                  <c:v>2324</c:v>
                </c:pt>
                <c:pt idx="69">
                  <c:v>2331</c:v>
                </c:pt>
                <c:pt idx="70">
                  <c:v>2337</c:v>
                </c:pt>
                <c:pt idx="71">
                  <c:v>2345</c:v>
                </c:pt>
                <c:pt idx="72">
                  <c:v>2353</c:v>
                </c:pt>
                <c:pt idx="73">
                  <c:v>2360</c:v>
                </c:pt>
                <c:pt idx="74">
                  <c:v>2367</c:v>
                </c:pt>
                <c:pt idx="75">
                  <c:v>2373</c:v>
                </c:pt>
                <c:pt idx="76">
                  <c:v>2380</c:v>
                </c:pt>
                <c:pt idx="77">
                  <c:v>2388</c:v>
                </c:pt>
                <c:pt idx="78">
                  <c:v>2396</c:v>
                </c:pt>
                <c:pt idx="79">
                  <c:v>2403</c:v>
                </c:pt>
                <c:pt idx="80">
                  <c:v>2408</c:v>
                </c:pt>
                <c:pt idx="81">
                  <c:v>2415</c:v>
                </c:pt>
                <c:pt idx="82">
                  <c:v>2422</c:v>
                </c:pt>
                <c:pt idx="83">
                  <c:v>2429</c:v>
                </c:pt>
                <c:pt idx="84">
                  <c:v>2435</c:v>
                </c:pt>
                <c:pt idx="85">
                  <c:v>2442</c:v>
                </c:pt>
                <c:pt idx="86">
                  <c:v>2449</c:v>
                </c:pt>
                <c:pt idx="87">
                  <c:v>2456</c:v>
                </c:pt>
                <c:pt idx="88">
                  <c:v>2461</c:v>
                </c:pt>
                <c:pt idx="89">
                  <c:v>2466</c:v>
                </c:pt>
                <c:pt idx="90">
                  <c:v>2469</c:v>
                </c:pt>
                <c:pt idx="91">
                  <c:v>2473</c:v>
                </c:pt>
                <c:pt idx="92">
                  <c:v>2476</c:v>
                </c:pt>
              </c:numCache>
            </c:numRef>
          </c:val>
          <c:smooth val="0"/>
        </c:ser>
        <c:ser>
          <c:idx val="12"/>
          <c:order val="12"/>
          <c:tx>
            <c:strRef>
              <c:f>'【非表示】給料表カーブG'!$O$5</c:f>
              <c:strCache>
                <c:ptCount val="1"/>
                <c:pt idx="0">
                  <c:v>国2級</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非表示】給料表カーブG'!$O$6:$O$157</c:f>
              <c:numCache>
                <c:formatCode>General</c:formatCode>
                <c:ptCount val="152"/>
                <c:pt idx="0">
                  <c:v>1940</c:v>
                </c:pt>
                <c:pt idx="1">
                  <c:v>1958</c:v>
                </c:pt>
                <c:pt idx="2">
                  <c:v>1976</c:v>
                </c:pt>
                <c:pt idx="3">
                  <c:v>1994</c:v>
                </c:pt>
                <c:pt idx="4">
                  <c:v>2009</c:v>
                </c:pt>
                <c:pt idx="5">
                  <c:v>2027</c:v>
                </c:pt>
                <c:pt idx="6">
                  <c:v>2045</c:v>
                </c:pt>
                <c:pt idx="7">
                  <c:v>2063</c:v>
                </c:pt>
                <c:pt idx="8">
                  <c:v>2079</c:v>
                </c:pt>
                <c:pt idx="9">
                  <c:v>2097</c:v>
                </c:pt>
                <c:pt idx="10">
                  <c:v>2115</c:v>
                </c:pt>
                <c:pt idx="11">
                  <c:v>2133</c:v>
                </c:pt>
                <c:pt idx="12">
                  <c:v>2147</c:v>
                </c:pt>
                <c:pt idx="13">
                  <c:v>2165</c:v>
                </c:pt>
                <c:pt idx="14">
                  <c:v>2182</c:v>
                </c:pt>
                <c:pt idx="15">
                  <c:v>2200</c:v>
                </c:pt>
                <c:pt idx="16">
                  <c:v>2217</c:v>
                </c:pt>
                <c:pt idx="17">
                  <c:v>2234</c:v>
                </c:pt>
                <c:pt idx="18">
                  <c:v>2250</c:v>
                </c:pt>
                <c:pt idx="19">
                  <c:v>2266</c:v>
                </c:pt>
                <c:pt idx="20">
                  <c:v>2280</c:v>
                </c:pt>
                <c:pt idx="21">
                  <c:v>2297</c:v>
                </c:pt>
                <c:pt idx="22">
                  <c:v>2313</c:v>
                </c:pt>
                <c:pt idx="23">
                  <c:v>2329</c:v>
                </c:pt>
                <c:pt idx="24">
                  <c:v>2340</c:v>
                </c:pt>
                <c:pt idx="25">
                  <c:v>2355</c:v>
                </c:pt>
                <c:pt idx="26">
                  <c:v>2369</c:v>
                </c:pt>
                <c:pt idx="27">
                  <c:v>2382</c:v>
                </c:pt>
                <c:pt idx="28">
                  <c:v>2395</c:v>
                </c:pt>
                <c:pt idx="29">
                  <c:v>2407</c:v>
                </c:pt>
                <c:pt idx="30">
                  <c:v>2417</c:v>
                </c:pt>
                <c:pt idx="31">
                  <c:v>2429</c:v>
                </c:pt>
                <c:pt idx="32">
                  <c:v>2442</c:v>
                </c:pt>
                <c:pt idx="33">
                  <c:v>2453</c:v>
                </c:pt>
                <c:pt idx="34">
                  <c:v>2465</c:v>
                </c:pt>
                <c:pt idx="35">
                  <c:v>2478</c:v>
                </c:pt>
                <c:pt idx="36">
                  <c:v>2487</c:v>
                </c:pt>
                <c:pt idx="37">
                  <c:v>2501</c:v>
                </c:pt>
                <c:pt idx="38">
                  <c:v>2515</c:v>
                </c:pt>
                <c:pt idx="39">
                  <c:v>2529</c:v>
                </c:pt>
                <c:pt idx="40">
                  <c:v>2543</c:v>
                </c:pt>
                <c:pt idx="41">
                  <c:v>2557</c:v>
                </c:pt>
                <c:pt idx="42">
                  <c:v>2571</c:v>
                </c:pt>
                <c:pt idx="43">
                  <c:v>2584</c:v>
                </c:pt>
                <c:pt idx="44">
                  <c:v>2596</c:v>
                </c:pt>
                <c:pt idx="45">
                  <c:v>2609</c:v>
                </c:pt>
                <c:pt idx="46">
                  <c:v>2623</c:v>
                </c:pt>
                <c:pt idx="47">
                  <c:v>2636</c:v>
                </c:pt>
                <c:pt idx="48">
                  <c:v>2647</c:v>
                </c:pt>
                <c:pt idx="49">
                  <c:v>2658</c:v>
                </c:pt>
                <c:pt idx="50">
                  <c:v>2671</c:v>
                </c:pt>
                <c:pt idx="51">
                  <c:v>2684</c:v>
                </c:pt>
                <c:pt idx="52">
                  <c:v>2694</c:v>
                </c:pt>
                <c:pt idx="53">
                  <c:v>2705</c:v>
                </c:pt>
                <c:pt idx="54">
                  <c:v>2718</c:v>
                </c:pt>
                <c:pt idx="55">
                  <c:v>2731</c:v>
                </c:pt>
                <c:pt idx="56">
                  <c:v>2740</c:v>
                </c:pt>
                <c:pt idx="57">
                  <c:v>2750</c:v>
                </c:pt>
                <c:pt idx="58">
                  <c:v>2759</c:v>
                </c:pt>
                <c:pt idx="59">
                  <c:v>2770</c:v>
                </c:pt>
                <c:pt idx="60">
                  <c:v>2781</c:v>
                </c:pt>
                <c:pt idx="61">
                  <c:v>2791</c:v>
                </c:pt>
                <c:pt idx="62">
                  <c:v>2800</c:v>
                </c:pt>
                <c:pt idx="63">
                  <c:v>2810</c:v>
                </c:pt>
                <c:pt idx="64">
                  <c:v>2815</c:v>
                </c:pt>
                <c:pt idx="65">
                  <c:v>2824</c:v>
                </c:pt>
                <c:pt idx="66">
                  <c:v>2831</c:v>
                </c:pt>
                <c:pt idx="67">
                  <c:v>2840</c:v>
                </c:pt>
                <c:pt idx="68">
                  <c:v>2850</c:v>
                </c:pt>
                <c:pt idx="69">
                  <c:v>2858</c:v>
                </c:pt>
                <c:pt idx="70">
                  <c:v>2866</c:v>
                </c:pt>
                <c:pt idx="71">
                  <c:v>2874</c:v>
                </c:pt>
                <c:pt idx="72">
                  <c:v>2882</c:v>
                </c:pt>
                <c:pt idx="73">
                  <c:v>2887</c:v>
                </c:pt>
                <c:pt idx="74">
                  <c:v>2891</c:v>
                </c:pt>
                <c:pt idx="75">
                  <c:v>2896</c:v>
                </c:pt>
                <c:pt idx="76">
                  <c:v>2898</c:v>
                </c:pt>
                <c:pt idx="77">
                  <c:v>2901</c:v>
                </c:pt>
                <c:pt idx="78">
                  <c:v>2903</c:v>
                </c:pt>
                <c:pt idx="79">
                  <c:v>2907</c:v>
                </c:pt>
                <c:pt idx="80">
                  <c:v>2909</c:v>
                </c:pt>
                <c:pt idx="81">
                  <c:v>2911</c:v>
                </c:pt>
                <c:pt idx="82">
                  <c:v>2915</c:v>
                </c:pt>
                <c:pt idx="83">
                  <c:v>2918</c:v>
                </c:pt>
                <c:pt idx="84">
                  <c:v>2921</c:v>
                </c:pt>
                <c:pt idx="85">
                  <c:v>2924</c:v>
                </c:pt>
                <c:pt idx="86">
                  <c:v>2927</c:v>
                </c:pt>
                <c:pt idx="87">
                  <c:v>2931</c:v>
                </c:pt>
                <c:pt idx="88">
                  <c:v>2934</c:v>
                </c:pt>
                <c:pt idx="89">
                  <c:v>2938</c:v>
                </c:pt>
                <c:pt idx="90">
                  <c:v>2941</c:v>
                </c:pt>
                <c:pt idx="91">
                  <c:v>2945</c:v>
                </c:pt>
                <c:pt idx="92">
                  <c:v>2947</c:v>
                </c:pt>
                <c:pt idx="93">
                  <c:v>2949</c:v>
                </c:pt>
                <c:pt idx="94">
                  <c:v>2952</c:v>
                </c:pt>
                <c:pt idx="95">
                  <c:v>2956</c:v>
                </c:pt>
                <c:pt idx="96">
                  <c:v>2958</c:v>
                </c:pt>
                <c:pt idx="97">
                  <c:v>2961</c:v>
                </c:pt>
                <c:pt idx="98">
                  <c:v>2965</c:v>
                </c:pt>
                <c:pt idx="99">
                  <c:v>2969</c:v>
                </c:pt>
                <c:pt idx="100">
                  <c:v>2971</c:v>
                </c:pt>
                <c:pt idx="101">
                  <c:v>2974</c:v>
                </c:pt>
                <c:pt idx="102">
                  <c:v>2978</c:v>
                </c:pt>
                <c:pt idx="103">
                  <c:v>2981</c:v>
                </c:pt>
                <c:pt idx="104">
                  <c:v>2983</c:v>
                </c:pt>
                <c:pt idx="105">
                  <c:v>2986</c:v>
                </c:pt>
                <c:pt idx="106">
                  <c:v>2990</c:v>
                </c:pt>
                <c:pt idx="107">
                  <c:v>2993</c:v>
                </c:pt>
                <c:pt idx="108">
                  <c:v>2995</c:v>
                </c:pt>
                <c:pt idx="109">
                  <c:v>2999</c:v>
                </c:pt>
                <c:pt idx="110">
                  <c:v>3003</c:v>
                </c:pt>
                <c:pt idx="111">
                  <c:v>3006</c:v>
                </c:pt>
                <c:pt idx="112">
                  <c:v>3008</c:v>
                </c:pt>
                <c:pt idx="113">
                  <c:v>3010</c:v>
                </c:pt>
                <c:pt idx="114">
                  <c:v>3013</c:v>
                </c:pt>
                <c:pt idx="115">
                  <c:v>3017</c:v>
                </c:pt>
                <c:pt idx="116">
                  <c:v>3019</c:v>
                </c:pt>
                <c:pt idx="117">
                  <c:v>3021</c:v>
                </c:pt>
                <c:pt idx="118">
                  <c:v>3024</c:v>
                </c:pt>
                <c:pt idx="119">
                  <c:v>3027</c:v>
                </c:pt>
                <c:pt idx="120">
                  <c:v>3031</c:v>
                </c:pt>
                <c:pt idx="121">
                  <c:v>3033</c:v>
                </c:pt>
                <c:pt idx="122">
                  <c:v>3036</c:v>
                </c:pt>
                <c:pt idx="123">
                  <c:v>3039</c:v>
                </c:pt>
                <c:pt idx="124">
                  <c:v>3042</c:v>
                </c:pt>
              </c:numCache>
            </c:numRef>
          </c:val>
          <c:smooth val="0"/>
        </c:ser>
        <c:ser>
          <c:idx val="13"/>
          <c:order val="13"/>
          <c:tx>
            <c:strRef>
              <c:f>'【非表示】給料表カーブG'!$P$5</c:f>
              <c:strCache>
                <c:ptCount val="1"/>
                <c:pt idx="0">
                  <c:v>国3級</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非表示】給料表カーブG'!$P$6:$P$157</c:f>
              <c:numCache>
                <c:formatCode>General</c:formatCode>
                <c:ptCount val="152"/>
                <c:pt idx="0">
                  <c:v>2300</c:v>
                </c:pt>
                <c:pt idx="1">
                  <c:v>2316</c:v>
                </c:pt>
                <c:pt idx="2">
                  <c:v>2331</c:v>
                </c:pt>
                <c:pt idx="3">
                  <c:v>2347</c:v>
                </c:pt>
                <c:pt idx="4">
                  <c:v>2361</c:v>
                </c:pt>
                <c:pt idx="5">
                  <c:v>2378</c:v>
                </c:pt>
                <c:pt idx="6">
                  <c:v>2393</c:v>
                </c:pt>
                <c:pt idx="7">
                  <c:v>2409</c:v>
                </c:pt>
                <c:pt idx="8">
                  <c:v>2421</c:v>
                </c:pt>
                <c:pt idx="9">
                  <c:v>2436</c:v>
                </c:pt>
                <c:pt idx="10">
                  <c:v>2452</c:v>
                </c:pt>
                <c:pt idx="11">
                  <c:v>2466</c:v>
                </c:pt>
                <c:pt idx="12">
                  <c:v>2481</c:v>
                </c:pt>
                <c:pt idx="13">
                  <c:v>2496</c:v>
                </c:pt>
                <c:pt idx="14">
                  <c:v>2509</c:v>
                </c:pt>
                <c:pt idx="15">
                  <c:v>2523</c:v>
                </c:pt>
                <c:pt idx="16">
                  <c:v>2538</c:v>
                </c:pt>
                <c:pt idx="17">
                  <c:v>2554</c:v>
                </c:pt>
                <c:pt idx="18">
                  <c:v>2571</c:v>
                </c:pt>
                <c:pt idx="19">
                  <c:v>2589</c:v>
                </c:pt>
                <c:pt idx="20">
                  <c:v>2605</c:v>
                </c:pt>
                <c:pt idx="21">
                  <c:v>2623</c:v>
                </c:pt>
                <c:pt idx="22">
                  <c:v>2640</c:v>
                </c:pt>
                <c:pt idx="23">
                  <c:v>2657</c:v>
                </c:pt>
                <c:pt idx="24">
                  <c:v>2676</c:v>
                </c:pt>
                <c:pt idx="25">
                  <c:v>2695</c:v>
                </c:pt>
                <c:pt idx="26">
                  <c:v>2713</c:v>
                </c:pt>
                <c:pt idx="27">
                  <c:v>2731</c:v>
                </c:pt>
                <c:pt idx="28">
                  <c:v>2748</c:v>
                </c:pt>
                <c:pt idx="29">
                  <c:v>2767</c:v>
                </c:pt>
                <c:pt idx="30">
                  <c:v>2786</c:v>
                </c:pt>
                <c:pt idx="31">
                  <c:v>2803</c:v>
                </c:pt>
                <c:pt idx="32">
                  <c:v>2818</c:v>
                </c:pt>
                <c:pt idx="33">
                  <c:v>2837</c:v>
                </c:pt>
                <c:pt idx="34">
                  <c:v>2855</c:v>
                </c:pt>
                <c:pt idx="35">
                  <c:v>2874</c:v>
                </c:pt>
                <c:pt idx="36">
                  <c:v>2890</c:v>
                </c:pt>
                <c:pt idx="37">
                  <c:v>2907</c:v>
                </c:pt>
                <c:pt idx="38">
                  <c:v>2925</c:v>
                </c:pt>
                <c:pt idx="39">
                  <c:v>2943</c:v>
                </c:pt>
                <c:pt idx="40">
                  <c:v>2958</c:v>
                </c:pt>
                <c:pt idx="41">
                  <c:v>2975</c:v>
                </c:pt>
                <c:pt idx="42">
                  <c:v>2990</c:v>
                </c:pt>
                <c:pt idx="43">
                  <c:v>3006</c:v>
                </c:pt>
                <c:pt idx="44">
                  <c:v>3022</c:v>
                </c:pt>
                <c:pt idx="45">
                  <c:v>3039</c:v>
                </c:pt>
                <c:pt idx="46">
                  <c:v>3055</c:v>
                </c:pt>
                <c:pt idx="47">
                  <c:v>3072</c:v>
                </c:pt>
                <c:pt idx="48">
                  <c:v>3081</c:v>
                </c:pt>
                <c:pt idx="49">
                  <c:v>3096</c:v>
                </c:pt>
                <c:pt idx="50">
                  <c:v>3111</c:v>
                </c:pt>
                <c:pt idx="51">
                  <c:v>3127</c:v>
                </c:pt>
                <c:pt idx="52">
                  <c:v>3143</c:v>
                </c:pt>
                <c:pt idx="53">
                  <c:v>3159</c:v>
                </c:pt>
                <c:pt idx="54">
                  <c:v>3175</c:v>
                </c:pt>
                <c:pt idx="55">
                  <c:v>3190</c:v>
                </c:pt>
                <c:pt idx="56">
                  <c:v>3205</c:v>
                </c:pt>
                <c:pt idx="57">
                  <c:v>3217</c:v>
                </c:pt>
                <c:pt idx="58">
                  <c:v>3229</c:v>
                </c:pt>
                <c:pt idx="59">
                  <c:v>3241</c:v>
                </c:pt>
                <c:pt idx="60">
                  <c:v>3248</c:v>
                </c:pt>
                <c:pt idx="61">
                  <c:v>3257</c:v>
                </c:pt>
                <c:pt idx="62">
                  <c:v>3265</c:v>
                </c:pt>
                <c:pt idx="63">
                  <c:v>3273</c:v>
                </c:pt>
                <c:pt idx="64">
                  <c:v>3282</c:v>
                </c:pt>
                <c:pt idx="65">
                  <c:v>3286</c:v>
                </c:pt>
                <c:pt idx="66">
                  <c:v>3293</c:v>
                </c:pt>
                <c:pt idx="67">
                  <c:v>3301</c:v>
                </c:pt>
                <c:pt idx="68">
                  <c:v>3309</c:v>
                </c:pt>
                <c:pt idx="69">
                  <c:v>3316</c:v>
                </c:pt>
                <c:pt idx="70">
                  <c:v>3323</c:v>
                </c:pt>
                <c:pt idx="71">
                  <c:v>3330</c:v>
                </c:pt>
                <c:pt idx="72">
                  <c:v>3335</c:v>
                </c:pt>
                <c:pt idx="73">
                  <c:v>3341</c:v>
                </c:pt>
                <c:pt idx="74">
                  <c:v>3346</c:v>
                </c:pt>
                <c:pt idx="75">
                  <c:v>3352</c:v>
                </c:pt>
                <c:pt idx="76">
                  <c:v>3355</c:v>
                </c:pt>
                <c:pt idx="77">
                  <c:v>3360</c:v>
                </c:pt>
                <c:pt idx="78">
                  <c:v>3364</c:v>
                </c:pt>
                <c:pt idx="79">
                  <c:v>3369</c:v>
                </c:pt>
                <c:pt idx="80">
                  <c:v>3373</c:v>
                </c:pt>
                <c:pt idx="81">
                  <c:v>3378</c:v>
                </c:pt>
                <c:pt idx="82">
                  <c:v>3383</c:v>
                </c:pt>
                <c:pt idx="83">
                  <c:v>3388</c:v>
                </c:pt>
                <c:pt idx="84">
                  <c:v>3391</c:v>
                </c:pt>
                <c:pt idx="85">
                  <c:v>3395</c:v>
                </c:pt>
                <c:pt idx="86">
                  <c:v>3400</c:v>
                </c:pt>
                <c:pt idx="87">
                  <c:v>3404</c:v>
                </c:pt>
                <c:pt idx="88">
                  <c:v>3407</c:v>
                </c:pt>
                <c:pt idx="89">
                  <c:v>3411</c:v>
                </c:pt>
                <c:pt idx="90">
                  <c:v>3416</c:v>
                </c:pt>
                <c:pt idx="91">
                  <c:v>3420</c:v>
                </c:pt>
                <c:pt idx="92">
                  <c:v>3422</c:v>
                </c:pt>
                <c:pt idx="93">
                  <c:v>3426</c:v>
                </c:pt>
                <c:pt idx="94">
                  <c:v>3431</c:v>
                </c:pt>
                <c:pt idx="95">
                  <c:v>3435</c:v>
                </c:pt>
                <c:pt idx="96">
                  <c:v>3437</c:v>
                </c:pt>
                <c:pt idx="97">
                  <c:v>3441</c:v>
                </c:pt>
                <c:pt idx="98">
                  <c:v>3445</c:v>
                </c:pt>
                <c:pt idx="99">
                  <c:v>3448</c:v>
                </c:pt>
                <c:pt idx="100">
                  <c:v>3451</c:v>
                </c:pt>
                <c:pt idx="101">
                  <c:v>3455</c:v>
                </c:pt>
                <c:pt idx="102">
                  <c:v>3459</c:v>
                </c:pt>
                <c:pt idx="103">
                  <c:v>3463</c:v>
                </c:pt>
                <c:pt idx="104">
                  <c:v>3468</c:v>
                </c:pt>
                <c:pt idx="105">
                  <c:v>3472</c:v>
                </c:pt>
                <c:pt idx="106">
                  <c:v>3476</c:v>
                </c:pt>
                <c:pt idx="107">
                  <c:v>3480</c:v>
                </c:pt>
                <c:pt idx="108">
                  <c:v>3485</c:v>
                </c:pt>
                <c:pt idx="109">
                  <c:v>3489</c:v>
                </c:pt>
                <c:pt idx="110">
                  <c:v>3492</c:v>
                </c:pt>
                <c:pt idx="111">
                  <c:v>3495</c:v>
                </c:pt>
                <c:pt idx="112">
                  <c:v>3500</c:v>
                </c:pt>
              </c:numCache>
            </c:numRef>
          </c:val>
          <c:smooth val="0"/>
        </c:ser>
        <c:ser>
          <c:idx val="14"/>
          <c:order val="14"/>
          <c:tx>
            <c:strRef>
              <c:f>'【非表示】給料表カーブG'!$Q$5</c:f>
              <c:strCache>
                <c:ptCount val="1"/>
                <c:pt idx="0">
                  <c:v>国4級</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非表示】給料表カーブG'!$Q$6:$Q$157</c:f>
              <c:numCache>
                <c:formatCode>General</c:formatCode>
                <c:ptCount val="152"/>
                <c:pt idx="0">
                  <c:v>2630</c:v>
                </c:pt>
                <c:pt idx="1">
                  <c:v>2649</c:v>
                </c:pt>
                <c:pt idx="2">
                  <c:v>2667</c:v>
                </c:pt>
                <c:pt idx="3">
                  <c:v>2688</c:v>
                </c:pt>
                <c:pt idx="4">
                  <c:v>2705</c:v>
                </c:pt>
                <c:pt idx="5">
                  <c:v>2724</c:v>
                </c:pt>
                <c:pt idx="6">
                  <c:v>2743</c:v>
                </c:pt>
                <c:pt idx="7">
                  <c:v>2764</c:v>
                </c:pt>
                <c:pt idx="8">
                  <c:v>2784</c:v>
                </c:pt>
                <c:pt idx="9">
                  <c:v>2804</c:v>
                </c:pt>
                <c:pt idx="10">
                  <c:v>2825</c:v>
                </c:pt>
                <c:pt idx="11">
                  <c:v>2845</c:v>
                </c:pt>
                <c:pt idx="12">
                  <c:v>2865</c:v>
                </c:pt>
                <c:pt idx="13">
                  <c:v>2886</c:v>
                </c:pt>
                <c:pt idx="14">
                  <c:v>2906</c:v>
                </c:pt>
                <c:pt idx="15">
                  <c:v>2926</c:v>
                </c:pt>
                <c:pt idx="16">
                  <c:v>2944</c:v>
                </c:pt>
                <c:pt idx="17">
                  <c:v>2964</c:v>
                </c:pt>
                <c:pt idx="18">
                  <c:v>2985</c:v>
                </c:pt>
                <c:pt idx="19">
                  <c:v>3005</c:v>
                </c:pt>
                <c:pt idx="20">
                  <c:v>3024</c:v>
                </c:pt>
                <c:pt idx="21">
                  <c:v>3045</c:v>
                </c:pt>
                <c:pt idx="22">
                  <c:v>3065</c:v>
                </c:pt>
                <c:pt idx="23">
                  <c:v>3086</c:v>
                </c:pt>
                <c:pt idx="24">
                  <c:v>3103</c:v>
                </c:pt>
                <c:pt idx="25">
                  <c:v>3124</c:v>
                </c:pt>
                <c:pt idx="26">
                  <c:v>3144</c:v>
                </c:pt>
                <c:pt idx="27">
                  <c:v>3164</c:v>
                </c:pt>
                <c:pt idx="28">
                  <c:v>3181</c:v>
                </c:pt>
                <c:pt idx="29">
                  <c:v>3201</c:v>
                </c:pt>
                <c:pt idx="30">
                  <c:v>3222</c:v>
                </c:pt>
                <c:pt idx="31">
                  <c:v>3243</c:v>
                </c:pt>
                <c:pt idx="32">
                  <c:v>3255</c:v>
                </c:pt>
                <c:pt idx="33">
                  <c:v>3275</c:v>
                </c:pt>
                <c:pt idx="34">
                  <c:v>3294</c:v>
                </c:pt>
                <c:pt idx="35">
                  <c:v>3315</c:v>
                </c:pt>
                <c:pt idx="36">
                  <c:v>3334</c:v>
                </c:pt>
                <c:pt idx="37">
                  <c:v>3353</c:v>
                </c:pt>
                <c:pt idx="38">
                  <c:v>3373</c:v>
                </c:pt>
                <c:pt idx="39">
                  <c:v>3392</c:v>
                </c:pt>
                <c:pt idx="40">
                  <c:v>3411</c:v>
                </c:pt>
                <c:pt idx="41">
                  <c:v>3430</c:v>
                </c:pt>
                <c:pt idx="42">
                  <c:v>3448</c:v>
                </c:pt>
                <c:pt idx="43">
                  <c:v>3467</c:v>
                </c:pt>
                <c:pt idx="44">
                  <c:v>3482</c:v>
                </c:pt>
                <c:pt idx="45">
                  <c:v>3496</c:v>
                </c:pt>
                <c:pt idx="46">
                  <c:v>3511</c:v>
                </c:pt>
                <c:pt idx="47">
                  <c:v>3526</c:v>
                </c:pt>
                <c:pt idx="48">
                  <c:v>3542</c:v>
                </c:pt>
                <c:pt idx="49">
                  <c:v>3550</c:v>
                </c:pt>
                <c:pt idx="50">
                  <c:v>3562</c:v>
                </c:pt>
                <c:pt idx="51">
                  <c:v>3572</c:v>
                </c:pt>
                <c:pt idx="52">
                  <c:v>3581</c:v>
                </c:pt>
                <c:pt idx="53">
                  <c:v>3592</c:v>
                </c:pt>
                <c:pt idx="54">
                  <c:v>3601</c:v>
                </c:pt>
                <c:pt idx="55">
                  <c:v>3612</c:v>
                </c:pt>
                <c:pt idx="56">
                  <c:v>3621</c:v>
                </c:pt>
                <c:pt idx="57">
                  <c:v>3628</c:v>
                </c:pt>
                <c:pt idx="58">
                  <c:v>3635</c:v>
                </c:pt>
                <c:pt idx="59">
                  <c:v>3642</c:v>
                </c:pt>
                <c:pt idx="60">
                  <c:v>3646</c:v>
                </c:pt>
                <c:pt idx="61">
                  <c:v>3652</c:v>
                </c:pt>
                <c:pt idx="62">
                  <c:v>3659</c:v>
                </c:pt>
                <c:pt idx="63">
                  <c:v>3666</c:v>
                </c:pt>
                <c:pt idx="64">
                  <c:v>3669</c:v>
                </c:pt>
                <c:pt idx="65">
                  <c:v>3676</c:v>
                </c:pt>
                <c:pt idx="66">
                  <c:v>3683</c:v>
                </c:pt>
                <c:pt idx="67">
                  <c:v>3690</c:v>
                </c:pt>
                <c:pt idx="68">
                  <c:v>3693</c:v>
                </c:pt>
                <c:pt idx="69">
                  <c:v>3699</c:v>
                </c:pt>
                <c:pt idx="70">
                  <c:v>3706</c:v>
                </c:pt>
                <c:pt idx="71">
                  <c:v>3712</c:v>
                </c:pt>
                <c:pt idx="72">
                  <c:v>3715</c:v>
                </c:pt>
                <c:pt idx="73">
                  <c:v>3721</c:v>
                </c:pt>
                <c:pt idx="74">
                  <c:v>3728</c:v>
                </c:pt>
                <c:pt idx="75">
                  <c:v>3734</c:v>
                </c:pt>
                <c:pt idx="76">
                  <c:v>3738</c:v>
                </c:pt>
                <c:pt idx="77">
                  <c:v>3743</c:v>
                </c:pt>
                <c:pt idx="78">
                  <c:v>3749</c:v>
                </c:pt>
                <c:pt idx="79">
                  <c:v>3754</c:v>
                </c:pt>
                <c:pt idx="80">
                  <c:v>3759</c:v>
                </c:pt>
                <c:pt idx="81">
                  <c:v>3765</c:v>
                </c:pt>
                <c:pt idx="82">
                  <c:v>3770</c:v>
                </c:pt>
                <c:pt idx="83">
                  <c:v>3773</c:v>
                </c:pt>
                <c:pt idx="84">
                  <c:v>3777</c:v>
                </c:pt>
                <c:pt idx="85">
                  <c:v>3782</c:v>
                </c:pt>
                <c:pt idx="86">
                  <c:v>3786</c:v>
                </c:pt>
                <c:pt idx="87">
                  <c:v>3790</c:v>
                </c:pt>
                <c:pt idx="88">
                  <c:v>3794</c:v>
                </c:pt>
                <c:pt idx="89">
                  <c:v>3799</c:v>
                </c:pt>
                <c:pt idx="90">
                  <c:v>3803</c:v>
                </c:pt>
                <c:pt idx="91">
                  <c:v>3807</c:v>
                </c:pt>
                <c:pt idx="92">
                  <c:v>3810</c:v>
                </c:pt>
              </c:numCache>
            </c:numRef>
          </c:val>
          <c:smooth val="0"/>
        </c:ser>
        <c:ser>
          <c:idx val="15"/>
          <c:order val="15"/>
          <c:tx>
            <c:strRef>
              <c:f>'【非表示】給料表カーブG'!$R$5</c:f>
              <c:strCache>
                <c:ptCount val="1"/>
                <c:pt idx="0">
                  <c:v>国5級</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非表示】給料表カーブG'!$R$6:$R$157</c:f>
              <c:numCache>
                <c:formatCode>General</c:formatCode>
                <c:ptCount val="152"/>
                <c:pt idx="0">
                  <c:v>2889</c:v>
                </c:pt>
                <c:pt idx="1">
                  <c:v>2911</c:v>
                </c:pt>
                <c:pt idx="2">
                  <c:v>2934</c:v>
                </c:pt>
                <c:pt idx="3">
                  <c:v>2955</c:v>
                </c:pt>
                <c:pt idx="4">
                  <c:v>2974</c:v>
                </c:pt>
                <c:pt idx="5">
                  <c:v>2997</c:v>
                </c:pt>
                <c:pt idx="6">
                  <c:v>3020</c:v>
                </c:pt>
                <c:pt idx="7">
                  <c:v>3042</c:v>
                </c:pt>
                <c:pt idx="8">
                  <c:v>3061</c:v>
                </c:pt>
                <c:pt idx="9">
                  <c:v>3084</c:v>
                </c:pt>
                <c:pt idx="10">
                  <c:v>3106</c:v>
                </c:pt>
                <c:pt idx="11">
                  <c:v>3129</c:v>
                </c:pt>
                <c:pt idx="12">
                  <c:v>3150</c:v>
                </c:pt>
                <c:pt idx="13">
                  <c:v>3171</c:v>
                </c:pt>
                <c:pt idx="14">
                  <c:v>3193</c:v>
                </c:pt>
                <c:pt idx="15">
                  <c:v>3214</c:v>
                </c:pt>
                <c:pt idx="16">
                  <c:v>3233</c:v>
                </c:pt>
                <c:pt idx="17">
                  <c:v>3253</c:v>
                </c:pt>
                <c:pt idx="18">
                  <c:v>3273</c:v>
                </c:pt>
                <c:pt idx="19">
                  <c:v>3293</c:v>
                </c:pt>
                <c:pt idx="20">
                  <c:v>3310</c:v>
                </c:pt>
                <c:pt idx="21">
                  <c:v>3331</c:v>
                </c:pt>
                <c:pt idx="22">
                  <c:v>3351</c:v>
                </c:pt>
                <c:pt idx="23">
                  <c:v>3372</c:v>
                </c:pt>
                <c:pt idx="24">
                  <c:v>3386</c:v>
                </c:pt>
                <c:pt idx="25">
                  <c:v>3405</c:v>
                </c:pt>
                <c:pt idx="26">
                  <c:v>3424</c:v>
                </c:pt>
                <c:pt idx="27">
                  <c:v>3443</c:v>
                </c:pt>
                <c:pt idx="28">
                  <c:v>3459</c:v>
                </c:pt>
                <c:pt idx="29">
                  <c:v>3478</c:v>
                </c:pt>
                <c:pt idx="30">
                  <c:v>3497</c:v>
                </c:pt>
                <c:pt idx="31">
                  <c:v>3515</c:v>
                </c:pt>
                <c:pt idx="32">
                  <c:v>3534</c:v>
                </c:pt>
                <c:pt idx="33">
                  <c:v>3552</c:v>
                </c:pt>
                <c:pt idx="34">
                  <c:v>3570</c:v>
                </c:pt>
                <c:pt idx="35">
                  <c:v>3587</c:v>
                </c:pt>
                <c:pt idx="36">
                  <c:v>3601</c:v>
                </c:pt>
                <c:pt idx="37">
                  <c:v>3614</c:v>
                </c:pt>
                <c:pt idx="38">
                  <c:v>3628</c:v>
                </c:pt>
                <c:pt idx="39">
                  <c:v>3642</c:v>
                </c:pt>
                <c:pt idx="40">
                  <c:v>3655</c:v>
                </c:pt>
                <c:pt idx="41">
                  <c:v>3664</c:v>
                </c:pt>
                <c:pt idx="42">
                  <c:v>3675</c:v>
                </c:pt>
                <c:pt idx="43">
                  <c:v>3686</c:v>
                </c:pt>
                <c:pt idx="44">
                  <c:v>3694</c:v>
                </c:pt>
                <c:pt idx="45">
                  <c:v>3703</c:v>
                </c:pt>
                <c:pt idx="46">
                  <c:v>3712</c:v>
                </c:pt>
                <c:pt idx="47">
                  <c:v>3721</c:v>
                </c:pt>
                <c:pt idx="48">
                  <c:v>3730</c:v>
                </c:pt>
                <c:pt idx="49">
                  <c:v>3738</c:v>
                </c:pt>
                <c:pt idx="50">
                  <c:v>3746</c:v>
                </c:pt>
                <c:pt idx="51">
                  <c:v>3754</c:v>
                </c:pt>
                <c:pt idx="52">
                  <c:v>3761</c:v>
                </c:pt>
                <c:pt idx="53">
                  <c:v>3768</c:v>
                </c:pt>
                <c:pt idx="54">
                  <c:v>3775</c:v>
                </c:pt>
                <c:pt idx="55">
                  <c:v>3782</c:v>
                </c:pt>
                <c:pt idx="56">
                  <c:v>3787</c:v>
                </c:pt>
                <c:pt idx="57">
                  <c:v>3793</c:v>
                </c:pt>
                <c:pt idx="58">
                  <c:v>3799</c:v>
                </c:pt>
                <c:pt idx="59">
                  <c:v>3806</c:v>
                </c:pt>
                <c:pt idx="60">
                  <c:v>3810</c:v>
                </c:pt>
                <c:pt idx="61">
                  <c:v>3817</c:v>
                </c:pt>
                <c:pt idx="62">
                  <c:v>3823</c:v>
                </c:pt>
                <c:pt idx="63">
                  <c:v>3829</c:v>
                </c:pt>
                <c:pt idx="64">
                  <c:v>3833</c:v>
                </c:pt>
                <c:pt idx="65">
                  <c:v>3839</c:v>
                </c:pt>
                <c:pt idx="66">
                  <c:v>3845</c:v>
                </c:pt>
                <c:pt idx="67">
                  <c:v>3851</c:v>
                </c:pt>
                <c:pt idx="68">
                  <c:v>3855</c:v>
                </c:pt>
                <c:pt idx="69">
                  <c:v>3860</c:v>
                </c:pt>
                <c:pt idx="70">
                  <c:v>3865</c:v>
                </c:pt>
                <c:pt idx="71">
                  <c:v>3871</c:v>
                </c:pt>
                <c:pt idx="72">
                  <c:v>3874</c:v>
                </c:pt>
                <c:pt idx="73">
                  <c:v>3878</c:v>
                </c:pt>
                <c:pt idx="74">
                  <c:v>3882</c:v>
                </c:pt>
                <c:pt idx="75">
                  <c:v>3886</c:v>
                </c:pt>
                <c:pt idx="76">
                  <c:v>3889</c:v>
                </c:pt>
                <c:pt idx="77">
                  <c:v>3892</c:v>
                </c:pt>
                <c:pt idx="78">
                  <c:v>3895</c:v>
                </c:pt>
                <c:pt idx="79">
                  <c:v>3898</c:v>
                </c:pt>
                <c:pt idx="80">
                  <c:v>3900</c:v>
                </c:pt>
                <c:pt idx="81">
                  <c:v>3903</c:v>
                </c:pt>
                <c:pt idx="82">
                  <c:v>3906</c:v>
                </c:pt>
                <c:pt idx="83">
                  <c:v>3908</c:v>
                </c:pt>
                <c:pt idx="84">
                  <c:v>3910</c:v>
                </c:pt>
                <c:pt idx="85">
                  <c:v>3913</c:v>
                </c:pt>
                <c:pt idx="86">
                  <c:v>3916</c:v>
                </c:pt>
                <c:pt idx="87">
                  <c:v>3918</c:v>
                </c:pt>
                <c:pt idx="88">
                  <c:v>3920</c:v>
                </c:pt>
                <c:pt idx="89">
                  <c:v>3923</c:v>
                </c:pt>
                <c:pt idx="90">
                  <c:v>3926</c:v>
                </c:pt>
                <c:pt idx="91">
                  <c:v>3928</c:v>
                </c:pt>
                <c:pt idx="92">
                  <c:v>3930</c:v>
                </c:pt>
              </c:numCache>
            </c:numRef>
          </c:val>
          <c:smooth val="0"/>
        </c:ser>
        <c:ser>
          <c:idx val="16"/>
          <c:order val="16"/>
          <c:tx>
            <c:strRef>
              <c:f>'【非表示】給料表カーブG'!$S$5</c:f>
              <c:strCache>
                <c:ptCount val="1"/>
                <c:pt idx="0">
                  <c:v>国6級</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非表示】給料表カーブG'!$S$6:$S$157</c:f>
              <c:numCache>
                <c:formatCode>General</c:formatCode>
                <c:ptCount val="152"/>
                <c:pt idx="0">
                  <c:v>3192</c:v>
                </c:pt>
                <c:pt idx="1">
                  <c:v>3214</c:v>
                </c:pt>
                <c:pt idx="2">
                  <c:v>3237</c:v>
                </c:pt>
                <c:pt idx="3">
                  <c:v>3259</c:v>
                </c:pt>
                <c:pt idx="4">
                  <c:v>3281</c:v>
                </c:pt>
                <c:pt idx="5">
                  <c:v>3301</c:v>
                </c:pt>
                <c:pt idx="6">
                  <c:v>3323</c:v>
                </c:pt>
                <c:pt idx="7">
                  <c:v>3345</c:v>
                </c:pt>
                <c:pt idx="8">
                  <c:v>3364</c:v>
                </c:pt>
                <c:pt idx="9">
                  <c:v>3386</c:v>
                </c:pt>
                <c:pt idx="10">
                  <c:v>3406</c:v>
                </c:pt>
                <c:pt idx="11">
                  <c:v>3428</c:v>
                </c:pt>
                <c:pt idx="12">
                  <c:v>3446</c:v>
                </c:pt>
                <c:pt idx="13">
                  <c:v>3466</c:v>
                </c:pt>
                <c:pt idx="14">
                  <c:v>3486</c:v>
                </c:pt>
                <c:pt idx="15">
                  <c:v>3506</c:v>
                </c:pt>
                <c:pt idx="16">
                  <c:v>3523</c:v>
                </c:pt>
                <c:pt idx="17">
                  <c:v>3543</c:v>
                </c:pt>
                <c:pt idx="18">
                  <c:v>3561</c:v>
                </c:pt>
                <c:pt idx="19">
                  <c:v>3580</c:v>
                </c:pt>
                <c:pt idx="20">
                  <c:v>3599</c:v>
                </c:pt>
                <c:pt idx="21">
                  <c:v>3618</c:v>
                </c:pt>
                <c:pt idx="22">
                  <c:v>3638</c:v>
                </c:pt>
                <c:pt idx="23">
                  <c:v>3657</c:v>
                </c:pt>
                <c:pt idx="24">
                  <c:v>3677</c:v>
                </c:pt>
                <c:pt idx="25">
                  <c:v>3696</c:v>
                </c:pt>
                <c:pt idx="26">
                  <c:v>3716</c:v>
                </c:pt>
                <c:pt idx="27">
                  <c:v>3736</c:v>
                </c:pt>
                <c:pt idx="28">
                  <c:v>3751</c:v>
                </c:pt>
                <c:pt idx="29">
                  <c:v>3769</c:v>
                </c:pt>
                <c:pt idx="30">
                  <c:v>3787</c:v>
                </c:pt>
                <c:pt idx="31">
                  <c:v>3803</c:v>
                </c:pt>
                <c:pt idx="32">
                  <c:v>3821</c:v>
                </c:pt>
                <c:pt idx="33">
                  <c:v>3835</c:v>
                </c:pt>
                <c:pt idx="34">
                  <c:v>3850</c:v>
                </c:pt>
                <c:pt idx="35">
                  <c:v>3866</c:v>
                </c:pt>
                <c:pt idx="36">
                  <c:v>3880</c:v>
                </c:pt>
                <c:pt idx="37">
                  <c:v>3892</c:v>
                </c:pt>
                <c:pt idx="38">
                  <c:v>3904</c:v>
                </c:pt>
                <c:pt idx="39">
                  <c:v>3915</c:v>
                </c:pt>
                <c:pt idx="40">
                  <c:v>3926</c:v>
                </c:pt>
                <c:pt idx="41">
                  <c:v>3938</c:v>
                </c:pt>
                <c:pt idx="42">
                  <c:v>3950</c:v>
                </c:pt>
                <c:pt idx="43">
                  <c:v>3961</c:v>
                </c:pt>
                <c:pt idx="44">
                  <c:v>3968</c:v>
                </c:pt>
                <c:pt idx="45">
                  <c:v>3975</c:v>
                </c:pt>
                <c:pt idx="46">
                  <c:v>3982</c:v>
                </c:pt>
                <c:pt idx="47">
                  <c:v>3989</c:v>
                </c:pt>
                <c:pt idx="48">
                  <c:v>3995</c:v>
                </c:pt>
                <c:pt idx="49">
                  <c:v>4001</c:v>
                </c:pt>
                <c:pt idx="50">
                  <c:v>4006</c:v>
                </c:pt>
                <c:pt idx="51">
                  <c:v>4010</c:v>
                </c:pt>
                <c:pt idx="52">
                  <c:v>4014</c:v>
                </c:pt>
                <c:pt idx="53">
                  <c:v>4017</c:v>
                </c:pt>
                <c:pt idx="54">
                  <c:v>4020</c:v>
                </c:pt>
                <c:pt idx="55">
                  <c:v>4023</c:v>
                </c:pt>
                <c:pt idx="56">
                  <c:v>4026</c:v>
                </c:pt>
                <c:pt idx="57">
                  <c:v>4029</c:v>
                </c:pt>
                <c:pt idx="58">
                  <c:v>4032</c:v>
                </c:pt>
                <c:pt idx="59">
                  <c:v>4035</c:v>
                </c:pt>
                <c:pt idx="60">
                  <c:v>4038</c:v>
                </c:pt>
                <c:pt idx="61">
                  <c:v>4041</c:v>
                </c:pt>
                <c:pt idx="62">
                  <c:v>4044</c:v>
                </c:pt>
                <c:pt idx="63">
                  <c:v>4047</c:v>
                </c:pt>
                <c:pt idx="64">
                  <c:v>4050</c:v>
                </c:pt>
                <c:pt idx="65">
                  <c:v>4053</c:v>
                </c:pt>
                <c:pt idx="66">
                  <c:v>4056</c:v>
                </c:pt>
                <c:pt idx="67">
                  <c:v>4059</c:v>
                </c:pt>
                <c:pt idx="68">
                  <c:v>4061</c:v>
                </c:pt>
                <c:pt idx="69">
                  <c:v>4064</c:v>
                </c:pt>
                <c:pt idx="70">
                  <c:v>4067</c:v>
                </c:pt>
                <c:pt idx="71">
                  <c:v>4070</c:v>
                </c:pt>
                <c:pt idx="72">
                  <c:v>4072</c:v>
                </c:pt>
                <c:pt idx="73">
                  <c:v>4075</c:v>
                </c:pt>
                <c:pt idx="74">
                  <c:v>4078</c:v>
                </c:pt>
                <c:pt idx="75">
                  <c:v>4080</c:v>
                </c:pt>
                <c:pt idx="76">
                  <c:v>4082</c:v>
                </c:pt>
                <c:pt idx="77">
                  <c:v>4085</c:v>
                </c:pt>
                <c:pt idx="78">
                  <c:v>4088</c:v>
                </c:pt>
                <c:pt idx="79">
                  <c:v>4090</c:v>
                </c:pt>
                <c:pt idx="80">
                  <c:v>4092</c:v>
                </c:pt>
                <c:pt idx="81">
                  <c:v>4095</c:v>
                </c:pt>
                <c:pt idx="82">
                  <c:v>4098</c:v>
                </c:pt>
                <c:pt idx="83">
                  <c:v>4100</c:v>
                </c:pt>
                <c:pt idx="84">
                  <c:v>4102</c:v>
                </c:pt>
              </c:numCache>
            </c:numRef>
          </c:val>
          <c:smooth val="0"/>
        </c:ser>
        <c:ser>
          <c:idx val="17"/>
          <c:order val="17"/>
          <c:tx>
            <c:strRef>
              <c:f>'【非表示】給料表カーブG'!$T$5</c:f>
              <c:strCache>
                <c:ptCount val="1"/>
                <c:pt idx="0">
                  <c:v>国7級</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非表示】給料表カーブG'!$T$6:$T$157</c:f>
              <c:numCache>
                <c:formatCode>General</c:formatCode>
                <c:ptCount val="152"/>
                <c:pt idx="0">
                  <c:v>3629</c:v>
                </c:pt>
                <c:pt idx="1">
                  <c:v>3655</c:v>
                </c:pt>
                <c:pt idx="2">
                  <c:v>3679</c:v>
                </c:pt>
                <c:pt idx="3">
                  <c:v>3705</c:v>
                </c:pt>
                <c:pt idx="4">
                  <c:v>3724</c:v>
                </c:pt>
                <c:pt idx="5">
                  <c:v>3749</c:v>
                </c:pt>
                <c:pt idx="6">
                  <c:v>3772</c:v>
                </c:pt>
                <c:pt idx="7">
                  <c:v>3797</c:v>
                </c:pt>
                <c:pt idx="8">
                  <c:v>3821</c:v>
                </c:pt>
                <c:pt idx="9">
                  <c:v>3848</c:v>
                </c:pt>
                <c:pt idx="10">
                  <c:v>3874</c:v>
                </c:pt>
                <c:pt idx="11">
                  <c:v>3901</c:v>
                </c:pt>
                <c:pt idx="12">
                  <c:v>3925</c:v>
                </c:pt>
                <c:pt idx="13">
                  <c:v>3948</c:v>
                </c:pt>
                <c:pt idx="14">
                  <c:v>3970</c:v>
                </c:pt>
                <c:pt idx="15">
                  <c:v>3994</c:v>
                </c:pt>
                <c:pt idx="16">
                  <c:v>4012</c:v>
                </c:pt>
                <c:pt idx="17">
                  <c:v>4032</c:v>
                </c:pt>
                <c:pt idx="18">
                  <c:v>4051</c:v>
                </c:pt>
                <c:pt idx="19">
                  <c:v>4069</c:v>
                </c:pt>
                <c:pt idx="20">
                  <c:v>4088</c:v>
                </c:pt>
                <c:pt idx="21">
                  <c:v>4106</c:v>
                </c:pt>
                <c:pt idx="22">
                  <c:v>4124</c:v>
                </c:pt>
                <c:pt idx="23">
                  <c:v>4143</c:v>
                </c:pt>
                <c:pt idx="24">
                  <c:v>4161</c:v>
                </c:pt>
                <c:pt idx="25">
                  <c:v>4176</c:v>
                </c:pt>
                <c:pt idx="26">
                  <c:v>4191</c:v>
                </c:pt>
                <c:pt idx="27">
                  <c:v>4207</c:v>
                </c:pt>
                <c:pt idx="28">
                  <c:v>4223</c:v>
                </c:pt>
                <c:pt idx="29">
                  <c:v>4236</c:v>
                </c:pt>
                <c:pt idx="30">
                  <c:v>4249</c:v>
                </c:pt>
                <c:pt idx="31">
                  <c:v>4261</c:v>
                </c:pt>
                <c:pt idx="32">
                  <c:v>4273</c:v>
                </c:pt>
                <c:pt idx="33">
                  <c:v>4286</c:v>
                </c:pt>
                <c:pt idx="34">
                  <c:v>4299</c:v>
                </c:pt>
                <c:pt idx="35">
                  <c:v>4311</c:v>
                </c:pt>
                <c:pt idx="36">
                  <c:v>4323</c:v>
                </c:pt>
                <c:pt idx="37">
                  <c:v>4331</c:v>
                </c:pt>
                <c:pt idx="38">
                  <c:v>4339</c:v>
                </c:pt>
                <c:pt idx="39">
                  <c:v>4347</c:v>
                </c:pt>
                <c:pt idx="40">
                  <c:v>4353</c:v>
                </c:pt>
                <c:pt idx="41">
                  <c:v>4360</c:v>
                </c:pt>
                <c:pt idx="42">
                  <c:v>4367</c:v>
                </c:pt>
                <c:pt idx="43">
                  <c:v>4374</c:v>
                </c:pt>
                <c:pt idx="44">
                  <c:v>4382</c:v>
                </c:pt>
                <c:pt idx="45">
                  <c:v>4390</c:v>
                </c:pt>
                <c:pt idx="46">
                  <c:v>4394</c:v>
                </c:pt>
                <c:pt idx="47">
                  <c:v>4401</c:v>
                </c:pt>
                <c:pt idx="48">
                  <c:v>4406</c:v>
                </c:pt>
                <c:pt idx="49">
                  <c:v>4410</c:v>
                </c:pt>
                <c:pt idx="50">
                  <c:v>4414</c:v>
                </c:pt>
                <c:pt idx="51">
                  <c:v>4418</c:v>
                </c:pt>
                <c:pt idx="52">
                  <c:v>4422</c:v>
                </c:pt>
                <c:pt idx="53">
                  <c:v>4426</c:v>
                </c:pt>
                <c:pt idx="54">
                  <c:v>4430</c:v>
                </c:pt>
                <c:pt idx="55">
                  <c:v>4433</c:v>
                </c:pt>
                <c:pt idx="56">
                  <c:v>4436</c:v>
                </c:pt>
                <c:pt idx="57">
                  <c:v>4440</c:v>
                </c:pt>
                <c:pt idx="58">
                  <c:v>4443</c:v>
                </c:pt>
                <c:pt idx="59">
                  <c:v>4446</c:v>
                </c:pt>
                <c:pt idx="60">
                  <c:v>4449</c:v>
                </c:pt>
              </c:numCache>
            </c:numRef>
          </c:val>
          <c:smooth val="0"/>
        </c:ser>
        <c:ser>
          <c:idx val="18"/>
          <c:order val="18"/>
          <c:tx>
            <c:strRef>
              <c:f>'【非表示】給料表カーブG'!$U$5</c:f>
              <c:strCache>
                <c:ptCount val="1"/>
                <c:pt idx="0">
                  <c:v>国8級</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非表示】給料表カーブG'!$U$6:$U$157</c:f>
              <c:numCache>
                <c:formatCode>General</c:formatCode>
                <c:ptCount val="152"/>
                <c:pt idx="0">
                  <c:v>4081</c:v>
                </c:pt>
                <c:pt idx="1">
                  <c:v>4105</c:v>
                </c:pt>
                <c:pt idx="2">
                  <c:v>4130</c:v>
                </c:pt>
                <c:pt idx="3">
                  <c:v>4154</c:v>
                </c:pt>
                <c:pt idx="4">
                  <c:v>4173</c:v>
                </c:pt>
                <c:pt idx="5">
                  <c:v>4196</c:v>
                </c:pt>
                <c:pt idx="6">
                  <c:v>4217</c:v>
                </c:pt>
                <c:pt idx="7">
                  <c:v>4239</c:v>
                </c:pt>
                <c:pt idx="8">
                  <c:v>4259</c:v>
                </c:pt>
                <c:pt idx="9">
                  <c:v>4280</c:v>
                </c:pt>
                <c:pt idx="10">
                  <c:v>4301</c:v>
                </c:pt>
                <c:pt idx="11">
                  <c:v>4322</c:v>
                </c:pt>
                <c:pt idx="12">
                  <c:v>4339</c:v>
                </c:pt>
                <c:pt idx="13">
                  <c:v>4357</c:v>
                </c:pt>
                <c:pt idx="14">
                  <c:v>4377</c:v>
                </c:pt>
                <c:pt idx="15">
                  <c:v>4397</c:v>
                </c:pt>
                <c:pt idx="16">
                  <c:v>4416</c:v>
                </c:pt>
                <c:pt idx="17">
                  <c:v>4434</c:v>
                </c:pt>
                <c:pt idx="18">
                  <c:v>4452</c:v>
                </c:pt>
                <c:pt idx="19">
                  <c:v>4469</c:v>
                </c:pt>
                <c:pt idx="20">
                  <c:v>4487</c:v>
                </c:pt>
                <c:pt idx="21">
                  <c:v>4502</c:v>
                </c:pt>
                <c:pt idx="22">
                  <c:v>4516</c:v>
                </c:pt>
                <c:pt idx="23">
                  <c:v>4531</c:v>
                </c:pt>
                <c:pt idx="24">
                  <c:v>4545</c:v>
                </c:pt>
                <c:pt idx="25">
                  <c:v>4558</c:v>
                </c:pt>
                <c:pt idx="26">
                  <c:v>4571</c:v>
                </c:pt>
                <c:pt idx="27">
                  <c:v>4583</c:v>
                </c:pt>
                <c:pt idx="28">
                  <c:v>4593</c:v>
                </c:pt>
                <c:pt idx="29">
                  <c:v>4600</c:v>
                </c:pt>
                <c:pt idx="30">
                  <c:v>4608</c:v>
                </c:pt>
                <c:pt idx="31">
                  <c:v>4615</c:v>
                </c:pt>
                <c:pt idx="32">
                  <c:v>4622</c:v>
                </c:pt>
                <c:pt idx="33">
                  <c:v>4630</c:v>
                </c:pt>
                <c:pt idx="34">
                  <c:v>4637</c:v>
                </c:pt>
                <c:pt idx="35">
                  <c:v>4643</c:v>
                </c:pt>
                <c:pt idx="36">
                  <c:v>4648</c:v>
                </c:pt>
                <c:pt idx="37">
                  <c:v>4654</c:v>
                </c:pt>
                <c:pt idx="38">
                  <c:v>4660</c:v>
                </c:pt>
                <c:pt idx="39">
                  <c:v>4666</c:v>
                </c:pt>
                <c:pt idx="40">
                  <c:v>4671</c:v>
                </c:pt>
                <c:pt idx="41">
                  <c:v>4676</c:v>
                </c:pt>
                <c:pt idx="42">
                  <c:v>4680</c:v>
                </c:pt>
                <c:pt idx="43">
                  <c:v>4683</c:v>
                </c:pt>
                <c:pt idx="44">
                  <c:v>4686</c:v>
                </c:pt>
              </c:numCache>
            </c:numRef>
          </c:val>
          <c:smooth val="0"/>
        </c:ser>
        <c:ser>
          <c:idx val="19"/>
          <c:order val="19"/>
          <c:tx>
            <c:strRef>
              <c:f>'【非表示】給料表カーブG'!$V$5</c:f>
              <c:strCache>
                <c:ptCount val="1"/>
                <c:pt idx="0">
                  <c:v>国9級</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非表示】給料表カーブG'!$V$6:$V$157</c:f>
              <c:numCache>
                <c:formatCode>General</c:formatCode>
                <c:ptCount val="152"/>
                <c:pt idx="0">
                  <c:v>4584</c:v>
                </c:pt>
                <c:pt idx="1">
                  <c:v>4615</c:v>
                </c:pt>
                <c:pt idx="2">
                  <c:v>4645</c:v>
                </c:pt>
                <c:pt idx="3">
                  <c:v>4675</c:v>
                </c:pt>
                <c:pt idx="4">
                  <c:v>4705</c:v>
                </c:pt>
                <c:pt idx="5">
                  <c:v>4735</c:v>
                </c:pt>
                <c:pt idx="6">
                  <c:v>4765</c:v>
                </c:pt>
                <c:pt idx="7">
                  <c:v>4796</c:v>
                </c:pt>
                <c:pt idx="8">
                  <c:v>4823</c:v>
                </c:pt>
                <c:pt idx="9">
                  <c:v>4854</c:v>
                </c:pt>
                <c:pt idx="10">
                  <c:v>4884</c:v>
                </c:pt>
                <c:pt idx="11">
                  <c:v>4915</c:v>
                </c:pt>
                <c:pt idx="12">
                  <c:v>4942</c:v>
                </c:pt>
                <c:pt idx="13">
                  <c:v>4965</c:v>
                </c:pt>
                <c:pt idx="14">
                  <c:v>4988</c:v>
                </c:pt>
                <c:pt idx="15">
                  <c:v>5011</c:v>
                </c:pt>
                <c:pt idx="16">
                  <c:v>5032</c:v>
                </c:pt>
                <c:pt idx="17">
                  <c:v>5046</c:v>
                </c:pt>
                <c:pt idx="18">
                  <c:v>5061</c:v>
                </c:pt>
                <c:pt idx="19">
                  <c:v>5075</c:v>
                </c:pt>
                <c:pt idx="20">
                  <c:v>5087</c:v>
                </c:pt>
                <c:pt idx="21">
                  <c:v>5101</c:v>
                </c:pt>
                <c:pt idx="22">
                  <c:v>5116</c:v>
                </c:pt>
                <c:pt idx="23">
                  <c:v>5131</c:v>
                </c:pt>
                <c:pt idx="24">
                  <c:v>5142</c:v>
                </c:pt>
                <c:pt idx="25">
                  <c:v>5153</c:v>
                </c:pt>
                <c:pt idx="26">
                  <c:v>5165</c:v>
                </c:pt>
                <c:pt idx="27">
                  <c:v>5177</c:v>
                </c:pt>
                <c:pt idx="28">
                  <c:v>5187</c:v>
                </c:pt>
                <c:pt idx="29">
                  <c:v>5196</c:v>
                </c:pt>
                <c:pt idx="30">
                  <c:v>5205</c:v>
                </c:pt>
                <c:pt idx="31">
                  <c:v>5214</c:v>
                </c:pt>
                <c:pt idx="32">
                  <c:v>5222</c:v>
                </c:pt>
                <c:pt idx="33">
                  <c:v>5231</c:v>
                </c:pt>
                <c:pt idx="34">
                  <c:v>5238</c:v>
                </c:pt>
                <c:pt idx="35">
                  <c:v>5243</c:v>
                </c:pt>
                <c:pt idx="36">
                  <c:v>5250</c:v>
                </c:pt>
                <c:pt idx="37">
                  <c:v>5256</c:v>
                </c:pt>
                <c:pt idx="38">
                  <c:v>5264</c:v>
                </c:pt>
                <c:pt idx="39">
                  <c:v>5270</c:v>
                </c:pt>
                <c:pt idx="40">
                  <c:v>5275</c:v>
                </c:pt>
              </c:numCache>
            </c:numRef>
          </c:val>
          <c:smooth val="0"/>
        </c:ser>
        <c:ser>
          <c:idx val="20"/>
          <c:order val="20"/>
          <c:tx>
            <c:strRef>
              <c:f>'【非表示】給料表カーブG'!$W$5</c:f>
              <c:strCache>
                <c:ptCount val="1"/>
                <c:pt idx="0">
                  <c:v>国10級</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非表示】給料表カーブG'!$W$6:$W$157</c:f>
              <c:numCache>
                <c:formatCode>General</c:formatCode>
                <c:ptCount val="152"/>
                <c:pt idx="0">
                  <c:v>5217</c:v>
                </c:pt>
                <c:pt idx="1">
                  <c:v>5246</c:v>
                </c:pt>
                <c:pt idx="2">
                  <c:v>5277</c:v>
                </c:pt>
                <c:pt idx="3">
                  <c:v>5308</c:v>
                </c:pt>
                <c:pt idx="4">
                  <c:v>5339</c:v>
                </c:pt>
                <c:pt idx="5">
                  <c:v>5362</c:v>
                </c:pt>
                <c:pt idx="6">
                  <c:v>5387</c:v>
                </c:pt>
                <c:pt idx="7">
                  <c:v>5411</c:v>
                </c:pt>
                <c:pt idx="8">
                  <c:v>5435</c:v>
                </c:pt>
                <c:pt idx="9">
                  <c:v>5453</c:v>
                </c:pt>
                <c:pt idx="10">
                  <c:v>5471</c:v>
                </c:pt>
                <c:pt idx="11">
                  <c:v>5490</c:v>
                </c:pt>
                <c:pt idx="12">
                  <c:v>5507</c:v>
                </c:pt>
                <c:pt idx="13">
                  <c:v>5521</c:v>
                </c:pt>
                <c:pt idx="14">
                  <c:v>5534</c:v>
                </c:pt>
                <c:pt idx="15">
                  <c:v>5545</c:v>
                </c:pt>
                <c:pt idx="16">
                  <c:v>5558</c:v>
                </c:pt>
                <c:pt idx="17">
                  <c:v>5568</c:v>
                </c:pt>
                <c:pt idx="18">
                  <c:v>5577</c:v>
                </c:pt>
                <c:pt idx="19">
                  <c:v>5586</c:v>
                </c:pt>
                <c:pt idx="20">
                  <c:v>5595</c:v>
                </c:pt>
              </c:numCache>
            </c:numRef>
          </c:val>
          <c:smooth val="0"/>
        </c:ser>
        <c:hiLowLines>
          <c:spPr>
            <a:ln w="0">
              <a:noFill/>
            </a:ln>
          </c:spPr>
        </c:hiLowLines>
        <c:marker val="0"/>
        <c:axId val="58914818"/>
        <c:axId val="16788433"/>
      </c:lineChart>
      <c:catAx>
        <c:axId val="5891481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6788433"/>
        <c:auto val="1"/>
        <c:lblAlgn val="ctr"/>
        <c:lblOffset val="100"/>
        <c:noMultiLvlLbl val="0"/>
      </c:catAx>
      <c:valAx>
        <c:axId val="16788433"/>
        <c:scaling>
          <c:orientation val="minMax"/>
          <c:max val="6000"/>
        </c:scaling>
        <c:delete val="0"/>
        <c:axPos val="l"/>
        <c:majorGridlines>
          <c:spPr>
            <a:ln w="0">
              <a:solidFill>
                <a:srgbClr val="808080"/>
              </a:solidFill>
            </a:ln>
          </c:spPr>
        </c:majorGridlines>
        <c:numFmt formatCode="#,##0;&quot;△ &quot;#,##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91481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32</xdr:col>
      <xdr:colOff>39960</xdr:colOff>
      <xdr:row>44</xdr:row>
      <xdr:rowOff>199800</xdr:rowOff>
    </xdr:to>
    <xdr:graphicFrame>
      <xdr:nvGraphicFramePr>
        <xdr:cNvPr id="0" name="Chart 19"/>
        <xdr:cNvGraphicFramePr/>
      </xdr:nvGraphicFramePr>
      <xdr:xfrm>
        <a:off x="249480" y="4781520"/>
        <a:ext cx="9031680" cy="36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9840</xdr:colOff>
      <xdr:row>217</xdr:row>
      <xdr:rowOff>0</xdr:rowOff>
    </xdr:from>
    <xdr:to>
      <xdr:col>30</xdr:col>
      <xdr:colOff>150120</xdr:colOff>
      <xdr:row>250</xdr:row>
      <xdr:rowOff>142920</xdr:rowOff>
    </xdr:to>
    <xdr:graphicFrame>
      <xdr:nvGraphicFramePr>
        <xdr:cNvPr id="1" name="Chart 20"/>
        <xdr:cNvGraphicFramePr/>
      </xdr:nvGraphicFramePr>
      <xdr:xfrm>
        <a:off x="319320" y="46200240"/>
        <a:ext cx="8343000" cy="547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9800</xdr:colOff>
      <xdr:row>567</xdr:row>
      <xdr:rowOff>38520</xdr:rowOff>
    </xdr:from>
    <xdr:to>
      <xdr:col>31</xdr:col>
      <xdr:colOff>90000</xdr:colOff>
      <xdr:row>584</xdr:row>
      <xdr:rowOff>85680</xdr:rowOff>
    </xdr:to>
    <xdr:graphicFrame>
      <xdr:nvGraphicFramePr>
        <xdr:cNvPr id="2" name="Chart 21"/>
        <xdr:cNvGraphicFramePr/>
      </xdr:nvGraphicFramePr>
      <xdr:xfrm>
        <a:off x="359280" y="152178840"/>
        <a:ext cx="8722440" cy="393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89720</xdr:colOff>
      <xdr:row>83</xdr:row>
      <xdr:rowOff>0</xdr:rowOff>
    </xdr:from>
    <xdr:to>
      <xdr:col>5</xdr:col>
      <xdr:colOff>140040</xdr:colOff>
      <xdr:row>83</xdr:row>
      <xdr:rowOff>218520</xdr:rowOff>
    </xdr:to>
    <xdr:sp>
      <xdr:nvSpPr>
        <xdr:cNvPr id="15" name="Oval 305"/>
        <xdr:cNvSpPr/>
      </xdr:nvSpPr>
      <xdr:spPr>
        <a:xfrm>
          <a:off x="928080" y="16907040"/>
          <a:ext cx="48888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79920</xdr:colOff>
      <xdr:row>255</xdr:row>
      <xdr:rowOff>9720</xdr:rowOff>
    </xdr:from>
    <xdr:to>
      <xdr:col>29</xdr:col>
      <xdr:colOff>60120</xdr:colOff>
      <xdr:row>287</xdr:row>
      <xdr:rowOff>171360</xdr:rowOff>
    </xdr:to>
    <xdr:graphicFrame>
      <xdr:nvGraphicFramePr>
        <xdr:cNvPr id="16" name="グラフ 227"/>
        <xdr:cNvGraphicFramePr/>
      </xdr:nvGraphicFramePr>
      <xdr:xfrm>
        <a:off x="329400" y="52153560"/>
        <a:ext cx="8013600" cy="747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60120</xdr:colOff>
      <xdr:row>257</xdr:row>
      <xdr:rowOff>18720</xdr:rowOff>
    </xdr:from>
    <xdr:to>
      <xdr:col>8</xdr:col>
      <xdr:colOff>280440</xdr:colOff>
      <xdr:row>258</xdr:row>
      <xdr:rowOff>85680</xdr:rowOff>
    </xdr:to>
    <xdr:sp>
      <xdr:nvSpPr>
        <xdr:cNvPr id="18" name="テキスト ボックス 228"/>
        <xdr:cNvSpPr/>
      </xdr:nvSpPr>
      <xdr:spPr>
        <a:xfrm>
          <a:off x="1875600" y="52619760"/>
          <a:ext cx="689400" cy="295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66cc"/>
              </a:solidFill>
              <a:latin typeface="ＭＳ ゴシック"/>
            </a:rPr>
            <a:t>国</a:t>
          </a:r>
          <a:r>
            <a:rPr b="1" lang="en-US" sz="1200" spc="-1" strike="noStrike">
              <a:solidFill>
                <a:srgbClr val="0066cc"/>
              </a:solidFill>
              <a:latin typeface="ＭＳ ゴシック"/>
            </a:rPr>
            <a:t>10</a:t>
          </a:r>
          <a:r>
            <a:rPr b="1" lang="zh-CN" sz="1200" spc="-1" strike="noStrike">
              <a:solidFill>
                <a:srgbClr val="0066cc"/>
              </a:solidFill>
              <a:latin typeface="ＭＳ ゴシック"/>
            </a:rPr>
            <a:t>級</a:t>
          </a:r>
          <a:endParaRPr b="0" lang="en-US" sz="1200" spc="-1" strike="noStrike">
            <a:latin typeface="Times New Roman"/>
          </a:endParaRPr>
        </a:p>
      </xdr:txBody>
    </xdr:sp>
    <xdr:clientData/>
  </xdr:twoCellAnchor>
  <xdr:twoCellAnchor editAs="oneCell">
    <xdr:from>
      <xdr:col>20</xdr:col>
      <xdr:colOff>239760</xdr:colOff>
      <xdr:row>258</xdr:row>
      <xdr:rowOff>123840</xdr:rowOff>
    </xdr:from>
    <xdr:to>
      <xdr:col>28</xdr:col>
      <xdr:colOff>70200</xdr:colOff>
      <xdr:row>261</xdr:row>
      <xdr:rowOff>9720</xdr:rowOff>
    </xdr:to>
    <xdr:sp>
      <xdr:nvSpPr>
        <xdr:cNvPr id="19" name="テキスト ボックス 229"/>
        <xdr:cNvSpPr/>
      </xdr:nvSpPr>
      <xdr:spPr>
        <a:xfrm>
          <a:off x="6298200" y="52953480"/>
          <a:ext cx="1825560" cy="571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和歌山市</a:t>
          </a:r>
          <a:r>
            <a:rPr b="0" lang="zh-CN" sz="800" spc="-1" strike="noStrike">
              <a:solidFill>
                <a:srgbClr val="000000"/>
              </a:solidFill>
              <a:latin typeface="ＭＳ Ｐゴシック"/>
            </a:rPr>
            <a:t>（</a:t>
          </a:r>
          <a:r>
            <a:rPr b="0" lang="en-US" sz="800" spc="-1" strike="noStrike">
              <a:solidFill>
                <a:srgbClr val="000000"/>
              </a:solidFill>
              <a:latin typeface="ＭＳ Ｐゴシック"/>
            </a:rPr>
            <a:t>H31</a:t>
          </a:r>
          <a:r>
            <a:rPr b="0" lang="zh-CN" sz="800" spc="-1" strike="noStrike">
              <a:solidFill>
                <a:srgbClr val="000000"/>
              </a:solidFill>
              <a:latin typeface="ＭＳ Ｐゴシック"/>
            </a:rPr>
            <a:t>）</a:t>
          </a:r>
          <a:endParaRPr b="0" lang="en-US" sz="80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a:p>
          <a:r>
            <a:rPr b="0" lang="en-US" sz="1050" spc="-1" strike="noStrike">
              <a:solidFill>
                <a:srgbClr val="000000"/>
              </a:solidFill>
              <a:latin typeface="ＭＳ Ｐゴシック"/>
            </a:rPr>
            <a:t>  </a:t>
          </a:r>
          <a:r>
            <a:rPr b="0" lang="zh-CN" sz="1050" spc="-1" strike="noStrike">
              <a:solidFill>
                <a:srgbClr val="000000"/>
              </a:solidFill>
              <a:latin typeface="ＭＳ Ｐゴシック"/>
            </a:rPr>
            <a:t>　　　　　　　</a:t>
          </a:r>
          <a:r>
            <a:rPr b="0" lang="zh-CN" sz="900" spc="-1" strike="noStrike">
              <a:solidFill>
                <a:srgbClr val="000000"/>
              </a:solidFill>
              <a:latin typeface="ＭＳ Ｐゴシック"/>
            </a:rPr>
            <a:t>国家公務員（</a:t>
          </a:r>
          <a:r>
            <a:rPr b="0" lang="en-US" sz="900" spc="-1" strike="noStrike">
              <a:solidFill>
                <a:srgbClr val="000000"/>
              </a:solidFill>
              <a:latin typeface="ＭＳ Ｐゴシック"/>
            </a:rPr>
            <a:t>H31)</a:t>
          </a:r>
          <a:endParaRPr b="0" lang="en-US" sz="900" spc="-1" strike="noStrike">
            <a:latin typeface="Times New Roman"/>
          </a:endParaRPr>
        </a:p>
      </xdr:txBody>
    </xdr:sp>
    <xdr:clientData/>
  </xdr:twoCellAnchor>
  <xdr:twoCellAnchor editAs="oneCell">
    <xdr:from>
      <xdr:col>21</xdr:col>
      <xdr:colOff>159840</xdr:colOff>
      <xdr:row>259</xdr:row>
      <xdr:rowOff>47160</xdr:rowOff>
    </xdr:from>
    <xdr:to>
      <xdr:col>23</xdr:col>
      <xdr:colOff>189360</xdr:colOff>
      <xdr:row>259</xdr:row>
      <xdr:rowOff>47160</xdr:rowOff>
    </xdr:to>
    <xdr:sp>
      <xdr:nvSpPr>
        <xdr:cNvPr id="20" name="直線コネクタ 19"/>
        <xdr:cNvSpPr/>
      </xdr:nvSpPr>
      <xdr:spPr>
        <a:xfrm>
          <a:off x="6467760" y="53105400"/>
          <a:ext cx="5587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1</xdr:col>
      <xdr:colOff>179640</xdr:colOff>
      <xdr:row>260</xdr:row>
      <xdr:rowOff>142560</xdr:rowOff>
    </xdr:from>
    <xdr:to>
      <xdr:col>23</xdr:col>
      <xdr:colOff>199440</xdr:colOff>
      <xdr:row>260</xdr:row>
      <xdr:rowOff>142560</xdr:rowOff>
    </xdr:to>
    <xdr:sp>
      <xdr:nvSpPr>
        <xdr:cNvPr id="21" name="直線コネクタ 20"/>
        <xdr:cNvSpPr/>
      </xdr:nvSpPr>
      <xdr:spPr>
        <a:xfrm>
          <a:off x="6487560" y="53429400"/>
          <a:ext cx="549000" cy="0"/>
        </a:xfrm>
        <a:prstGeom prst="line">
          <a:avLst/>
        </a:prstGeom>
        <a:ln w="41400">
          <a:solidFill>
            <a:srgbClr val="0070c0"/>
          </a:solidFill>
          <a:prstDash val="sysDash"/>
          <a:miter/>
        </a:ln>
      </xdr:spPr>
      <xdr:style>
        <a:lnRef idx="0"/>
        <a:fillRef idx="0"/>
        <a:effectRef idx="0"/>
        <a:fontRef idx="minor"/>
      </xdr:style>
    </xdr:sp>
    <xdr:clientData/>
  </xdr:twoCellAnchor>
  <xdr:twoCellAnchor editAs="oneCell">
    <xdr:from>
      <xdr:col>1</xdr:col>
      <xdr:colOff>156240</xdr:colOff>
      <xdr:row>255</xdr:row>
      <xdr:rowOff>56880</xdr:rowOff>
    </xdr:from>
    <xdr:to>
      <xdr:col>3</xdr:col>
      <xdr:colOff>13680</xdr:colOff>
      <xdr:row>256</xdr:row>
      <xdr:rowOff>16920</xdr:rowOff>
    </xdr:to>
    <xdr:sp>
      <xdr:nvSpPr>
        <xdr:cNvPr id="22" name="テキスト ボックス 232"/>
        <xdr:cNvSpPr/>
      </xdr:nvSpPr>
      <xdr:spPr>
        <a:xfrm>
          <a:off x="405720" y="52200720"/>
          <a:ext cx="34632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百円）</a:t>
          </a:r>
          <a:endParaRPr b="0" lang="en-US" sz="1000" spc="-1" strike="noStrike">
            <a:latin typeface="Times New Roman"/>
          </a:endParaRPr>
        </a:p>
      </xdr:txBody>
    </xdr:sp>
    <xdr:clientData/>
  </xdr:twoCellAnchor>
  <xdr:twoCellAnchor editAs="oneCell">
    <xdr:from>
      <xdr:col>1</xdr:col>
      <xdr:colOff>59760</xdr:colOff>
      <xdr:row>275</xdr:row>
      <xdr:rowOff>28440</xdr:rowOff>
    </xdr:from>
    <xdr:to>
      <xdr:col>2</xdr:col>
      <xdr:colOff>180000</xdr:colOff>
      <xdr:row>280</xdr:row>
      <xdr:rowOff>114120</xdr:rowOff>
    </xdr:to>
    <xdr:sp>
      <xdr:nvSpPr>
        <xdr:cNvPr id="23" name="テキスト ボックス 233"/>
        <xdr:cNvSpPr/>
      </xdr:nvSpPr>
      <xdr:spPr>
        <a:xfrm>
          <a:off x="309240" y="56744280"/>
          <a:ext cx="319680" cy="1228680"/>
        </a:xfrm>
        <a:prstGeom prst="rect">
          <a:avLst/>
        </a:prstGeom>
        <a:noFill/>
        <a:ln w="0">
          <a:noFill/>
        </a:ln>
      </xdr:spPr>
      <xdr:style>
        <a:lnRef idx="0"/>
        <a:fillRef idx="0"/>
        <a:effectRef idx="0"/>
        <a:fontRef idx="minor"/>
      </xdr:style>
      <xdr:txBody>
        <a:bodyPr wrap="none" lIns="20160" rIns="20160" tIns="20160" bIns="20160" anchor="t" vert="eaVert">
          <a:noAutofit/>
        </a:bodyPr>
        <a:p>
          <a:r>
            <a:rPr b="0" lang="zh-CN" sz="1100" spc="-1" strike="noStrike">
              <a:solidFill>
                <a:srgbClr val="000000"/>
              </a:solidFill>
              <a:latin typeface="ＭＳ Ｐゴシック"/>
            </a:rPr>
            <a:t>給　料　月　額</a:t>
          </a:r>
          <a:endParaRPr b="0" lang="en-US" sz="1100" spc="-1" strike="noStrike">
            <a:latin typeface="Times New Roman"/>
          </a:endParaRPr>
        </a:p>
      </xdr:txBody>
    </xdr:sp>
    <xdr:clientData/>
  </xdr:twoCellAnchor>
  <xdr:twoCellAnchor editAs="oneCell">
    <xdr:from>
      <xdr:col>22</xdr:col>
      <xdr:colOff>199440</xdr:colOff>
      <xdr:row>255</xdr:row>
      <xdr:rowOff>28440</xdr:rowOff>
    </xdr:from>
    <xdr:to>
      <xdr:col>29</xdr:col>
      <xdr:colOff>70200</xdr:colOff>
      <xdr:row>256</xdr:row>
      <xdr:rowOff>66960</xdr:rowOff>
    </xdr:to>
    <xdr:sp>
      <xdr:nvSpPr>
        <xdr:cNvPr id="24" name="テキスト ボックス 234"/>
        <xdr:cNvSpPr/>
      </xdr:nvSpPr>
      <xdr:spPr>
        <a:xfrm>
          <a:off x="6757200" y="52172280"/>
          <a:ext cx="1595880" cy="267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年４月１日時点</a:t>
          </a:r>
          <a:endParaRPr b="0" lang="en-US" sz="1000" spc="-1" strike="noStrike">
            <a:latin typeface="Times New Roman"/>
          </a:endParaRPr>
        </a:p>
      </xdr:txBody>
    </xdr:sp>
    <xdr:clientData/>
  </xdr:twoCellAnchor>
  <xdr:twoCellAnchor editAs="oneCell">
    <xdr:from>
      <xdr:col>11</xdr:col>
      <xdr:colOff>60120</xdr:colOff>
      <xdr:row>258</xdr:row>
      <xdr:rowOff>218520</xdr:rowOff>
    </xdr:from>
    <xdr:to>
      <xdr:col>12</xdr:col>
      <xdr:colOff>120240</xdr:colOff>
      <xdr:row>259</xdr:row>
      <xdr:rowOff>209520</xdr:rowOff>
    </xdr:to>
    <xdr:sp>
      <xdr:nvSpPr>
        <xdr:cNvPr id="25" name="テキスト ボックス 235"/>
        <xdr:cNvSpPr/>
      </xdr:nvSpPr>
      <xdr:spPr>
        <a:xfrm>
          <a:off x="3303000" y="53048160"/>
          <a:ext cx="589680" cy="2196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0066cc"/>
              </a:solidFill>
              <a:latin typeface="ＭＳ ゴシック"/>
            </a:rPr>
            <a:t>国９級</a:t>
          </a:r>
          <a:endParaRPr b="0" lang="en-US" sz="1200" spc="-1" strike="noStrike">
            <a:latin typeface="Times New Roman"/>
          </a:endParaRPr>
        </a:p>
      </xdr:txBody>
    </xdr:sp>
    <xdr:clientData/>
  </xdr:twoCellAnchor>
  <xdr:twoCellAnchor editAs="oneCell">
    <xdr:from>
      <xdr:col>11</xdr:col>
      <xdr:colOff>336960</xdr:colOff>
      <xdr:row>261</xdr:row>
      <xdr:rowOff>209520</xdr:rowOff>
    </xdr:from>
    <xdr:to>
      <xdr:col>12</xdr:col>
      <xdr:colOff>122760</xdr:colOff>
      <xdr:row>262</xdr:row>
      <xdr:rowOff>199080</xdr:rowOff>
    </xdr:to>
    <xdr:sp>
      <xdr:nvSpPr>
        <xdr:cNvPr id="26" name="テキスト ボックス 236"/>
        <xdr:cNvSpPr/>
      </xdr:nvSpPr>
      <xdr:spPr>
        <a:xfrm>
          <a:off x="3579840" y="5372496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８級</a:t>
          </a:r>
          <a:endParaRPr b="0" lang="en-US" sz="1200" spc="-1" strike="noStrike">
            <a:latin typeface="Times New Roman"/>
          </a:endParaRPr>
        </a:p>
      </xdr:txBody>
    </xdr:sp>
    <xdr:clientData/>
  </xdr:twoCellAnchor>
  <xdr:twoCellAnchor editAs="oneCell">
    <xdr:from>
      <xdr:col>14</xdr:col>
      <xdr:colOff>146880</xdr:colOff>
      <xdr:row>263</xdr:row>
      <xdr:rowOff>85680</xdr:rowOff>
    </xdr:from>
    <xdr:to>
      <xdr:col>15</xdr:col>
      <xdr:colOff>122400</xdr:colOff>
      <xdr:row>264</xdr:row>
      <xdr:rowOff>75240</xdr:rowOff>
    </xdr:to>
    <xdr:sp>
      <xdr:nvSpPr>
        <xdr:cNvPr id="27" name="テキスト ボックス 237"/>
        <xdr:cNvSpPr/>
      </xdr:nvSpPr>
      <xdr:spPr>
        <a:xfrm>
          <a:off x="4638240" y="5405832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７級</a:t>
          </a:r>
          <a:endParaRPr b="0" lang="en-US" sz="1200" spc="-1" strike="noStrike">
            <a:latin typeface="Times New Roman"/>
          </a:endParaRPr>
        </a:p>
      </xdr:txBody>
    </xdr:sp>
    <xdr:clientData/>
  </xdr:twoCellAnchor>
  <xdr:twoCellAnchor editAs="oneCell">
    <xdr:from>
      <xdr:col>18</xdr:col>
      <xdr:colOff>136800</xdr:colOff>
      <xdr:row>264</xdr:row>
      <xdr:rowOff>104400</xdr:rowOff>
    </xdr:from>
    <xdr:to>
      <xdr:col>19</xdr:col>
      <xdr:colOff>202680</xdr:colOff>
      <xdr:row>265</xdr:row>
      <xdr:rowOff>93960</xdr:rowOff>
    </xdr:to>
    <xdr:sp>
      <xdr:nvSpPr>
        <xdr:cNvPr id="28" name="テキスト ボックス 238"/>
        <xdr:cNvSpPr/>
      </xdr:nvSpPr>
      <xdr:spPr>
        <a:xfrm>
          <a:off x="5696280" y="543056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６級</a:t>
          </a:r>
          <a:endParaRPr b="0" lang="en-US" sz="1200" spc="-1" strike="noStrike">
            <a:latin typeface="Times New Roman"/>
          </a:endParaRPr>
        </a:p>
      </xdr:txBody>
    </xdr:sp>
    <xdr:clientData/>
  </xdr:twoCellAnchor>
  <xdr:twoCellAnchor editAs="oneCell">
    <xdr:from>
      <xdr:col>19</xdr:col>
      <xdr:colOff>236880</xdr:colOff>
      <xdr:row>265</xdr:row>
      <xdr:rowOff>142560</xdr:rowOff>
    </xdr:from>
    <xdr:to>
      <xdr:col>21</xdr:col>
      <xdr:colOff>53280</xdr:colOff>
      <xdr:row>266</xdr:row>
      <xdr:rowOff>132120</xdr:rowOff>
    </xdr:to>
    <xdr:sp>
      <xdr:nvSpPr>
        <xdr:cNvPr id="29" name="テキスト ボックス 239"/>
        <xdr:cNvSpPr/>
      </xdr:nvSpPr>
      <xdr:spPr>
        <a:xfrm>
          <a:off x="6045840" y="5457240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５級</a:t>
          </a:r>
          <a:endParaRPr b="0" lang="en-US" sz="1200" spc="-1" strike="noStrike">
            <a:latin typeface="Times New Roman"/>
          </a:endParaRPr>
        </a:p>
      </xdr:txBody>
    </xdr:sp>
    <xdr:clientData/>
  </xdr:twoCellAnchor>
  <xdr:twoCellAnchor editAs="oneCell">
    <xdr:from>
      <xdr:col>20</xdr:col>
      <xdr:colOff>7200</xdr:colOff>
      <xdr:row>266</xdr:row>
      <xdr:rowOff>181080</xdr:rowOff>
    </xdr:from>
    <xdr:to>
      <xdr:col>21</xdr:col>
      <xdr:colOff>73080</xdr:colOff>
      <xdr:row>267</xdr:row>
      <xdr:rowOff>170640</xdr:rowOff>
    </xdr:to>
    <xdr:sp>
      <xdr:nvSpPr>
        <xdr:cNvPr id="30" name="テキスト ボックス 240"/>
        <xdr:cNvSpPr/>
      </xdr:nvSpPr>
      <xdr:spPr>
        <a:xfrm>
          <a:off x="6065640" y="5483952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４級</a:t>
          </a:r>
          <a:endParaRPr b="0" lang="en-US" sz="1200" spc="-1" strike="noStrike">
            <a:latin typeface="Times New Roman"/>
          </a:endParaRPr>
        </a:p>
      </xdr:txBody>
    </xdr:sp>
    <xdr:clientData/>
  </xdr:twoCellAnchor>
  <xdr:twoCellAnchor editAs="oneCell">
    <xdr:from>
      <xdr:col>22</xdr:col>
      <xdr:colOff>209520</xdr:colOff>
      <xdr:row>268</xdr:row>
      <xdr:rowOff>28440</xdr:rowOff>
    </xdr:from>
    <xdr:to>
      <xdr:col>25</xdr:col>
      <xdr:colOff>129960</xdr:colOff>
      <xdr:row>269</xdr:row>
      <xdr:rowOff>142560</xdr:rowOff>
    </xdr:to>
    <xdr:sp>
      <xdr:nvSpPr>
        <xdr:cNvPr id="31" name="テキスト ボックス 241"/>
        <xdr:cNvSpPr/>
      </xdr:nvSpPr>
      <xdr:spPr>
        <a:xfrm>
          <a:off x="6767280" y="55144080"/>
          <a:ext cx="728640" cy="3427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66cc"/>
              </a:solidFill>
              <a:latin typeface="ＭＳ ゴシック"/>
            </a:rPr>
            <a:t>国３級</a:t>
          </a:r>
          <a:endParaRPr b="0" lang="en-US" sz="1200" spc="-1" strike="noStrike">
            <a:latin typeface="Times New Roman"/>
          </a:endParaRPr>
        </a:p>
      </xdr:txBody>
    </xdr:sp>
    <xdr:clientData/>
  </xdr:twoCellAnchor>
  <xdr:twoCellAnchor editAs="oneCell">
    <xdr:from>
      <xdr:col>24</xdr:col>
      <xdr:colOff>6840</xdr:colOff>
      <xdr:row>271</xdr:row>
      <xdr:rowOff>47160</xdr:rowOff>
    </xdr:from>
    <xdr:to>
      <xdr:col>25</xdr:col>
      <xdr:colOff>22680</xdr:colOff>
      <xdr:row>272</xdr:row>
      <xdr:rowOff>36720</xdr:rowOff>
    </xdr:to>
    <xdr:sp>
      <xdr:nvSpPr>
        <xdr:cNvPr id="32" name="テキスト ボックス 242"/>
        <xdr:cNvSpPr/>
      </xdr:nvSpPr>
      <xdr:spPr>
        <a:xfrm>
          <a:off x="7073280" y="5584860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２級</a:t>
          </a:r>
          <a:endParaRPr b="0" lang="en-US" sz="1200" spc="-1" strike="noStrike">
            <a:latin typeface="Times New Roman"/>
          </a:endParaRPr>
        </a:p>
      </xdr:txBody>
    </xdr:sp>
    <xdr:clientData/>
  </xdr:twoCellAnchor>
  <xdr:twoCellAnchor editAs="oneCell">
    <xdr:from>
      <xdr:col>20</xdr:col>
      <xdr:colOff>47160</xdr:colOff>
      <xdr:row>273</xdr:row>
      <xdr:rowOff>85680</xdr:rowOff>
    </xdr:from>
    <xdr:to>
      <xdr:col>21</xdr:col>
      <xdr:colOff>113040</xdr:colOff>
      <xdr:row>274</xdr:row>
      <xdr:rowOff>75240</xdr:rowOff>
    </xdr:to>
    <xdr:sp>
      <xdr:nvSpPr>
        <xdr:cNvPr id="33" name="テキスト ボックス 243"/>
        <xdr:cNvSpPr/>
      </xdr:nvSpPr>
      <xdr:spPr>
        <a:xfrm>
          <a:off x="6105600" y="5634432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１級</a:t>
          </a:r>
          <a:endParaRPr b="0" lang="en-US" sz="1200" spc="-1" strike="noStrike">
            <a:latin typeface="Times New Roman"/>
          </a:endParaRPr>
        </a:p>
      </xdr:txBody>
    </xdr:sp>
    <xdr:clientData/>
  </xdr:twoCellAnchor>
  <xdr:twoCellAnchor editAs="oneCell">
    <xdr:from>
      <xdr:col>22</xdr:col>
      <xdr:colOff>76320</xdr:colOff>
      <xdr:row>273</xdr:row>
      <xdr:rowOff>75600</xdr:rowOff>
    </xdr:from>
    <xdr:to>
      <xdr:col>23</xdr:col>
      <xdr:colOff>112320</xdr:colOff>
      <xdr:row>274</xdr:row>
      <xdr:rowOff>65160</xdr:rowOff>
    </xdr:to>
    <xdr:sp>
      <xdr:nvSpPr>
        <xdr:cNvPr id="34" name="テキスト ボックス 244"/>
        <xdr:cNvSpPr/>
      </xdr:nvSpPr>
      <xdr:spPr>
        <a:xfrm>
          <a:off x="6634080" y="563342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１級</a:t>
          </a:r>
          <a:endParaRPr b="0" lang="en-US" sz="1200" spc="-1" strike="noStrike">
            <a:latin typeface="Times New Roman"/>
          </a:endParaRPr>
        </a:p>
      </xdr:txBody>
    </xdr:sp>
    <xdr:clientData/>
  </xdr:twoCellAnchor>
  <xdr:twoCellAnchor editAs="oneCell">
    <xdr:from>
      <xdr:col>25</xdr:col>
      <xdr:colOff>66600</xdr:colOff>
      <xdr:row>268</xdr:row>
      <xdr:rowOff>38160</xdr:rowOff>
    </xdr:from>
    <xdr:to>
      <xdr:col>26</xdr:col>
      <xdr:colOff>152640</xdr:colOff>
      <xdr:row>269</xdr:row>
      <xdr:rowOff>27720</xdr:rowOff>
    </xdr:to>
    <xdr:sp>
      <xdr:nvSpPr>
        <xdr:cNvPr id="35" name="テキスト ボックス 245"/>
        <xdr:cNvSpPr/>
      </xdr:nvSpPr>
      <xdr:spPr>
        <a:xfrm>
          <a:off x="7432560" y="5515380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３級</a:t>
          </a:r>
          <a:endParaRPr b="0" lang="en-US" sz="1200" spc="-1" strike="noStrike">
            <a:latin typeface="Times New Roman"/>
          </a:endParaRPr>
        </a:p>
      </xdr:txBody>
    </xdr:sp>
    <xdr:clientData/>
  </xdr:twoCellAnchor>
  <xdr:twoCellAnchor editAs="oneCell">
    <xdr:from>
      <xdr:col>26</xdr:col>
      <xdr:colOff>26640</xdr:colOff>
      <xdr:row>271</xdr:row>
      <xdr:rowOff>47160</xdr:rowOff>
    </xdr:from>
    <xdr:to>
      <xdr:col>27</xdr:col>
      <xdr:colOff>112680</xdr:colOff>
      <xdr:row>272</xdr:row>
      <xdr:rowOff>36720</xdr:rowOff>
    </xdr:to>
    <xdr:sp>
      <xdr:nvSpPr>
        <xdr:cNvPr id="36" name="テキスト ボックス 246"/>
        <xdr:cNvSpPr/>
      </xdr:nvSpPr>
      <xdr:spPr>
        <a:xfrm>
          <a:off x="7621920" y="5584860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２級</a:t>
          </a:r>
          <a:endParaRPr b="0" lang="en-US" sz="1200" spc="-1" strike="noStrike">
            <a:latin typeface="Times New Roman"/>
          </a:endParaRPr>
        </a:p>
      </xdr:txBody>
    </xdr:sp>
    <xdr:clientData/>
  </xdr:twoCellAnchor>
  <xdr:twoCellAnchor editAs="oneCell">
    <xdr:from>
      <xdr:col>22</xdr:col>
      <xdr:colOff>26640</xdr:colOff>
      <xdr:row>265</xdr:row>
      <xdr:rowOff>132840</xdr:rowOff>
    </xdr:from>
    <xdr:to>
      <xdr:col>23</xdr:col>
      <xdr:colOff>62640</xdr:colOff>
      <xdr:row>266</xdr:row>
      <xdr:rowOff>122400</xdr:rowOff>
    </xdr:to>
    <xdr:sp>
      <xdr:nvSpPr>
        <xdr:cNvPr id="37" name="テキスト ボックス 247"/>
        <xdr:cNvSpPr/>
      </xdr:nvSpPr>
      <xdr:spPr>
        <a:xfrm>
          <a:off x="6584400" y="5456268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５級</a:t>
          </a:r>
          <a:endParaRPr b="0" lang="en-US" sz="1200" spc="-1" strike="noStrike">
            <a:latin typeface="Times New Roman"/>
          </a:endParaRPr>
        </a:p>
      </xdr:txBody>
    </xdr:sp>
    <xdr:clientData/>
  </xdr:twoCellAnchor>
  <xdr:twoCellAnchor editAs="oneCell">
    <xdr:from>
      <xdr:col>22</xdr:col>
      <xdr:colOff>46440</xdr:colOff>
      <xdr:row>266</xdr:row>
      <xdr:rowOff>171360</xdr:rowOff>
    </xdr:from>
    <xdr:to>
      <xdr:col>23</xdr:col>
      <xdr:colOff>82440</xdr:colOff>
      <xdr:row>267</xdr:row>
      <xdr:rowOff>160920</xdr:rowOff>
    </xdr:to>
    <xdr:sp>
      <xdr:nvSpPr>
        <xdr:cNvPr id="38" name="テキスト ボックス 248"/>
        <xdr:cNvSpPr/>
      </xdr:nvSpPr>
      <xdr:spPr>
        <a:xfrm>
          <a:off x="6604200" y="5482980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４級</a:t>
          </a:r>
          <a:endParaRPr b="0" lang="en-US" sz="1200" spc="-1" strike="noStrike">
            <a:latin typeface="Times New Roman"/>
          </a:endParaRPr>
        </a:p>
      </xdr:txBody>
    </xdr:sp>
    <xdr:clientData/>
  </xdr:twoCellAnchor>
  <xdr:twoCellAnchor editAs="oneCell">
    <xdr:from>
      <xdr:col>16</xdr:col>
      <xdr:colOff>226800</xdr:colOff>
      <xdr:row>263</xdr:row>
      <xdr:rowOff>85680</xdr:rowOff>
    </xdr:from>
    <xdr:to>
      <xdr:col>18</xdr:col>
      <xdr:colOff>42840</xdr:colOff>
      <xdr:row>264</xdr:row>
      <xdr:rowOff>75240</xdr:rowOff>
    </xdr:to>
    <xdr:sp>
      <xdr:nvSpPr>
        <xdr:cNvPr id="39" name="テキスト ボックス 249"/>
        <xdr:cNvSpPr/>
      </xdr:nvSpPr>
      <xdr:spPr>
        <a:xfrm>
          <a:off x="5286960" y="5405832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７級</a:t>
          </a:r>
          <a:endParaRPr b="0" lang="en-US" sz="1200" spc="-1" strike="noStrike">
            <a:latin typeface="Times New Roman"/>
          </a:endParaRPr>
        </a:p>
      </xdr:txBody>
    </xdr:sp>
    <xdr:clientData/>
  </xdr:twoCellAnchor>
  <xdr:twoCellAnchor editAs="oneCell">
    <xdr:from>
      <xdr:col>20</xdr:col>
      <xdr:colOff>186840</xdr:colOff>
      <xdr:row>264</xdr:row>
      <xdr:rowOff>114120</xdr:rowOff>
    </xdr:from>
    <xdr:to>
      <xdr:col>22</xdr:col>
      <xdr:colOff>2880</xdr:colOff>
      <xdr:row>265</xdr:row>
      <xdr:rowOff>103680</xdr:rowOff>
    </xdr:to>
    <xdr:sp>
      <xdr:nvSpPr>
        <xdr:cNvPr id="40" name="テキスト ボックス 250"/>
        <xdr:cNvSpPr/>
      </xdr:nvSpPr>
      <xdr:spPr>
        <a:xfrm>
          <a:off x="6245280" y="5431536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６級</a:t>
          </a:r>
          <a:endParaRPr b="0" lang="en-US" sz="1200" spc="-1" strike="noStrike">
            <a:latin typeface="Times New Roman"/>
          </a:endParaRPr>
        </a:p>
      </xdr:txBody>
    </xdr:sp>
    <xdr:clientData/>
  </xdr:twoCellAnchor>
  <xdr:twoCellAnchor editAs="oneCell">
    <xdr:from>
      <xdr:col>13</xdr:col>
      <xdr:colOff>216720</xdr:colOff>
      <xdr:row>261</xdr:row>
      <xdr:rowOff>209520</xdr:rowOff>
    </xdr:from>
    <xdr:to>
      <xdr:col>14</xdr:col>
      <xdr:colOff>292680</xdr:colOff>
      <xdr:row>262</xdr:row>
      <xdr:rowOff>199080</xdr:rowOff>
    </xdr:to>
    <xdr:sp>
      <xdr:nvSpPr>
        <xdr:cNvPr id="41" name="テキスト ボックス 251"/>
        <xdr:cNvSpPr/>
      </xdr:nvSpPr>
      <xdr:spPr>
        <a:xfrm>
          <a:off x="4468680" y="5372496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８級</a:t>
          </a:r>
          <a:endParaRPr b="0" lang="en-US" sz="12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17457697069748</cdr:x>
      <cdr:y>0.865470852017937</cdr:y>
    </cdr:from>
    <cdr:to>
      <cdr:x>0.1312422616591</cdr:x>
      <cdr:y>1.01070742198225</cdr:y>
    </cdr:to>
    <cdr:sp>
      <cdr:nvSpPr>
        <cdr:cNvPr id="3" name="Text Box 1025"/>
        <cdr:cNvSpPr/>
      </cdr:nvSpPr>
      <cdr:spPr>
        <a:xfrm>
          <a:off x="800280" y="3404520"/>
          <a:ext cx="344520" cy="57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0" anchor="t">
          <a:noAutofit/>
        </a:bodyPr>
        <a:p>
          <a:pPr algn="ctr"/>
          <a:r>
            <a:rPr b="0" sz="900" spc="-1" strike="noStrike">
              <a:solidFill>
                <a:srgbClr val="000000"/>
              </a:solidFill>
              <a:latin typeface="ＭＳ ゴシック"/>
            </a:rPr>
            <a:t>20</a:t>
          </a:r>
          <a:endParaRPr b="0" sz="900" spc="-1" strike="noStrike">
            <a:latin typeface="Times New Roman"/>
          </a:endParaRPr>
        </a:p>
        <a:p>
          <a:pPr algn="ctr"/>
          <a:r>
            <a:rPr b="0" sz="900" spc="-1" strike="noStrike">
              <a:solidFill>
                <a:srgbClr val="000000"/>
              </a:solidFill>
              <a:latin typeface="ＭＳ ゴシック"/>
            </a:rPr>
            <a:t>歳</a:t>
          </a:r>
          <a:endParaRPr b="0" sz="900" spc="-1" strike="noStrike">
            <a:latin typeface="Times New Roman"/>
          </a:endParaRPr>
        </a:p>
        <a:p>
          <a:pPr algn="ctr"/>
          <a:r>
            <a:rPr b="0" sz="900" spc="-1" strike="noStrike">
              <a:solidFill>
                <a:srgbClr val="000000"/>
              </a:solidFill>
              <a:latin typeface="ＭＳ ゴシック"/>
            </a:rPr>
            <a:t>未</a:t>
          </a:r>
          <a:endParaRPr b="0" sz="900" spc="-1" strike="noStrike">
            <a:latin typeface="Times New Roman"/>
          </a:endParaRPr>
        </a:p>
        <a:p>
          <a:pPr algn="ctr"/>
          <a:r>
            <a:rPr b="0" sz="900" spc="-1" strike="noStrike">
              <a:solidFill>
                <a:srgbClr val="000000"/>
              </a:solidFill>
              <a:latin typeface="ＭＳ ゴシック"/>
            </a:rPr>
            <a:t>満</a:t>
          </a:r>
          <a:endParaRPr b="0" sz="900" spc="-1" strike="noStrike">
            <a:latin typeface="Times New Roman"/>
          </a:endParaRPr>
        </a:p>
      </cdr:txBody>
    </cdr:sp>
  </cdr:relSizeAnchor>
  <cdr:relSizeAnchor>
    <cdr:from>
      <cdr:x>0.159265373503921</cdr:x>
      <cdr:y>0.865470852017937</cdr:y>
    </cdr:from>
    <cdr:to>
      <cdr:x>0.194015683037557</cdr:x>
      <cdr:y>0.96247826484854</cdr:y>
    </cdr:to>
    <cdr:sp>
      <cdr:nvSpPr>
        <cdr:cNvPr id="4" name="Text Box 1026"/>
        <cdr:cNvSpPr/>
      </cdr:nvSpPr>
      <cdr:spPr>
        <a:xfrm>
          <a:off x="1389240" y="3404520"/>
          <a:ext cx="303120" cy="38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20</a:t>
          </a:r>
          <a:endParaRPr b="0" sz="900" spc="-1" strike="noStrike">
            <a:latin typeface="Times New Roman"/>
          </a:endParaRPr>
        </a:p>
        <a:p>
          <a:r>
            <a:rPr b="0" sz="900" spc="-1" strike="noStrike">
              <a:solidFill>
                <a:srgbClr val="000000"/>
              </a:solidFill>
              <a:latin typeface="ＭＳ ゴシック"/>
            </a:rPr>
            <a:t>｜</a:t>
          </a:r>
          <a:endParaRPr b="0" sz="900" spc="-1" strike="noStrike">
            <a:latin typeface="Times New Roman"/>
          </a:endParaRPr>
        </a:p>
        <a:p>
          <a:r>
            <a:rPr b="0" sz="900" spc="-1" strike="noStrike">
              <a:solidFill>
                <a:srgbClr val="000000"/>
              </a:solidFill>
              <a:latin typeface="ＭＳ ゴシック"/>
            </a:rPr>
            <a:t>23</a:t>
          </a:r>
          <a:endParaRPr b="0" sz="900" spc="-1" strike="noStrike">
            <a:latin typeface="Times New Roman"/>
          </a:endParaRPr>
        </a:p>
      </cdr:txBody>
    </cdr:sp>
  </cdr:relSizeAnchor>
  <cdr:relSizeAnchor>
    <cdr:from>
      <cdr:x>0.208749484110607</cdr:x>
      <cdr:y>0.865470852017937</cdr:y>
    </cdr:from>
    <cdr:to>
      <cdr:x>0.24750309533636</cdr:x>
      <cdr:y>0.96247826484854</cdr:y>
    </cdr:to>
    <cdr:sp>
      <cdr:nvSpPr>
        <cdr:cNvPr id="5" name="Text Box 1027"/>
        <cdr:cNvSpPr/>
      </cdr:nvSpPr>
      <cdr:spPr>
        <a:xfrm>
          <a:off x="1820880" y="3404520"/>
          <a:ext cx="338040" cy="38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24</a:t>
          </a:r>
          <a:endParaRPr b="0" sz="900" spc="-1" strike="noStrike">
            <a:latin typeface="Times New Roman"/>
          </a:endParaRPr>
        </a:p>
        <a:p>
          <a:r>
            <a:rPr b="0" sz="900" spc="-1" strike="noStrike">
              <a:solidFill>
                <a:srgbClr val="000000"/>
              </a:solidFill>
              <a:latin typeface="ＭＳ ゴシック"/>
            </a:rPr>
            <a:t>｜</a:t>
          </a:r>
          <a:endParaRPr b="0" sz="900" spc="-1" strike="noStrike">
            <a:latin typeface="Times New Roman"/>
          </a:endParaRPr>
        </a:p>
        <a:p>
          <a:r>
            <a:rPr b="0" sz="900" spc="-1" strike="noStrike">
              <a:solidFill>
                <a:srgbClr val="000000"/>
              </a:solidFill>
              <a:latin typeface="ＭＳ ゴシック"/>
            </a:rPr>
            <a:t>27</a:t>
          </a:r>
          <a:endParaRPr b="0" sz="900" spc="-1" strike="noStrike">
            <a:latin typeface="Times New Roman"/>
          </a:endParaRPr>
        </a:p>
      </cdr:txBody>
    </cdr:sp>
  </cdr:relSizeAnchor>
  <cdr:relSizeAnchor>
    <cdr:from>
      <cdr:x>0.262979777135782</cdr:x>
      <cdr:y>0.865470852017937</cdr:y>
    </cdr:from>
    <cdr:to>
      <cdr:x>0.296491952125464</cdr:x>
      <cdr:y>0.96247826484854</cdr:y>
    </cdr:to>
    <cdr:sp>
      <cdr:nvSpPr>
        <cdr:cNvPr id="6" name="Text Box 1028"/>
        <cdr:cNvSpPr/>
      </cdr:nvSpPr>
      <cdr:spPr>
        <a:xfrm>
          <a:off x="2293920" y="3404520"/>
          <a:ext cx="292320" cy="38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28</a:t>
          </a:r>
          <a:endParaRPr b="0" sz="900" spc="-1" strike="noStrike">
            <a:latin typeface="Times New Roman"/>
          </a:endParaRPr>
        </a:p>
        <a:p>
          <a:r>
            <a:rPr b="0" sz="900" spc="-1" strike="noStrike">
              <a:solidFill>
                <a:srgbClr val="000000"/>
              </a:solidFill>
              <a:latin typeface="ＭＳ ゴシック"/>
            </a:rPr>
            <a:t>｜</a:t>
          </a:r>
          <a:endParaRPr b="0" sz="900" spc="-1" strike="noStrike">
            <a:latin typeface="Times New Roman"/>
          </a:endParaRPr>
        </a:p>
        <a:p>
          <a:r>
            <a:rPr b="0" sz="900" spc="-1" strike="noStrike">
              <a:solidFill>
                <a:srgbClr val="000000"/>
              </a:solidFill>
              <a:latin typeface="ＭＳ ゴシック"/>
            </a:rPr>
            <a:t>31</a:t>
          </a:r>
          <a:endParaRPr b="0" sz="900" spc="-1" strike="noStrike">
            <a:latin typeface="Times New Roman"/>
          </a:endParaRPr>
        </a:p>
      </cdr:txBody>
    </cdr:sp>
  </cdr:relSizeAnchor>
  <cdr:relSizeAnchor>
    <cdr:from>
      <cdr:x>0.314486174164259</cdr:x>
      <cdr:y>0.865470852017937</cdr:y>
    </cdr:from>
    <cdr:to>
      <cdr:x>0.353239785390012</cdr:x>
      <cdr:y>0.96247826484854</cdr:y>
    </cdr:to>
    <cdr:sp>
      <cdr:nvSpPr>
        <cdr:cNvPr id="7" name="Text Box 1029"/>
        <cdr:cNvSpPr/>
      </cdr:nvSpPr>
      <cdr:spPr>
        <a:xfrm>
          <a:off x="2743200" y="3404520"/>
          <a:ext cx="338040" cy="38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32</a:t>
          </a:r>
          <a:endParaRPr b="0" sz="900" spc="-1" strike="noStrike">
            <a:latin typeface="Times New Roman"/>
          </a:endParaRPr>
        </a:p>
        <a:p>
          <a:r>
            <a:rPr b="0" sz="900" spc="-1" strike="noStrike">
              <a:solidFill>
                <a:srgbClr val="000000"/>
              </a:solidFill>
              <a:latin typeface="ＭＳ ゴシック"/>
            </a:rPr>
            <a:t>｜</a:t>
          </a:r>
          <a:endParaRPr b="0" sz="900" spc="-1" strike="noStrike">
            <a:latin typeface="Times New Roman"/>
          </a:endParaRPr>
        </a:p>
        <a:p>
          <a:r>
            <a:rPr b="0" sz="900" spc="-1" strike="noStrike">
              <a:solidFill>
                <a:srgbClr val="000000"/>
              </a:solidFill>
              <a:latin typeface="ＭＳ ゴシック"/>
            </a:rPr>
            <a:t>35</a:t>
          </a:r>
          <a:endParaRPr b="0" sz="900" spc="-1" strike="noStrike">
            <a:latin typeface="Times New Roman"/>
          </a:endParaRPr>
        </a:p>
      </cdr:txBody>
    </cdr:sp>
  </cdr:relSizeAnchor>
  <cdr:relSizeAnchor>
    <cdr:from>
      <cdr:x>0.372761040033017</cdr:x>
      <cdr:y>0.865470852017937</cdr:y>
    </cdr:from>
    <cdr:to>
      <cdr:x>0.415517952950887</cdr:x>
      <cdr:y>0.96247826484854</cdr:y>
    </cdr:to>
    <cdr:sp>
      <cdr:nvSpPr>
        <cdr:cNvPr id="8" name="Text Box 1030"/>
        <cdr:cNvSpPr/>
      </cdr:nvSpPr>
      <cdr:spPr>
        <a:xfrm>
          <a:off x="3251520" y="3404520"/>
          <a:ext cx="372960" cy="38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36</a:t>
          </a:r>
          <a:endParaRPr b="0" sz="900" spc="-1" strike="noStrike">
            <a:latin typeface="Times New Roman"/>
          </a:endParaRPr>
        </a:p>
        <a:p>
          <a:r>
            <a:rPr b="0" sz="900" spc="-1" strike="noStrike">
              <a:solidFill>
                <a:srgbClr val="000000"/>
              </a:solidFill>
              <a:latin typeface="ＭＳ ゴシック"/>
            </a:rPr>
            <a:t>｜</a:t>
          </a:r>
          <a:endParaRPr b="0" sz="900" spc="-1" strike="noStrike">
            <a:latin typeface="Times New Roman"/>
          </a:endParaRPr>
        </a:p>
        <a:p>
          <a:r>
            <a:rPr b="0" sz="900" spc="-1" strike="noStrike">
              <a:solidFill>
                <a:srgbClr val="000000"/>
              </a:solidFill>
              <a:latin typeface="ＭＳ ゴシック"/>
            </a:rPr>
            <a:t>39</a:t>
          </a:r>
          <a:endParaRPr b="0" sz="900" spc="-1" strike="noStrike">
            <a:latin typeface="Times New Roman"/>
          </a:endParaRPr>
        </a:p>
      </cdr:txBody>
    </cdr:sp>
  </cdr:relSizeAnchor>
  <cdr:relSizeAnchor>
    <cdr:from>
      <cdr:x>0.434255055716055</cdr:x>
      <cdr:y>0.865470852017937</cdr:y>
    </cdr:from>
    <cdr:to>
      <cdr:x>0.477259595542716</cdr:x>
      <cdr:y>0.96247826484854</cdr:y>
    </cdr:to>
    <cdr:sp>
      <cdr:nvSpPr>
        <cdr:cNvPr id="9" name="Text Box 1031"/>
        <cdr:cNvSpPr/>
      </cdr:nvSpPr>
      <cdr:spPr>
        <a:xfrm>
          <a:off x="3787920" y="3404520"/>
          <a:ext cx="375120" cy="38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40</a:t>
          </a:r>
          <a:endParaRPr b="0" sz="900" spc="-1" strike="noStrike">
            <a:latin typeface="Times New Roman"/>
          </a:endParaRPr>
        </a:p>
        <a:p>
          <a:r>
            <a:rPr b="0" sz="900" spc="-1" strike="noStrike">
              <a:solidFill>
                <a:srgbClr val="000000"/>
              </a:solidFill>
              <a:latin typeface="ＭＳ ゴシック"/>
            </a:rPr>
            <a:t>｜</a:t>
          </a:r>
          <a:endParaRPr b="0" sz="900" spc="-1" strike="noStrike">
            <a:latin typeface="Times New Roman"/>
          </a:endParaRPr>
        </a:p>
        <a:p>
          <a:r>
            <a:rPr b="0" sz="900" spc="-1" strike="noStrike">
              <a:solidFill>
                <a:srgbClr val="000000"/>
              </a:solidFill>
              <a:latin typeface="ＭＳ ゴシック"/>
            </a:rPr>
            <a:t>43</a:t>
          </a:r>
          <a:endParaRPr b="0" sz="900" spc="-1" strike="noStrike">
            <a:latin typeface="Times New Roman"/>
          </a:endParaRPr>
        </a:p>
      </cdr:txBody>
    </cdr:sp>
  </cdr:relSizeAnchor>
  <cdr:relSizeAnchor>
    <cdr:from>
      <cdr:x>0.491745769706975</cdr:x>
      <cdr:y>0.865470852017937</cdr:y>
    </cdr:from>
    <cdr:to>
      <cdr:x>0.53276929426331</cdr:x>
      <cdr:y>0.96247826484854</cdr:y>
    </cdr:to>
    <cdr:sp>
      <cdr:nvSpPr>
        <cdr:cNvPr id="10" name="Text Box 1032"/>
        <cdr:cNvSpPr/>
      </cdr:nvSpPr>
      <cdr:spPr>
        <a:xfrm>
          <a:off x="4289400" y="3404520"/>
          <a:ext cx="357840" cy="38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44</a:t>
          </a:r>
          <a:endParaRPr b="0" sz="900" spc="-1" strike="noStrike">
            <a:latin typeface="Times New Roman"/>
          </a:endParaRPr>
        </a:p>
        <a:p>
          <a:r>
            <a:rPr b="0" sz="900" spc="-1" strike="noStrike">
              <a:solidFill>
                <a:srgbClr val="000000"/>
              </a:solidFill>
              <a:latin typeface="ＭＳ ゴシック"/>
            </a:rPr>
            <a:t>｜</a:t>
          </a:r>
          <a:endParaRPr b="0" sz="900" spc="-1" strike="noStrike">
            <a:latin typeface="Times New Roman"/>
          </a:endParaRPr>
        </a:p>
        <a:p>
          <a:r>
            <a:rPr b="0" sz="900" spc="-1" strike="noStrike">
              <a:solidFill>
                <a:srgbClr val="000000"/>
              </a:solidFill>
              <a:latin typeface="ＭＳ ゴシック"/>
            </a:rPr>
            <a:t>47</a:t>
          </a:r>
          <a:endParaRPr b="0" sz="900" spc="-1" strike="noStrike">
            <a:latin typeface="Times New Roman"/>
          </a:endParaRPr>
        </a:p>
      </cdr:txBody>
    </cdr:sp>
  </cdr:relSizeAnchor>
  <cdr:relSizeAnchor>
    <cdr:from>
      <cdr:x>0.550763516302105</cdr:x>
      <cdr:y>0.865470852017937</cdr:y>
    </cdr:from>
    <cdr:to>
      <cdr:x>0.591498142798184</cdr:x>
      <cdr:y>0.96247826484854</cdr:y>
    </cdr:to>
    <cdr:sp>
      <cdr:nvSpPr>
        <cdr:cNvPr id="11" name="Text Box 1033"/>
        <cdr:cNvSpPr/>
      </cdr:nvSpPr>
      <cdr:spPr>
        <a:xfrm>
          <a:off x="4804200" y="3404520"/>
          <a:ext cx="355320" cy="38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48</a:t>
          </a:r>
          <a:endParaRPr b="0" sz="900" spc="-1" strike="noStrike">
            <a:latin typeface="Times New Roman"/>
          </a:endParaRPr>
        </a:p>
        <a:p>
          <a:r>
            <a:rPr b="0" sz="900" spc="-1" strike="noStrike">
              <a:solidFill>
                <a:srgbClr val="000000"/>
              </a:solidFill>
              <a:latin typeface="ＭＳ ゴシック"/>
            </a:rPr>
            <a:t>｜</a:t>
          </a:r>
          <a:endParaRPr b="0" sz="900" spc="-1" strike="noStrike">
            <a:latin typeface="Times New Roman"/>
          </a:endParaRPr>
        </a:p>
        <a:p>
          <a:r>
            <a:rPr b="0" sz="900" spc="-1" strike="noStrike">
              <a:solidFill>
                <a:srgbClr val="000000"/>
              </a:solidFill>
              <a:latin typeface="ＭＳ ゴシック"/>
            </a:rPr>
            <a:t>51</a:t>
          </a:r>
          <a:endParaRPr b="0" sz="900" spc="-1" strike="noStrike">
            <a:latin typeface="Times New Roman"/>
          </a:endParaRPr>
        </a:p>
      </cdr:txBody>
    </cdr:sp>
  </cdr:relSizeAnchor>
  <cdr:relSizeAnchor>
    <cdr:from>
      <cdr:x>0.601485761452745</cdr:x>
      <cdr:y>0.865470852017937</cdr:y>
    </cdr:from>
    <cdr:to>
      <cdr:x>0.647750722245151</cdr:x>
      <cdr:y>0.96247826484854</cdr:y>
    </cdr:to>
    <cdr:sp>
      <cdr:nvSpPr>
        <cdr:cNvPr id="12" name="Text Box 1034"/>
        <cdr:cNvSpPr/>
      </cdr:nvSpPr>
      <cdr:spPr>
        <a:xfrm>
          <a:off x="5246640" y="3404520"/>
          <a:ext cx="403560" cy="38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52</a:t>
          </a:r>
          <a:endParaRPr b="0" sz="900" spc="-1" strike="noStrike">
            <a:latin typeface="Times New Roman"/>
          </a:endParaRPr>
        </a:p>
        <a:p>
          <a:r>
            <a:rPr b="0" sz="900" spc="-1" strike="noStrike">
              <a:solidFill>
                <a:srgbClr val="000000"/>
              </a:solidFill>
              <a:latin typeface="ＭＳ ゴシック"/>
            </a:rPr>
            <a:t>｜</a:t>
          </a:r>
          <a:endParaRPr b="0" sz="900" spc="-1" strike="noStrike">
            <a:latin typeface="Times New Roman"/>
          </a:endParaRPr>
        </a:p>
        <a:p>
          <a:r>
            <a:rPr b="0" sz="900" spc="-1" strike="noStrike">
              <a:solidFill>
                <a:srgbClr val="000000"/>
              </a:solidFill>
              <a:latin typeface="ＭＳ ゴシック"/>
            </a:rPr>
            <a:t>55</a:t>
          </a:r>
          <a:endParaRPr b="0" sz="900" spc="-1" strike="noStrike">
            <a:latin typeface="Times New Roman"/>
          </a:endParaRPr>
        </a:p>
      </cdr:txBody>
    </cdr:sp>
  </cdr:relSizeAnchor>
  <cdr:relSizeAnchor>
    <cdr:from>
      <cdr:x>0.659265373503921</cdr:x>
      <cdr:y>0.865470852017937</cdr:y>
    </cdr:from>
    <cdr:to>
      <cdr:x>0.697234832851837</cdr:x>
      <cdr:y>0.96247826484854</cdr:y>
    </cdr:to>
    <cdr:sp>
      <cdr:nvSpPr>
        <cdr:cNvPr id="13" name="Text Box 1035"/>
        <cdr:cNvSpPr/>
      </cdr:nvSpPr>
      <cdr:spPr>
        <a:xfrm>
          <a:off x="5750640" y="3404520"/>
          <a:ext cx="331200" cy="38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56</a:t>
          </a:r>
          <a:endParaRPr b="0" sz="900" spc="-1" strike="noStrike">
            <a:latin typeface="Times New Roman"/>
          </a:endParaRPr>
        </a:p>
        <a:p>
          <a:r>
            <a:rPr b="0" sz="900" spc="-1" strike="noStrike">
              <a:solidFill>
                <a:srgbClr val="000000"/>
              </a:solidFill>
              <a:latin typeface="ＭＳ ゴシック"/>
            </a:rPr>
            <a:t>｜</a:t>
          </a:r>
          <a:endParaRPr b="0" sz="900" spc="-1" strike="noStrike">
            <a:latin typeface="Times New Roman"/>
          </a:endParaRPr>
        </a:p>
        <a:p>
          <a:r>
            <a:rPr b="0" sz="900" spc="-1" strike="noStrike">
              <a:solidFill>
                <a:srgbClr val="000000"/>
              </a:solidFill>
              <a:latin typeface="ＭＳ ゴシック"/>
            </a:rPr>
            <a:t>59</a:t>
          </a:r>
          <a:endParaRPr b="0" sz="900" spc="-1" strike="noStrike">
            <a:latin typeface="Times New Roman"/>
          </a:endParaRPr>
        </a:p>
      </cdr:txBody>
    </cdr:sp>
  </cdr:relSizeAnchor>
  <cdr:relSizeAnchor>
    <cdr:from>
      <cdr:x>0.708006603384234</cdr:x>
      <cdr:y>0.865470852017937</cdr:y>
    </cdr:from>
    <cdr:to>
      <cdr:x>0.749484110606686</cdr:x>
      <cdr:y>1.01272078338062</cdr:y>
    </cdr:to>
    <cdr:sp>
      <cdr:nvSpPr>
        <cdr:cNvPr id="14" name="Text Box 1036"/>
        <cdr:cNvSpPr/>
      </cdr:nvSpPr>
      <cdr:spPr>
        <a:xfrm>
          <a:off x="6175800" y="3404520"/>
          <a:ext cx="361800" cy="57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60</a:t>
          </a:r>
          <a:endParaRPr b="0" sz="900" spc="-1" strike="noStrike">
            <a:latin typeface="Times New Roman"/>
          </a:endParaRPr>
        </a:p>
        <a:p>
          <a:r>
            <a:rPr b="0" sz="900" spc="-1" strike="noStrike">
              <a:solidFill>
                <a:srgbClr val="000000"/>
              </a:solidFill>
              <a:latin typeface="ＭＳ ゴシック"/>
            </a:rPr>
            <a:t>歳</a:t>
          </a:r>
          <a:endParaRPr b="0" sz="900" spc="-1" strike="noStrike">
            <a:latin typeface="Times New Roman"/>
          </a:endParaRPr>
        </a:p>
        <a:p>
          <a:r>
            <a:rPr b="0" sz="900" spc="-1" strike="noStrike">
              <a:solidFill>
                <a:srgbClr val="000000"/>
              </a:solidFill>
              <a:latin typeface="ＭＳ ゴシック"/>
            </a:rPr>
            <a:t>以</a:t>
          </a:r>
          <a:endParaRPr b="0" sz="900" spc="-1" strike="noStrike">
            <a:latin typeface="Times New Roman"/>
          </a:endParaRPr>
        </a:p>
        <a:p>
          <a:r>
            <a:rPr b="0" sz="900" spc="-1" strike="noStrike">
              <a:solidFill>
                <a:srgbClr val="000000"/>
              </a:solidFill>
              <a:latin typeface="ＭＳ ゴシック"/>
            </a:rPr>
            <a:t>上</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4606711288801</cdr:x>
      <cdr:y>0.114010592200289</cdr:y>
    </cdr:from>
    <cdr:to>
      <cdr:x>0.495395534791788</cdr:x>
      <cdr:y>0.143668753009148</cdr:y>
    </cdr:to>
    <cdr:sp>
      <cdr:nvSpPr>
        <cdr:cNvPr id="17" name="テキスト ボックス 27"/>
        <cdr:cNvSpPr/>
      </cdr:nvSpPr>
      <cdr:spPr>
        <a:xfrm>
          <a:off x="3643200" y="852480"/>
          <a:ext cx="3268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1" sz="1200" spc="-1" strike="noStrike">
              <a:solidFill>
                <a:srgbClr val="000000"/>
              </a:solidFill>
              <a:latin typeface="ＭＳ ゴシック"/>
            </a:rPr>
            <a:t>市９級</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560</xdr:colOff>
      <xdr:row>10</xdr:row>
      <xdr:rowOff>0</xdr:rowOff>
    </xdr:from>
    <xdr:to>
      <xdr:col>5</xdr:col>
      <xdr:colOff>111240</xdr:colOff>
      <xdr:row>12</xdr:row>
      <xdr:rowOff>123840</xdr:rowOff>
    </xdr:to>
    <xdr:sp>
      <xdr:nvSpPr>
        <xdr:cNvPr id="42" name="正方形/長方形 1"/>
        <xdr:cNvSpPr/>
      </xdr:nvSpPr>
      <xdr:spPr>
        <a:xfrm>
          <a:off x="2446560" y="1714680"/>
          <a:ext cx="2130480" cy="4665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類似団体等のデータの別紙２より</a:t>
          </a:r>
          <a:endParaRPr b="0" lang="en-US" sz="1100" spc="-1" strike="noStrike">
            <a:latin typeface="Times New Roman"/>
          </a:endParaRPr>
        </a:p>
      </xdr:txBody>
    </xdr:sp>
    <xdr:clientData/>
  </xdr:twoCellAnchor>
  <xdr:twoCellAnchor editAs="oneCell">
    <xdr:from>
      <xdr:col>1</xdr:col>
      <xdr:colOff>1169280</xdr:colOff>
      <xdr:row>5</xdr:row>
      <xdr:rowOff>162000</xdr:rowOff>
    </xdr:from>
    <xdr:to>
      <xdr:col>6</xdr:col>
      <xdr:colOff>30600</xdr:colOff>
      <xdr:row>8</xdr:row>
      <xdr:rowOff>38160</xdr:rowOff>
    </xdr:to>
    <xdr:sp>
      <xdr:nvSpPr>
        <xdr:cNvPr id="43" name="正方形/長方形 2"/>
        <xdr:cNvSpPr/>
      </xdr:nvSpPr>
      <xdr:spPr>
        <a:xfrm>
          <a:off x="1886760" y="1019160"/>
          <a:ext cx="3459600" cy="390600"/>
        </a:xfrm>
        <a:prstGeom prst="rect">
          <a:avLst/>
        </a:prstGeom>
        <a:noFill/>
        <a:ln w="2556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7</xdr:row>
      <xdr:rowOff>0</xdr:rowOff>
    </xdr:from>
    <xdr:to>
      <xdr:col>0</xdr:col>
      <xdr:colOff>1010880</xdr:colOff>
      <xdr:row>7</xdr:row>
      <xdr:rowOff>209520</xdr:rowOff>
    </xdr:to>
    <xdr:sp>
      <xdr:nvSpPr>
        <xdr:cNvPr id="44" name="Rectangle 1"/>
        <xdr:cNvSpPr/>
      </xdr:nvSpPr>
      <xdr:spPr>
        <a:xfrm>
          <a:off x="69480" y="1533600"/>
          <a:ext cx="941400" cy="209520"/>
        </a:xfrm>
        <a:prstGeom prst="rect">
          <a:avLst/>
        </a:prstGeom>
        <a:solidFill>
          <a:srgbClr val="ffff99"/>
        </a:solidFill>
        <a:ln w="19080">
          <a:solidFill>
            <a:srgbClr val="ff66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6600"/>
              </a:solidFill>
              <a:latin typeface="ＭＳ Ｐゴシック"/>
            </a:rPr>
            <a:t>今年度分</a:t>
          </a:r>
          <a:endParaRPr b="0" lang="en-US" sz="1100" spc="-1" strike="noStrike">
            <a:latin typeface="Times New Roman"/>
          </a:endParaRPr>
        </a:p>
      </xdr:txBody>
    </xdr:sp>
    <xdr:clientData/>
  </xdr:twoCellAnchor>
  <xdr:twoCellAnchor editAs="oneCell">
    <xdr:from>
      <xdr:col>0</xdr:col>
      <xdr:colOff>59400</xdr:colOff>
      <xdr:row>8</xdr:row>
      <xdr:rowOff>19080</xdr:rowOff>
    </xdr:from>
    <xdr:to>
      <xdr:col>0</xdr:col>
      <xdr:colOff>1000800</xdr:colOff>
      <xdr:row>9</xdr:row>
      <xdr:rowOff>9360</xdr:rowOff>
    </xdr:to>
    <xdr:sp>
      <xdr:nvSpPr>
        <xdr:cNvPr id="45" name="Rectangle 2"/>
        <xdr:cNvSpPr/>
      </xdr:nvSpPr>
      <xdr:spPr>
        <a:xfrm>
          <a:off x="59400" y="1771560"/>
          <a:ext cx="941400" cy="209520"/>
        </a:xfrm>
        <a:prstGeom prst="rect">
          <a:avLst/>
        </a:prstGeom>
        <a:solidFill>
          <a:srgbClr val="ccffff"/>
        </a:solidFill>
        <a:ln w="19080">
          <a:solidFill>
            <a:srgbClr val="0000ff"/>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ff"/>
              </a:solidFill>
              <a:latin typeface="ＭＳ Ｐゴシック"/>
            </a:rPr>
            <a:t>５年前</a:t>
          </a:r>
          <a:r>
            <a:rPr b="1" lang="en-US" sz="1100" spc="-1" strike="noStrike">
              <a:solidFill>
                <a:srgbClr val="0000ff"/>
              </a:solidFill>
              <a:latin typeface="ＭＳ Ｐゴシック"/>
            </a:rPr>
            <a:t>(H2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03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2.49"/>
    <col collapsed="false" customWidth="true" hidden="false" outlineLevel="0" max="3" min="3" style="1" width="3.62"/>
    <col collapsed="false" customWidth="true" hidden="false" outlineLevel="0" max="7" min="4" style="1" width="3.37"/>
    <col collapsed="false" customWidth="true" hidden="false" outlineLevel="0" max="8" min="8" style="1" width="5.87"/>
    <col collapsed="false" customWidth="true" hidden="false" outlineLevel="0" max="9" min="9" style="1" width="5.62"/>
    <col collapsed="false" customWidth="true" hidden="false" outlineLevel="0" max="10" min="10" style="1" width="3.49"/>
    <col collapsed="false" customWidth="true" hidden="false" outlineLevel="0" max="11" min="11" style="1" width="2.87"/>
    <col collapsed="false" customWidth="true" hidden="false" outlineLevel="0" max="12" min="12" style="1" width="6.62"/>
    <col collapsed="false" customWidth="true" hidden="false" outlineLevel="0" max="13" min="13" style="1" width="5.99"/>
    <col collapsed="false" customWidth="true" hidden="false" outlineLevel="0" max="14" min="14" style="1" width="2.99"/>
    <col collapsed="false" customWidth="true" hidden="false" outlineLevel="0" max="15" min="15" style="1" width="4.25"/>
    <col collapsed="false" customWidth="true" hidden="false" outlineLevel="0" max="16" min="16" style="1" width="2.87"/>
    <col collapsed="false" customWidth="true" hidden="false" outlineLevel="0" max="22" min="17" style="1" width="3.12"/>
    <col collapsed="false" customWidth="true" hidden="false" outlineLevel="0" max="23" min="23" style="1" width="3.49"/>
    <col collapsed="false" customWidth="true" hidden="false" outlineLevel="0" max="24" min="24" style="1" width="2.87"/>
    <col collapsed="false" customWidth="true" hidden="false" outlineLevel="0" max="25" min="25" style="1" width="3.75"/>
    <col collapsed="false" customWidth="true" hidden="false" outlineLevel="0" max="30" min="26" style="1" width="2.87"/>
    <col collapsed="false" customWidth="true" hidden="false" outlineLevel="0" max="31" min="31" style="1" width="5.99"/>
    <col collapsed="false" customWidth="true" hidden="false" outlineLevel="0" max="32" min="32" style="1" width="3.12"/>
    <col collapsed="false" customWidth="true" hidden="false" outlineLevel="0" max="33" min="33" style="1" width="2.62"/>
    <col collapsed="false" customWidth="false" hidden="false" outlineLevel="0" max="34" min="34" style="1" width="8.99"/>
    <col collapsed="false" customWidth="true" hidden="true" outlineLevel="0" max="35" min="35" style="1" width="11.62"/>
    <col collapsed="false" customWidth="true" hidden="true" outlineLevel="0" max="36" min="36" style="1" width="9.12"/>
    <col collapsed="false" customWidth="true" hidden="true" outlineLevel="0" max="37" min="37" style="1" width="11.62"/>
    <col collapsed="false" customWidth="true" hidden="true" outlineLevel="0" max="38" min="38" style="1" width="9.12"/>
    <col collapsed="false" customWidth="true" hidden="true" outlineLevel="0" max="39" min="39" style="1" width="13.62"/>
    <col collapsed="false" customWidth="false" hidden="true" outlineLevel="0" max="42" min="40" style="1" width="8.97"/>
    <col collapsed="false" customWidth="false" hidden="false" outlineLevel="0" max="257" min="43" style="1" width="8.99"/>
  </cols>
  <sheetData>
    <row r="1" customFormat="false" ht="11.25" hidden="false" customHeight="true" outlineLevel="0" collapsed="false">
      <c r="B1" s="2"/>
      <c r="C1" s="2"/>
    </row>
    <row r="2" customFormat="false" ht="18"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row>
    <row r="3" s="4" customFormat="true" ht="18" hidden="false" customHeight="true" outlineLevel="0" collapsed="false">
      <c r="B3" s="5" t="s">
        <v>1</v>
      </c>
    </row>
    <row r="4" customFormat="false" ht="18" hidden="false" customHeight="true" outlineLevel="0" collapsed="false">
      <c r="B4" s="6" t="s">
        <v>2</v>
      </c>
    </row>
    <row r="5" customFormat="false" ht="19.5" hidden="false" customHeight="true" outlineLevel="0" collapsed="false">
      <c r="C5" s="7" t="s">
        <v>3</v>
      </c>
      <c r="D5" s="7"/>
      <c r="E5" s="8" t="s">
        <v>4</v>
      </c>
      <c r="F5" s="8"/>
      <c r="G5" s="8"/>
      <c r="H5" s="8"/>
      <c r="I5" s="8"/>
      <c r="J5" s="8" t="s">
        <v>5</v>
      </c>
      <c r="K5" s="8"/>
      <c r="L5" s="8"/>
      <c r="M5" s="8"/>
      <c r="N5" s="8" t="s">
        <v>6</v>
      </c>
      <c r="O5" s="8"/>
      <c r="P5" s="8"/>
      <c r="Q5" s="8"/>
      <c r="R5" s="8" t="s">
        <v>7</v>
      </c>
      <c r="S5" s="8"/>
      <c r="T5" s="8"/>
      <c r="U5" s="8"/>
      <c r="V5" s="8" t="s">
        <v>8</v>
      </c>
      <c r="W5" s="8"/>
      <c r="X5" s="8"/>
      <c r="Y5" s="8"/>
      <c r="Z5" s="8" t="s">
        <v>9</v>
      </c>
      <c r="AA5" s="8"/>
      <c r="AB5" s="8"/>
      <c r="AC5" s="8"/>
      <c r="AD5" s="8"/>
      <c r="AE5" s="8"/>
    </row>
    <row r="6" customFormat="false" ht="19.5" hidden="false" customHeight="true" outlineLevel="0" collapsed="false">
      <c r="C6" s="7"/>
      <c r="D6" s="7"/>
      <c r="E6" s="9" t="str">
        <f aca="false">"平成"&amp;(AJ7)&amp;"年１月１日"</f>
        <v>平成31年１月１日</v>
      </c>
      <c r="F6" s="9"/>
      <c r="G6" s="9"/>
      <c r="H6" s="9"/>
      <c r="I6" s="9"/>
      <c r="J6" s="10" t="s">
        <v>10</v>
      </c>
      <c r="K6" s="10"/>
      <c r="L6" s="10"/>
      <c r="M6" s="10"/>
      <c r="N6" s="10"/>
      <c r="O6" s="10"/>
      <c r="P6" s="10"/>
      <c r="Q6" s="10"/>
      <c r="R6" s="10" t="s">
        <v>11</v>
      </c>
      <c r="S6" s="10"/>
      <c r="T6" s="10"/>
      <c r="U6" s="10"/>
      <c r="V6" s="10" t="s">
        <v>12</v>
      </c>
      <c r="W6" s="10"/>
      <c r="X6" s="10"/>
      <c r="Y6" s="10"/>
      <c r="Z6" s="9" t="str">
        <f aca="false">"平成"&amp;(AJ7-2)&amp;"年度の人件費率"</f>
        <v>平成29年度の人件費率</v>
      </c>
      <c r="AA6" s="9"/>
      <c r="AB6" s="9"/>
      <c r="AC6" s="9"/>
      <c r="AD6" s="9"/>
      <c r="AE6" s="9"/>
      <c r="AJ6" s="11" t="s">
        <v>13</v>
      </c>
    </row>
    <row r="7" customFormat="false" ht="15" hidden="false" customHeight="true" outlineLevel="0" collapsed="false">
      <c r="C7" s="12" t="str">
        <f aca="false">"平　成"&amp;CHAR(10)&amp;($AJ$7-1)&amp;"年度"</f>
        <v>平　成
30年度</v>
      </c>
      <c r="D7" s="12"/>
      <c r="E7" s="13" t="s">
        <v>14</v>
      </c>
      <c r="F7" s="13"/>
      <c r="G7" s="13"/>
      <c r="H7" s="13"/>
      <c r="I7" s="13"/>
      <c r="J7" s="13" t="s">
        <v>15</v>
      </c>
      <c r="K7" s="13"/>
      <c r="L7" s="13"/>
      <c r="M7" s="13"/>
      <c r="N7" s="13" t="s">
        <v>16</v>
      </c>
      <c r="O7" s="13"/>
      <c r="P7" s="13"/>
      <c r="Q7" s="13"/>
      <c r="R7" s="13" t="s">
        <v>16</v>
      </c>
      <c r="S7" s="13"/>
      <c r="T7" s="13"/>
      <c r="U7" s="13"/>
      <c r="V7" s="13" t="s">
        <v>17</v>
      </c>
      <c r="W7" s="13"/>
      <c r="X7" s="13"/>
      <c r="Y7" s="13"/>
      <c r="Z7" s="13" t="s">
        <v>18</v>
      </c>
      <c r="AA7" s="13"/>
      <c r="AB7" s="13"/>
      <c r="AC7" s="13"/>
      <c r="AD7" s="13"/>
      <c r="AE7" s="13"/>
      <c r="AJ7" s="14" t="n">
        <v>31</v>
      </c>
    </row>
    <row r="8" customFormat="false" ht="19.5" hidden="false" customHeight="true" outlineLevel="0" collapsed="false">
      <c r="C8" s="12"/>
      <c r="D8" s="12"/>
      <c r="E8" s="15" t="n">
        <v>368835</v>
      </c>
      <c r="F8" s="15"/>
      <c r="G8" s="15"/>
      <c r="H8" s="15"/>
      <c r="I8" s="15"/>
      <c r="J8" s="16" t="n">
        <v>149899273</v>
      </c>
      <c r="K8" s="16"/>
      <c r="L8" s="16"/>
      <c r="M8" s="16"/>
      <c r="N8" s="16" t="n">
        <v>385502</v>
      </c>
      <c r="O8" s="16"/>
      <c r="P8" s="16"/>
      <c r="Q8" s="16"/>
      <c r="R8" s="16" t="n">
        <v>24741026</v>
      </c>
      <c r="S8" s="16"/>
      <c r="T8" s="16"/>
      <c r="U8" s="16"/>
      <c r="V8" s="17" t="n">
        <v>16.5</v>
      </c>
      <c r="W8" s="17"/>
      <c r="X8" s="17"/>
      <c r="Y8" s="17"/>
      <c r="Z8" s="18" t="n">
        <v>16.5</v>
      </c>
      <c r="AA8" s="18"/>
      <c r="AB8" s="18"/>
      <c r="AC8" s="18"/>
      <c r="AD8" s="18"/>
      <c r="AE8" s="18"/>
    </row>
    <row r="9" customFormat="false" ht="19.5" hidden="false" customHeight="true" outlineLevel="0" collapsed="false">
      <c r="C9" s="19"/>
      <c r="D9" s="19"/>
      <c r="E9" s="20"/>
      <c r="F9" s="21"/>
      <c r="G9" s="21"/>
      <c r="H9" s="21"/>
      <c r="I9" s="21"/>
      <c r="J9" s="22"/>
      <c r="K9" s="23"/>
      <c r="L9" s="23"/>
      <c r="M9" s="23"/>
      <c r="N9" s="22"/>
      <c r="O9" s="23"/>
      <c r="P9" s="23"/>
      <c r="Q9" s="23"/>
      <c r="R9" s="22"/>
      <c r="S9" s="23"/>
      <c r="T9" s="23"/>
      <c r="U9" s="23"/>
      <c r="V9" s="24"/>
      <c r="W9" s="24"/>
      <c r="X9" s="24"/>
      <c r="Y9" s="24"/>
      <c r="Z9" s="24"/>
      <c r="AA9" s="24"/>
      <c r="AB9" s="24"/>
      <c r="AC9" s="24"/>
      <c r="AD9" s="24"/>
      <c r="AE9" s="25"/>
    </row>
    <row r="10" customFormat="false" ht="18" hidden="false" customHeight="true" outlineLevel="0" collapsed="false"/>
    <row r="11" customFormat="false" ht="18" hidden="false" customHeight="true" outlineLevel="0" collapsed="false">
      <c r="B11" s="6" t="s">
        <v>19</v>
      </c>
      <c r="E11" s="26"/>
      <c r="F11" s="26"/>
      <c r="G11" s="26"/>
      <c r="Z11" s="27"/>
    </row>
    <row r="12" customFormat="false" ht="19.5" hidden="false" customHeight="true" outlineLevel="0" collapsed="false">
      <c r="C12" s="7" t="s">
        <v>3</v>
      </c>
      <c r="D12" s="7"/>
      <c r="E12" s="28" t="s">
        <v>20</v>
      </c>
      <c r="F12" s="28"/>
      <c r="G12" s="29" t="s">
        <v>21</v>
      </c>
      <c r="H12" s="29"/>
      <c r="I12" s="29"/>
      <c r="J12" s="29"/>
      <c r="K12" s="29"/>
      <c r="L12" s="29"/>
      <c r="M12" s="29"/>
      <c r="N12" s="29"/>
      <c r="O12" s="29"/>
      <c r="P12" s="29"/>
      <c r="Q12" s="29"/>
      <c r="R12" s="29"/>
      <c r="S12" s="29"/>
      <c r="T12" s="29"/>
      <c r="U12" s="29"/>
      <c r="W12" s="8" t="s">
        <v>22</v>
      </c>
      <c r="X12" s="8"/>
      <c r="Y12" s="8"/>
      <c r="Z12" s="8"/>
      <c r="AA12" s="30" t="s">
        <v>23</v>
      </c>
      <c r="AB12" s="30"/>
      <c r="AC12" s="30"/>
      <c r="AD12" s="30"/>
      <c r="AE12" s="30"/>
      <c r="AF12" s="31"/>
    </row>
    <row r="13" customFormat="false" ht="19.5" hidden="false" customHeight="true" outlineLevel="0" collapsed="false">
      <c r="C13" s="7"/>
      <c r="D13" s="7"/>
      <c r="E13" s="32" t="s">
        <v>10</v>
      </c>
      <c r="F13" s="32"/>
      <c r="G13" s="7" t="s">
        <v>24</v>
      </c>
      <c r="H13" s="7"/>
      <c r="I13" s="7"/>
      <c r="J13" s="7"/>
      <c r="K13" s="7" t="s">
        <v>25</v>
      </c>
      <c r="L13" s="7"/>
      <c r="M13" s="7"/>
      <c r="N13" s="33" t="s">
        <v>26</v>
      </c>
      <c r="O13" s="33"/>
      <c r="P13" s="33"/>
      <c r="Q13" s="33"/>
      <c r="R13" s="34" t="s">
        <v>27</v>
      </c>
      <c r="S13" s="34"/>
      <c r="T13" s="34"/>
      <c r="U13" s="34"/>
      <c r="W13" s="10" t="s">
        <v>28</v>
      </c>
      <c r="X13" s="10"/>
      <c r="Y13" s="10"/>
      <c r="Z13" s="10"/>
      <c r="AA13" s="10" t="s">
        <v>29</v>
      </c>
      <c r="AB13" s="10"/>
      <c r="AC13" s="10"/>
      <c r="AD13" s="10"/>
      <c r="AE13" s="10"/>
      <c r="AF13" s="35"/>
    </row>
    <row r="14" customFormat="false" ht="15" hidden="false" customHeight="true" outlineLevel="0" collapsed="false">
      <c r="C14" s="12" t="str">
        <f aca="false">"平　成"&amp;CHAR(10)&amp;($AJ$7-1)&amp;"年度"</f>
        <v>平　成
30年度</v>
      </c>
      <c r="D14" s="12"/>
      <c r="E14" s="36" t="s">
        <v>14</v>
      </c>
      <c r="F14" s="36"/>
      <c r="G14" s="37" t="s">
        <v>30</v>
      </c>
      <c r="H14" s="37"/>
      <c r="I14" s="37"/>
      <c r="J14" s="37"/>
      <c r="K14" s="37" t="s">
        <v>30</v>
      </c>
      <c r="L14" s="37"/>
      <c r="M14" s="37"/>
      <c r="N14" s="13" t="s">
        <v>16</v>
      </c>
      <c r="O14" s="13"/>
      <c r="P14" s="13"/>
      <c r="Q14" s="13"/>
      <c r="R14" s="37" t="s">
        <v>30</v>
      </c>
      <c r="S14" s="37"/>
      <c r="T14" s="37"/>
      <c r="U14" s="37"/>
      <c r="W14" s="37" t="s">
        <v>30</v>
      </c>
      <c r="X14" s="37"/>
      <c r="Y14" s="37"/>
      <c r="Z14" s="37"/>
      <c r="AA14" s="37" t="s">
        <v>30</v>
      </c>
      <c r="AB14" s="37"/>
      <c r="AC14" s="37"/>
      <c r="AD14" s="37"/>
      <c r="AE14" s="37"/>
      <c r="AF14" s="38"/>
    </row>
    <row r="15" customFormat="false" ht="19.5" hidden="false" customHeight="true" outlineLevel="0" collapsed="false">
      <c r="C15" s="12"/>
      <c r="D15" s="12"/>
      <c r="E15" s="39" t="n">
        <v>2568</v>
      </c>
      <c r="F15" s="39"/>
      <c r="G15" s="40" t="n">
        <v>9781375</v>
      </c>
      <c r="H15" s="40"/>
      <c r="I15" s="40"/>
      <c r="J15" s="40"/>
      <c r="K15" s="41" t="n">
        <v>2774970</v>
      </c>
      <c r="L15" s="41"/>
      <c r="M15" s="41"/>
      <c r="N15" s="15" t="n">
        <v>4163277</v>
      </c>
      <c r="O15" s="15"/>
      <c r="P15" s="15"/>
      <c r="Q15" s="15"/>
      <c r="R15" s="16" t="n">
        <f aca="false">+G15+K15+N15</f>
        <v>16719622</v>
      </c>
      <c r="S15" s="16"/>
      <c r="T15" s="16"/>
      <c r="U15" s="16"/>
      <c r="W15" s="42" t="n">
        <f aca="false">+ROUND(R15/E15,0)</f>
        <v>6511</v>
      </c>
      <c r="X15" s="42"/>
      <c r="Y15" s="42"/>
      <c r="Z15" s="42"/>
      <c r="AA15" s="43" t="n">
        <v>6405</v>
      </c>
      <c r="AB15" s="43"/>
      <c r="AC15" s="43"/>
      <c r="AD15" s="43"/>
      <c r="AE15" s="43"/>
      <c r="AF15" s="44"/>
      <c r="AJ15" s="45" t="s">
        <v>31</v>
      </c>
    </row>
    <row r="16" customFormat="false" ht="18" hidden="false" customHeight="true" outlineLevel="0" collapsed="false">
      <c r="C16" s="46" t="s">
        <v>32</v>
      </c>
      <c r="Z16" s="27"/>
    </row>
    <row r="17" customFormat="false" ht="18" hidden="false" customHeight="true" outlineLevel="0" collapsed="false">
      <c r="C17" s="2" t="str">
        <f aca="false">"      ２　職員数は、平成"&amp;JIS(AJ7-1)&amp;"年４月１日現在の人数である。"</f>
        <v>      ２　職員数は、平成３０年４月１日現在の人数である。</v>
      </c>
      <c r="Z17" s="27"/>
    </row>
    <row r="18" customFormat="false" ht="18" hidden="false" customHeight="true" outlineLevel="0" collapsed="false">
      <c r="C18" s="47" t="str">
        <f aca="false">"      ３　給与費については、任期付短時間勤務職員（再任用職員（短時間勤務））の給与が含まれており、職員数には当該
　　　　　職員を含んでいない。"</f>
        <v>      ３　給与費については、任期付短時間勤務職員（再任用職員（短時間勤務））の給与が含まれており、職員数には当該
　　　　　職員を含んでいない。</v>
      </c>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8"/>
      <c r="AG18" s="48"/>
      <c r="AH18" s="48"/>
    </row>
    <row r="19" customFormat="false" ht="18" hidden="false" customHeight="true" outlineLevel="0" collapsed="false">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8"/>
      <c r="AG19" s="48"/>
      <c r="AH19" s="48"/>
    </row>
    <row r="20" customFormat="false" ht="7.5" hidden="false" customHeight="true" outlineLevel="0" collapsed="false"/>
    <row r="21" customFormat="false" ht="18" hidden="false" customHeight="true" outlineLevel="0" collapsed="false">
      <c r="B21" s="6" t="s">
        <v>33</v>
      </c>
    </row>
    <row r="42" customFormat="false" ht="18" hidden="false" customHeight="true" outlineLevel="0" collapsed="false"/>
    <row r="43" customFormat="false" ht="18" hidden="false" customHeight="true" outlineLevel="0" collapsed="false"/>
    <row r="44" s="2" customFormat="true" ht="18" hidden="false" customHeight="true" outlineLevel="0" collapsed="false"/>
    <row r="45" customFormat="false" ht="18" hidden="false" customHeight="true" outlineLevel="0" collapsed="false"/>
    <row r="46" customFormat="false" ht="6.75" hidden="false" customHeight="true" outlineLevel="0" collapsed="false">
      <c r="C46" s="2"/>
    </row>
    <row r="47" customFormat="false" ht="6.75" hidden="false" customHeight="true" outlineLevel="0" collapsed="false"/>
    <row r="48" customFormat="false" ht="18" hidden="false" customHeight="true" outlineLevel="0" collapsed="false">
      <c r="B48" s="49" t="s">
        <v>34</v>
      </c>
    </row>
    <row r="49" customFormat="false" ht="17.25" hidden="false" customHeight="true" outlineLevel="0" collapsed="false">
      <c r="B49" s="49" t="s">
        <v>35</v>
      </c>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7.25" hidden="false" customHeight="true" outlineLevel="0" collapsed="false">
      <c r="B50" s="49" t="s">
        <v>36</v>
      </c>
      <c r="C50" s="2"/>
    </row>
    <row r="51" customFormat="false" ht="18" hidden="false" customHeight="true" outlineLevel="0" collapsed="false">
      <c r="B51" s="49" t="s">
        <v>37</v>
      </c>
    </row>
    <row r="52" customFormat="false" ht="17.25" hidden="false" customHeight="true" outlineLevel="0" collapsed="false">
      <c r="B52" s="49" t="s">
        <v>38</v>
      </c>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7.25" hidden="false" customHeight="true" outlineLevel="0" collapsed="false">
      <c r="B53" s="49" t="s">
        <v>39</v>
      </c>
      <c r="C53" s="2"/>
    </row>
    <row r="54" customFormat="false" ht="18" hidden="false" customHeight="true" outlineLevel="0" collapsed="false"/>
    <row r="55" customFormat="false" ht="18" hidden="false" customHeight="true" outlineLevel="0" collapsed="false"/>
    <row r="56" customFormat="false" ht="18" hidden="false" customHeight="true" outlineLevel="0" collapsed="false">
      <c r="C56" s="1" t="str">
        <f aca="false">"※"&amp;"平成"&amp;JIS($AJ$7)&amp;"年４月１日のラスパイレス指数が、①３年前に比べ１ポイント以上上昇している場合、②３年連続で上昇している場合、"</f>
        <v>※平成３１年４月１日のラスパイレス指数が、①３年前に比べ１ポイント以上上昇している場合、②３年連続で上昇している場合、</v>
      </c>
    </row>
    <row r="57" customFormat="false" ht="18" hidden="false" customHeight="true" outlineLevel="0" collapsed="false">
      <c r="B57" s="45" t="s">
        <v>40</v>
      </c>
      <c r="C57" s="45" t="s">
        <v>41</v>
      </c>
    </row>
    <row r="58" customFormat="false" ht="18" hidden="false" customHeight="true" outlineLevel="0" collapsed="false">
      <c r="D58" s="50"/>
      <c r="E58" s="50"/>
      <c r="F58" s="50"/>
      <c r="G58" s="50"/>
      <c r="H58" s="50"/>
      <c r="I58" s="50"/>
      <c r="J58" s="50"/>
      <c r="K58" s="50"/>
      <c r="L58" s="50"/>
      <c r="M58" s="50"/>
      <c r="N58" s="50"/>
      <c r="O58" s="50"/>
      <c r="P58" s="50"/>
      <c r="Q58" s="50"/>
      <c r="R58" s="50"/>
      <c r="S58" s="50"/>
      <c r="T58" s="50"/>
      <c r="U58" s="50"/>
      <c r="V58" s="50"/>
      <c r="W58" s="50"/>
      <c r="X58" s="50"/>
      <c r="Y58" s="50"/>
      <c r="Z58" s="50"/>
    </row>
    <row r="59" customFormat="false" ht="18" hidden="false" customHeight="true" outlineLevel="0" collapsed="false">
      <c r="D59" s="51"/>
      <c r="E59" s="51"/>
      <c r="F59" s="51"/>
      <c r="G59" s="51"/>
      <c r="H59" s="51"/>
      <c r="I59" s="51"/>
      <c r="J59" s="51"/>
      <c r="K59" s="51"/>
      <c r="L59" s="51"/>
      <c r="M59" s="51"/>
      <c r="N59" s="51"/>
      <c r="O59" s="51"/>
      <c r="P59" s="51"/>
      <c r="Q59" s="51"/>
      <c r="R59" s="51"/>
      <c r="S59" s="51"/>
      <c r="T59" s="51"/>
      <c r="U59" s="51"/>
      <c r="V59" s="51"/>
      <c r="W59" s="51"/>
      <c r="X59" s="51"/>
      <c r="Y59" s="51"/>
      <c r="Z59" s="51"/>
    </row>
    <row r="60" customFormat="false" ht="18" hidden="false" customHeight="true" outlineLevel="0" collapsed="false">
      <c r="D60" s="52"/>
      <c r="E60" s="52"/>
      <c r="F60" s="52"/>
      <c r="G60" s="52"/>
      <c r="H60" s="52"/>
      <c r="I60" s="52"/>
      <c r="J60" s="52"/>
      <c r="K60" s="52"/>
      <c r="L60" s="52"/>
      <c r="M60" s="52"/>
      <c r="N60" s="52"/>
      <c r="O60" s="52"/>
      <c r="P60" s="52"/>
      <c r="Q60" s="52"/>
      <c r="R60" s="52"/>
      <c r="S60" s="52"/>
      <c r="T60" s="52"/>
      <c r="U60" s="52"/>
      <c r="V60" s="52"/>
      <c r="W60" s="52"/>
      <c r="X60" s="52"/>
      <c r="Y60" s="52"/>
      <c r="Z60" s="52"/>
    </row>
    <row r="61" customFormat="false" ht="18" hidden="false" customHeight="true" outlineLevel="0" collapsed="false">
      <c r="D61" s="53"/>
      <c r="E61" s="53"/>
      <c r="F61" s="53"/>
      <c r="G61" s="53"/>
      <c r="H61" s="53"/>
      <c r="I61" s="53"/>
      <c r="J61" s="53"/>
      <c r="K61" s="53"/>
      <c r="L61" s="53"/>
      <c r="M61" s="53"/>
      <c r="N61" s="53"/>
      <c r="O61" s="53"/>
      <c r="P61" s="53"/>
      <c r="Q61" s="53"/>
      <c r="R61" s="53"/>
      <c r="S61" s="53"/>
      <c r="T61" s="53"/>
      <c r="U61" s="53"/>
      <c r="V61" s="53"/>
      <c r="W61" s="53"/>
      <c r="X61" s="53"/>
      <c r="Y61" s="53"/>
      <c r="Z61" s="53"/>
    </row>
    <row r="62" customFormat="false" ht="18" hidden="false" customHeight="true" outlineLevel="0" collapsed="false"/>
    <row r="63" customFormat="false" ht="18" hidden="false" customHeight="true" outlineLevel="0" collapsed="false">
      <c r="B63" s="6" t="s">
        <v>42</v>
      </c>
      <c r="F63" s="27"/>
      <c r="H63" s="27"/>
      <c r="AA63" s="27"/>
    </row>
    <row r="64" customFormat="false" ht="18" hidden="false" customHeight="true" outlineLevel="0" collapsed="false">
      <c r="C64" s="2"/>
      <c r="D64" s="45" t="s">
        <v>43</v>
      </c>
      <c r="F64" s="27"/>
      <c r="H64" s="27"/>
      <c r="AA64" s="27"/>
    </row>
    <row r="65" customFormat="false" ht="18" hidden="false" customHeight="true" outlineLevel="0" collapsed="false">
      <c r="D65" s="7" t="s">
        <v>3</v>
      </c>
      <c r="E65" s="7"/>
      <c r="F65" s="7" t="s">
        <v>44</v>
      </c>
      <c r="G65" s="7"/>
      <c r="H65" s="7"/>
      <c r="I65" s="7"/>
      <c r="J65" s="7"/>
      <c r="K65" s="7"/>
      <c r="L65" s="7"/>
      <c r="M65" s="7"/>
      <c r="N65" s="7"/>
      <c r="O65" s="7"/>
      <c r="P65" s="7"/>
      <c r="Q65" s="7"/>
      <c r="R65" s="7"/>
      <c r="S65" s="7"/>
      <c r="T65" s="7"/>
      <c r="U65" s="7"/>
      <c r="V65" s="7" t="s">
        <v>45</v>
      </c>
      <c r="W65" s="7"/>
      <c r="X65" s="7"/>
      <c r="Y65" s="7"/>
      <c r="Z65" s="7"/>
      <c r="AA65" s="54"/>
      <c r="AB65" s="55" t="s">
        <v>9</v>
      </c>
      <c r="AC65" s="55"/>
      <c r="AD65" s="55"/>
      <c r="AE65" s="55"/>
      <c r="AF65" s="55"/>
      <c r="AG65" s="56"/>
    </row>
    <row r="66" customFormat="false" ht="18" hidden="false" customHeight="true" outlineLevel="0" collapsed="false">
      <c r="D66" s="7"/>
      <c r="E66" s="7"/>
      <c r="F66" s="57" t="s">
        <v>46</v>
      </c>
      <c r="G66" s="57"/>
      <c r="H66" s="57"/>
      <c r="I66" s="57"/>
      <c r="J66" s="57" t="s">
        <v>47</v>
      </c>
      <c r="K66" s="57"/>
      <c r="L66" s="57"/>
      <c r="M66" s="57"/>
      <c r="N66" s="57" t="s">
        <v>48</v>
      </c>
      <c r="O66" s="57"/>
      <c r="P66" s="57"/>
      <c r="Q66" s="57"/>
      <c r="R66" s="57" t="s">
        <v>49</v>
      </c>
      <c r="S66" s="57"/>
      <c r="T66" s="57"/>
      <c r="U66" s="57"/>
      <c r="V66" s="7"/>
      <c r="W66" s="7"/>
      <c r="X66" s="7"/>
      <c r="Y66" s="7"/>
      <c r="Z66" s="7"/>
      <c r="AA66" s="58" t="s">
        <v>50</v>
      </c>
      <c r="AB66" s="59" t="s">
        <v>51</v>
      </c>
      <c r="AC66" s="59"/>
      <c r="AD66" s="59"/>
      <c r="AE66" s="59"/>
      <c r="AF66" s="59"/>
      <c r="AG66" s="60"/>
    </row>
    <row r="67" customFormat="false" ht="18" hidden="false" customHeight="true" outlineLevel="0" collapsed="false">
      <c r="D67" s="7"/>
      <c r="E67" s="7"/>
      <c r="F67" s="61" t="s">
        <v>10</v>
      </c>
      <c r="G67" s="61"/>
      <c r="H67" s="61"/>
      <c r="I67" s="61"/>
      <c r="J67" s="61" t="s">
        <v>11</v>
      </c>
      <c r="K67" s="61"/>
      <c r="L67" s="61"/>
      <c r="M67" s="61"/>
      <c r="N67" s="61" t="s">
        <v>52</v>
      </c>
      <c r="O67" s="61"/>
      <c r="P67" s="61"/>
      <c r="Q67" s="61"/>
      <c r="R67" s="61" t="s">
        <v>53</v>
      </c>
      <c r="S67" s="61"/>
      <c r="T67" s="61"/>
      <c r="U67" s="61"/>
      <c r="V67" s="7"/>
      <c r="W67" s="7"/>
      <c r="X67" s="7"/>
      <c r="Y67" s="7"/>
      <c r="Z67" s="7"/>
      <c r="AA67" s="54"/>
      <c r="AB67" s="62"/>
      <c r="AC67" s="62"/>
      <c r="AD67" s="62"/>
      <c r="AE67" s="62"/>
      <c r="AF67" s="62"/>
      <c r="AG67" s="60"/>
    </row>
    <row r="68" customFormat="false" ht="18" hidden="false" customHeight="true" outlineLevel="0" collapsed="false">
      <c r="D68" s="63" t="s">
        <v>54</v>
      </c>
      <c r="E68" s="63"/>
      <c r="F68" s="64" t="s">
        <v>55</v>
      </c>
      <c r="G68" s="64"/>
      <c r="H68" s="64"/>
      <c r="I68" s="64"/>
      <c r="J68" s="37" t="s">
        <v>55</v>
      </c>
      <c r="K68" s="37"/>
      <c r="L68" s="37"/>
      <c r="M68" s="37"/>
      <c r="N68" s="37" t="s">
        <v>55</v>
      </c>
      <c r="O68" s="37"/>
      <c r="P68" s="37"/>
      <c r="Q68" s="37"/>
      <c r="R68" s="65" t="s">
        <v>56</v>
      </c>
      <c r="S68" s="65"/>
      <c r="T68" s="65"/>
      <c r="U68" s="65"/>
      <c r="V68" s="37" t="s">
        <v>56</v>
      </c>
      <c r="W68" s="37"/>
      <c r="X68" s="37"/>
      <c r="Y68" s="37"/>
      <c r="Z68" s="37"/>
      <c r="AA68" s="66"/>
      <c r="AB68" s="37" t="s">
        <v>56</v>
      </c>
      <c r="AC68" s="37"/>
      <c r="AD68" s="37"/>
      <c r="AE68" s="37"/>
      <c r="AF68" s="37"/>
      <c r="AG68" s="67"/>
    </row>
    <row r="69" customFormat="false" ht="17.25" hidden="false" customHeight="true" outlineLevel="0" collapsed="false">
      <c r="D69" s="63"/>
      <c r="E69" s="63"/>
      <c r="F69" s="68" t="n">
        <v>376841</v>
      </c>
      <c r="G69" s="68"/>
      <c r="H69" s="68"/>
      <c r="I69" s="68"/>
      <c r="J69" s="68" t="n">
        <v>376466</v>
      </c>
      <c r="K69" s="68"/>
      <c r="L69" s="68"/>
      <c r="M69" s="68"/>
      <c r="N69" s="69" t="n">
        <f aca="false">F69-J69</f>
        <v>375</v>
      </c>
      <c r="O69" s="69"/>
      <c r="P69" s="69"/>
      <c r="Q69" s="69"/>
      <c r="R69" s="70" t="n">
        <v>0.1</v>
      </c>
      <c r="S69" s="70"/>
      <c r="T69" s="70"/>
      <c r="U69" s="70"/>
      <c r="V69" s="71" t="n">
        <v>0.13</v>
      </c>
      <c r="W69" s="71"/>
      <c r="X69" s="71"/>
      <c r="Y69" s="71"/>
      <c r="Z69" s="71"/>
      <c r="AA69" s="72"/>
      <c r="AB69" s="71" t="n">
        <v>0.09</v>
      </c>
      <c r="AC69" s="71"/>
      <c r="AD69" s="71"/>
      <c r="AE69" s="71"/>
      <c r="AF69" s="71"/>
      <c r="AG69" s="73"/>
    </row>
    <row r="70" customFormat="false" ht="17.25" hidden="false" customHeight="true" outlineLevel="0" collapsed="false">
      <c r="D70" s="63"/>
      <c r="E70" s="63"/>
      <c r="F70" s="74"/>
      <c r="G70" s="74"/>
      <c r="H70" s="74"/>
      <c r="I70" s="74"/>
      <c r="J70" s="75"/>
      <c r="K70" s="75"/>
      <c r="L70" s="75"/>
      <c r="M70" s="75"/>
      <c r="N70" s="76"/>
      <c r="O70" s="77"/>
      <c r="P70" s="77"/>
      <c r="Q70" s="78"/>
      <c r="R70" s="42"/>
      <c r="S70" s="42"/>
      <c r="T70" s="42"/>
      <c r="U70" s="42"/>
      <c r="V70" s="42"/>
      <c r="W70" s="42"/>
      <c r="X70" s="42"/>
      <c r="Y70" s="42"/>
      <c r="Z70" s="42"/>
      <c r="AA70" s="79"/>
      <c r="AB70" s="80"/>
      <c r="AC70" s="80"/>
      <c r="AD70" s="80"/>
      <c r="AE70" s="80"/>
      <c r="AF70" s="80"/>
      <c r="AG70" s="81"/>
    </row>
    <row r="71" customFormat="false" ht="11.25" hidden="false" customHeight="true" outlineLevel="0" collapsed="false">
      <c r="D71" s="82" t="s">
        <v>57</v>
      </c>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3"/>
    </row>
    <row r="72" customFormat="false" ht="12.75" hidden="false" customHeight="true" outlineLevel="0" collapsed="false">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3"/>
    </row>
    <row r="73" customFormat="false" ht="18" hidden="false" customHeight="true" outlineLevel="0" collapsed="false"/>
    <row r="74" customFormat="false" ht="18" hidden="false" customHeight="true" outlineLevel="0" collapsed="false">
      <c r="D74" s="45" t="s">
        <v>58</v>
      </c>
      <c r="F74" s="27"/>
      <c r="H74" s="27"/>
      <c r="AA74" s="27"/>
    </row>
    <row r="75" customFormat="false" ht="18" hidden="false" customHeight="true" outlineLevel="0" collapsed="false">
      <c r="D75" s="7" t="s">
        <v>3</v>
      </c>
      <c r="E75" s="7"/>
      <c r="F75" s="7" t="s">
        <v>44</v>
      </c>
      <c r="G75" s="7"/>
      <c r="H75" s="7"/>
      <c r="I75" s="7"/>
      <c r="J75" s="7"/>
      <c r="K75" s="7"/>
      <c r="L75" s="7"/>
      <c r="M75" s="7"/>
      <c r="N75" s="7"/>
      <c r="O75" s="7"/>
      <c r="P75" s="7"/>
      <c r="Q75" s="7"/>
      <c r="R75" s="7"/>
      <c r="S75" s="7"/>
      <c r="T75" s="7"/>
      <c r="U75" s="7"/>
      <c r="V75" s="7" t="s">
        <v>59</v>
      </c>
      <c r="W75" s="7"/>
      <c r="X75" s="7"/>
      <c r="Y75" s="7"/>
      <c r="Z75" s="7"/>
      <c r="AA75" s="54"/>
      <c r="AB75" s="30" t="s">
        <v>9</v>
      </c>
      <c r="AC75" s="30"/>
      <c r="AD75" s="30"/>
      <c r="AE75" s="30"/>
      <c r="AF75" s="30"/>
      <c r="AG75" s="84"/>
    </row>
    <row r="76" customFormat="false" ht="18" hidden="false" customHeight="true" outlineLevel="0" collapsed="false">
      <c r="D76" s="7"/>
      <c r="E76" s="7"/>
      <c r="F76" s="85" t="s">
        <v>60</v>
      </c>
      <c r="G76" s="85"/>
      <c r="H76" s="85"/>
      <c r="I76" s="85"/>
      <c r="J76" s="85" t="s">
        <v>61</v>
      </c>
      <c r="K76" s="85"/>
      <c r="L76" s="85"/>
      <c r="M76" s="85"/>
      <c r="N76" s="57" t="s">
        <v>48</v>
      </c>
      <c r="O76" s="57"/>
      <c r="P76" s="57"/>
      <c r="Q76" s="57"/>
      <c r="R76" s="57" t="s">
        <v>49</v>
      </c>
      <c r="S76" s="57"/>
      <c r="T76" s="57"/>
      <c r="U76" s="57"/>
      <c r="V76" s="7"/>
      <c r="W76" s="7"/>
      <c r="X76" s="7"/>
      <c r="Y76" s="7"/>
      <c r="Z76" s="7"/>
      <c r="AA76" s="58" t="s">
        <v>50</v>
      </c>
      <c r="AB76" s="61" t="s">
        <v>62</v>
      </c>
      <c r="AC76" s="61"/>
      <c r="AD76" s="61"/>
      <c r="AE76" s="61"/>
      <c r="AF76" s="61"/>
      <c r="AG76" s="86"/>
      <c r="AH76" s="2"/>
    </row>
    <row r="77" customFormat="false" ht="18" hidden="false" customHeight="true" outlineLevel="0" collapsed="false">
      <c r="B77" s="87"/>
      <c r="D77" s="7"/>
      <c r="E77" s="7"/>
      <c r="F77" s="61" t="s">
        <v>10</v>
      </c>
      <c r="G77" s="61"/>
      <c r="H77" s="61"/>
      <c r="I77" s="61"/>
      <c r="J77" s="61" t="s">
        <v>11</v>
      </c>
      <c r="K77" s="61"/>
      <c r="L77" s="61"/>
      <c r="M77" s="61"/>
      <c r="N77" s="61" t="s">
        <v>52</v>
      </c>
      <c r="O77" s="61"/>
      <c r="P77" s="61"/>
      <c r="Q77" s="61"/>
      <c r="R77" s="61" t="s">
        <v>63</v>
      </c>
      <c r="S77" s="61"/>
      <c r="T77" s="61"/>
      <c r="U77" s="61"/>
      <c r="V77" s="7"/>
      <c r="W77" s="7"/>
      <c r="X77" s="7"/>
      <c r="Y77" s="7"/>
      <c r="Z77" s="7"/>
      <c r="AA77" s="54"/>
      <c r="AB77" s="61"/>
      <c r="AC77" s="61"/>
      <c r="AD77" s="61"/>
      <c r="AE77" s="61"/>
      <c r="AF77" s="61"/>
      <c r="AG77" s="86"/>
      <c r="AH77" s="2"/>
    </row>
    <row r="78" customFormat="false" ht="18" hidden="false" customHeight="true" outlineLevel="0" collapsed="false">
      <c r="D78" s="88" t="s">
        <v>54</v>
      </c>
      <c r="E78" s="88"/>
      <c r="F78" s="64" t="s">
        <v>64</v>
      </c>
      <c r="G78" s="64"/>
      <c r="H78" s="64"/>
      <c r="I78" s="64"/>
      <c r="J78" s="64" t="s">
        <v>64</v>
      </c>
      <c r="K78" s="64"/>
      <c r="L78" s="64"/>
      <c r="M78" s="64"/>
      <c r="N78" s="64" t="s">
        <v>64</v>
      </c>
      <c r="O78" s="64"/>
      <c r="P78" s="64"/>
      <c r="Q78" s="64"/>
      <c r="R78" s="64" t="s">
        <v>64</v>
      </c>
      <c r="S78" s="64"/>
      <c r="T78" s="64"/>
      <c r="U78" s="64"/>
      <c r="V78" s="37" t="s">
        <v>64</v>
      </c>
      <c r="W78" s="37"/>
      <c r="X78" s="37"/>
      <c r="Y78" s="37"/>
      <c r="Z78" s="37"/>
      <c r="AA78" s="66"/>
      <c r="AB78" s="37" t="s">
        <v>64</v>
      </c>
      <c r="AC78" s="37"/>
      <c r="AD78" s="37"/>
      <c r="AE78" s="37"/>
      <c r="AF78" s="37"/>
      <c r="AG78" s="67"/>
      <c r="AH78" s="2"/>
    </row>
    <row r="79" customFormat="false" ht="18" hidden="false" customHeight="true" outlineLevel="0" collapsed="false">
      <c r="D79" s="88"/>
      <c r="E79" s="88"/>
      <c r="F79" s="89" t="n">
        <v>4.48</v>
      </c>
      <c r="G79" s="89"/>
      <c r="H79" s="89"/>
      <c r="I79" s="89"/>
      <c r="J79" s="90" t="n">
        <v>4.45</v>
      </c>
      <c r="K79" s="90"/>
      <c r="L79" s="90"/>
      <c r="M79" s="90"/>
      <c r="N79" s="91" t="n">
        <f aca="false">F79-J79</f>
        <v>0.0300000000000003</v>
      </c>
      <c r="O79" s="91"/>
      <c r="P79" s="91"/>
      <c r="Q79" s="91"/>
      <c r="R79" s="91" t="n">
        <v>0.05</v>
      </c>
      <c r="S79" s="91"/>
      <c r="T79" s="91"/>
      <c r="U79" s="91"/>
      <c r="V79" s="90" t="n">
        <v>4.5</v>
      </c>
      <c r="W79" s="90"/>
      <c r="X79" s="90"/>
      <c r="Y79" s="90"/>
      <c r="Z79" s="90"/>
      <c r="AA79" s="79"/>
      <c r="AB79" s="92" t="n">
        <v>4.5</v>
      </c>
      <c r="AC79" s="92"/>
      <c r="AD79" s="92"/>
      <c r="AE79" s="92"/>
      <c r="AF79" s="92"/>
      <c r="AG79" s="93"/>
      <c r="AH79" s="2"/>
    </row>
    <row r="80" customFormat="false" ht="30" hidden="false" customHeight="true" outlineLevel="0" collapsed="false">
      <c r="D80" s="82" t="s">
        <v>65</v>
      </c>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3"/>
      <c r="AH80" s="2"/>
    </row>
    <row r="81" customFormat="false" ht="30" hidden="false" customHeight="true" outlineLevel="0" collapsed="false">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3"/>
      <c r="AH81" s="2"/>
    </row>
    <row r="82" customFormat="false" ht="18" hidden="false" customHeight="true" outlineLevel="0" collapsed="false">
      <c r="B82" s="6" t="s">
        <v>66</v>
      </c>
      <c r="F82" s="27"/>
      <c r="H82" s="27"/>
      <c r="AA82" s="27"/>
    </row>
    <row r="83" customFormat="false" ht="18" hidden="false" customHeight="true" outlineLevel="0" collapsed="false">
      <c r="B83" s="6"/>
      <c r="D83" s="45" t="s">
        <v>67</v>
      </c>
      <c r="F83" s="27"/>
      <c r="H83" s="27"/>
      <c r="AA83" s="27"/>
    </row>
    <row r="84" customFormat="false" ht="18" hidden="false" customHeight="true" outlineLevel="0" collapsed="false">
      <c r="B84" s="6"/>
      <c r="D84" s="1" t="s">
        <v>68</v>
      </c>
      <c r="E84" s="45" t="s">
        <v>69</v>
      </c>
      <c r="F84" s="27"/>
      <c r="G84" s="45" t="s">
        <v>70</v>
      </c>
      <c r="H84" s="27"/>
      <c r="I84" s="1" t="s">
        <v>71</v>
      </c>
      <c r="AA84" s="27"/>
    </row>
    <row r="85" customFormat="false" ht="18" hidden="false" customHeight="true" outlineLevel="0" collapsed="false">
      <c r="B85" s="6"/>
      <c r="D85" s="94" t="s">
        <v>72</v>
      </c>
      <c r="E85" s="94"/>
      <c r="F85" s="94"/>
      <c r="G85" s="94"/>
      <c r="H85" s="94"/>
      <c r="I85" s="94"/>
      <c r="J85" s="94"/>
      <c r="K85" s="94"/>
      <c r="L85" s="94"/>
      <c r="M85" s="94"/>
      <c r="N85" s="94"/>
      <c r="O85" s="94"/>
      <c r="P85" s="94"/>
      <c r="Q85" s="94"/>
      <c r="R85" s="94"/>
      <c r="S85" s="94"/>
      <c r="T85" s="94"/>
      <c r="U85" s="94"/>
      <c r="V85" s="94"/>
      <c r="W85" s="94"/>
      <c r="X85" s="94"/>
      <c r="Y85" s="94"/>
      <c r="Z85" s="94"/>
      <c r="AA85" s="27"/>
    </row>
    <row r="86" customFormat="false" ht="18" hidden="false" customHeight="true" outlineLevel="0" collapsed="false">
      <c r="B86" s="6"/>
      <c r="D86" s="95" t="s">
        <v>73</v>
      </c>
      <c r="E86" s="95"/>
      <c r="F86" s="95"/>
      <c r="G86" s="95"/>
      <c r="H86" s="95"/>
      <c r="I86" s="95"/>
      <c r="J86" s="95"/>
      <c r="K86" s="95"/>
      <c r="L86" s="95"/>
      <c r="M86" s="95"/>
      <c r="N86" s="95"/>
      <c r="O86" s="95"/>
      <c r="P86" s="95"/>
      <c r="Q86" s="95"/>
      <c r="R86" s="95"/>
      <c r="S86" s="95"/>
      <c r="T86" s="95"/>
      <c r="U86" s="95"/>
      <c r="V86" s="95"/>
      <c r="W86" s="95"/>
      <c r="X86" s="95"/>
      <c r="Y86" s="95"/>
      <c r="Z86" s="95"/>
      <c r="AA86" s="27"/>
    </row>
    <row r="87" customFormat="false" ht="18" hidden="false" customHeight="true" outlineLevel="0" collapsed="false">
      <c r="B87" s="6"/>
      <c r="D87" s="95" t="s">
        <v>74</v>
      </c>
      <c r="E87" s="95"/>
      <c r="F87" s="95"/>
      <c r="G87" s="95"/>
      <c r="H87" s="95"/>
      <c r="I87" s="95"/>
      <c r="J87" s="95"/>
      <c r="K87" s="95"/>
      <c r="L87" s="95"/>
      <c r="M87" s="95"/>
      <c r="N87" s="95"/>
      <c r="O87" s="95"/>
      <c r="P87" s="95"/>
      <c r="Q87" s="95"/>
      <c r="R87" s="95"/>
      <c r="S87" s="95"/>
      <c r="T87" s="95"/>
      <c r="U87" s="95"/>
      <c r="V87" s="95"/>
      <c r="W87" s="95"/>
      <c r="X87" s="95"/>
      <c r="Y87" s="95"/>
      <c r="Z87" s="95"/>
      <c r="AA87" s="27"/>
    </row>
    <row r="88" customFormat="false" ht="18" hidden="false" customHeight="true" outlineLevel="0" collapsed="false">
      <c r="B88" s="6"/>
      <c r="D88" s="53"/>
      <c r="E88" s="53"/>
      <c r="F88" s="53"/>
      <c r="G88" s="53"/>
      <c r="H88" s="53"/>
      <c r="I88" s="53"/>
      <c r="J88" s="53"/>
      <c r="K88" s="53"/>
      <c r="L88" s="53"/>
      <c r="M88" s="53"/>
      <c r="N88" s="53"/>
      <c r="O88" s="53"/>
      <c r="P88" s="53"/>
      <c r="Q88" s="53"/>
      <c r="R88" s="53"/>
      <c r="S88" s="53"/>
      <c r="T88" s="53"/>
      <c r="U88" s="53"/>
      <c r="V88" s="53"/>
      <c r="W88" s="53"/>
      <c r="X88" s="53"/>
      <c r="Y88" s="53"/>
      <c r="Z88" s="53"/>
      <c r="AA88" s="27"/>
    </row>
    <row r="89" customFormat="false" ht="18" hidden="false" customHeight="true" outlineLevel="0" collapsed="false">
      <c r="B89" s="6"/>
      <c r="D89" s="96"/>
      <c r="E89" s="97"/>
      <c r="F89" s="97"/>
      <c r="G89" s="97"/>
      <c r="H89" s="97"/>
      <c r="I89" s="97"/>
      <c r="J89" s="97"/>
      <c r="K89" s="97"/>
      <c r="L89" s="97"/>
      <c r="M89" s="97"/>
      <c r="N89" s="97"/>
      <c r="O89" s="97"/>
      <c r="P89" s="97"/>
      <c r="Q89" s="97"/>
      <c r="R89" s="97"/>
      <c r="S89" s="97"/>
      <c r="T89" s="97"/>
      <c r="U89" s="97"/>
      <c r="V89" s="97"/>
      <c r="W89" s="97"/>
      <c r="X89" s="97"/>
      <c r="Y89" s="97"/>
      <c r="Z89" s="97"/>
      <c r="AA89" s="27"/>
    </row>
    <row r="90" customFormat="false" ht="18" hidden="false" customHeight="true" outlineLevel="0" collapsed="false">
      <c r="B90" s="6"/>
      <c r="D90" s="45" t="s">
        <v>75</v>
      </c>
      <c r="F90" s="27"/>
      <c r="H90" s="27"/>
      <c r="AA90" s="27"/>
    </row>
    <row r="91" customFormat="false" ht="18" hidden="false" customHeight="true" outlineLevel="0" collapsed="false">
      <c r="B91" s="6"/>
      <c r="D91" s="94" t="s">
        <v>76</v>
      </c>
      <c r="E91" s="94"/>
      <c r="F91" s="94"/>
      <c r="G91" s="94"/>
      <c r="H91" s="94"/>
      <c r="I91" s="94"/>
      <c r="J91" s="94"/>
      <c r="K91" s="94"/>
      <c r="L91" s="94"/>
      <c r="M91" s="94"/>
      <c r="N91" s="94"/>
      <c r="O91" s="94"/>
      <c r="P91" s="94"/>
      <c r="Q91" s="94"/>
      <c r="R91" s="94"/>
      <c r="S91" s="94"/>
      <c r="T91" s="94"/>
      <c r="U91" s="94"/>
      <c r="V91" s="94"/>
      <c r="W91" s="94"/>
      <c r="X91" s="94"/>
      <c r="Y91" s="94"/>
      <c r="Z91" s="94"/>
      <c r="AA91" s="27"/>
    </row>
    <row r="92" customFormat="false" ht="18" hidden="false" customHeight="true" outlineLevel="0" collapsed="false">
      <c r="B92" s="6"/>
      <c r="D92" s="95" t="s">
        <v>77</v>
      </c>
      <c r="E92" s="95"/>
      <c r="F92" s="95"/>
      <c r="G92" s="95"/>
      <c r="H92" s="95"/>
      <c r="I92" s="95"/>
      <c r="J92" s="95"/>
      <c r="K92" s="95"/>
      <c r="L92" s="95"/>
      <c r="M92" s="95"/>
      <c r="N92" s="95"/>
      <c r="O92" s="95"/>
      <c r="P92" s="95"/>
      <c r="Q92" s="95"/>
      <c r="R92" s="95"/>
      <c r="S92" s="95"/>
      <c r="T92" s="95"/>
      <c r="U92" s="95"/>
      <c r="V92" s="95"/>
      <c r="W92" s="95"/>
      <c r="X92" s="95"/>
      <c r="Y92" s="95"/>
      <c r="Z92" s="95"/>
      <c r="AA92" s="27"/>
    </row>
    <row r="93" customFormat="false" ht="18" hidden="false" customHeight="true" outlineLevel="0" collapsed="false">
      <c r="B93" s="6"/>
      <c r="D93" s="95" t="s">
        <v>78</v>
      </c>
      <c r="E93" s="95"/>
      <c r="F93" s="95"/>
      <c r="G93" s="95"/>
      <c r="H93" s="95"/>
      <c r="I93" s="95"/>
      <c r="J93" s="95"/>
      <c r="K93" s="95"/>
      <c r="L93" s="95"/>
      <c r="M93" s="95"/>
      <c r="N93" s="95"/>
      <c r="O93" s="95"/>
      <c r="P93" s="95"/>
      <c r="Q93" s="95"/>
      <c r="R93" s="95"/>
      <c r="S93" s="95"/>
      <c r="T93" s="95"/>
      <c r="U93" s="95"/>
      <c r="V93" s="95"/>
      <c r="W93" s="95"/>
      <c r="X93" s="95"/>
      <c r="Y93" s="95"/>
      <c r="Z93" s="95"/>
      <c r="AA93" s="27"/>
    </row>
    <row r="94" customFormat="false" ht="18" hidden="false" customHeight="true" outlineLevel="0" collapsed="false">
      <c r="B94" s="6"/>
      <c r="D94" s="98" t="s">
        <v>79</v>
      </c>
      <c r="E94" s="98"/>
      <c r="F94" s="98"/>
      <c r="G94" s="98"/>
      <c r="H94" s="98"/>
      <c r="I94" s="98"/>
      <c r="J94" s="98"/>
      <c r="K94" s="98"/>
      <c r="L94" s="98"/>
      <c r="M94" s="98"/>
      <c r="N94" s="98"/>
      <c r="O94" s="98"/>
      <c r="P94" s="98"/>
      <c r="Q94" s="98"/>
      <c r="R94" s="98"/>
      <c r="S94" s="98"/>
      <c r="T94" s="98"/>
      <c r="U94" s="98"/>
      <c r="V94" s="98"/>
      <c r="W94" s="98"/>
      <c r="X94" s="98"/>
      <c r="Y94" s="98"/>
      <c r="Z94" s="98"/>
      <c r="AA94" s="27"/>
    </row>
    <row r="95" customFormat="false" ht="18" hidden="false" customHeight="true" outlineLevel="0" collapsed="false">
      <c r="B95" s="6"/>
      <c r="D95" s="96"/>
      <c r="E95" s="97"/>
      <c r="F95" s="97"/>
      <c r="G95" s="97"/>
      <c r="H95" s="97"/>
      <c r="I95" s="97"/>
      <c r="J95" s="97"/>
      <c r="K95" s="97"/>
      <c r="L95" s="97"/>
      <c r="M95" s="97"/>
      <c r="N95" s="97"/>
      <c r="O95" s="97"/>
      <c r="P95" s="97"/>
      <c r="Q95" s="97"/>
      <c r="R95" s="97"/>
      <c r="S95" s="97"/>
      <c r="T95" s="97"/>
      <c r="U95" s="97"/>
      <c r="V95" s="97"/>
      <c r="W95" s="97"/>
      <c r="X95" s="97"/>
      <c r="Y95" s="97"/>
      <c r="Z95" s="97"/>
      <c r="AA95" s="27"/>
    </row>
    <row r="96" customFormat="false" ht="18" hidden="false" customHeight="true" outlineLevel="0" collapsed="false">
      <c r="B96" s="6"/>
      <c r="D96" s="99" t="s">
        <v>9</v>
      </c>
      <c r="E96" s="97"/>
      <c r="F96" s="97"/>
      <c r="G96" s="97"/>
      <c r="H96" s="97"/>
      <c r="I96" s="97"/>
      <c r="J96" s="97"/>
      <c r="K96" s="97"/>
      <c r="L96" s="97"/>
      <c r="M96" s="97"/>
      <c r="N96" s="97"/>
      <c r="O96" s="97"/>
      <c r="P96" s="97"/>
      <c r="Q96" s="97"/>
      <c r="R96" s="97"/>
      <c r="S96" s="97"/>
      <c r="T96" s="97"/>
      <c r="U96" s="97"/>
      <c r="V96" s="97"/>
      <c r="W96" s="97"/>
      <c r="X96" s="97"/>
      <c r="Y96" s="97"/>
      <c r="Z96" s="97"/>
      <c r="AA96" s="27"/>
    </row>
    <row r="97" customFormat="false" ht="18" hidden="false" customHeight="true" outlineLevel="0" collapsed="false">
      <c r="B97" s="6"/>
      <c r="D97" s="100"/>
      <c r="E97" s="100"/>
      <c r="F97" s="100"/>
      <c r="G97" s="100"/>
      <c r="H97" s="101"/>
      <c r="I97" s="102"/>
      <c r="J97" s="103" t="s">
        <v>80</v>
      </c>
      <c r="K97" s="103"/>
      <c r="L97" s="103"/>
      <c r="M97" s="103"/>
      <c r="N97" s="104" t="s">
        <v>81</v>
      </c>
      <c r="O97" s="104"/>
      <c r="P97" s="104"/>
      <c r="Q97" s="104"/>
      <c r="R97" s="104"/>
      <c r="S97" s="104"/>
      <c r="T97" s="104"/>
      <c r="U97" s="104"/>
      <c r="V97" s="103" t="s">
        <v>82</v>
      </c>
      <c r="W97" s="103"/>
      <c r="X97" s="103"/>
      <c r="Y97" s="103"/>
      <c r="Z97" s="103" t="s">
        <v>83</v>
      </c>
      <c r="AA97" s="103"/>
      <c r="AB97" s="103"/>
      <c r="AC97" s="103"/>
      <c r="AD97" s="63" t="s">
        <v>84</v>
      </c>
      <c r="AE97" s="63"/>
      <c r="AF97" s="63"/>
      <c r="AG97" s="63" t="s">
        <v>85</v>
      </c>
      <c r="AH97" s="63"/>
      <c r="AI97" s="105" t="s">
        <v>86</v>
      </c>
      <c r="AJ97" s="105"/>
      <c r="AK97" s="105"/>
    </row>
    <row r="98" customFormat="false" ht="18" hidden="false" customHeight="true" outlineLevel="0" collapsed="false">
      <c r="B98" s="6"/>
      <c r="D98" s="106"/>
      <c r="E98" s="106"/>
      <c r="F98" s="106"/>
      <c r="G98" s="106"/>
      <c r="H98" s="107"/>
      <c r="I98" s="108"/>
      <c r="J98" s="103"/>
      <c r="K98" s="103"/>
      <c r="L98" s="103"/>
      <c r="M98" s="103"/>
      <c r="N98" s="104" t="s">
        <v>87</v>
      </c>
      <c r="O98" s="104"/>
      <c r="P98" s="104"/>
      <c r="Q98" s="104"/>
      <c r="R98" s="104" t="s">
        <v>88</v>
      </c>
      <c r="S98" s="104"/>
      <c r="T98" s="104"/>
      <c r="U98" s="104"/>
      <c r="V98" s="103"/>
      <c r="W98" s="103"/>
      <c r="X98" s="103"/>
      <c r="Y98" s="103"/>
      <c r="Z98" s="103"/>
      <c r="AA98" s="103"/>
      <c r="AB98" s="103"/>
      <c r="AC98" s="103"/>
      <c r="AD98" s="63"/>
      <c r="AE98" s="63"/>
      <c r="AF98" s="63"/>
      <c r="AG98" s="63"/>
      <c r="AH98" s="63"/>
      <c r="AI98" s="105"/>
      <c r="AJ98" s="105"/>
      <c r="AK98" s="105"/>
    </row>
    <row r="99" customFormat="false" ht="18" hidden="false" customHeight="true" outlineLevel="0" collapsed="false">
      <c r="B99" s="6"/>
      <c r="D99" s="109" t="s">
        <v>89</v>
      </c>
      <c r="E99" s="109"/>
      <c r="F99" s="109"/>
      <c r="G99" s="109"/>
      <c r="H99" s="109"/>
      <c r="I99" s="109"/>
      <c r="J99" s="110" t="n">
        <v>0.03</v>
      </c>
      <c r="K99" s="110"/>
      <c r="L99" s="110"/>
      <c r="M99" s="110"/>
      <c r="N99" s="110" t="n">
        <v>0.04</v>
      </c>
      <c r="O99" s="110"/>
      <c r="P99" s="110"/>
      <c r="Q99" s="110"/>
      <c r="R99" s="110" t="n">
        <v>0.05</v>
      </c>
      <c r="S99" s="110"/>
      <c r="T99" s="110"/>
      <c r="U99" s="110"/>
      <c r="V99" s="110" t="n">
        <v>0.06</v>
      </c>
      <c r="W99" s="110"/>
      <c r="X99" s="110"/>
      <c r="Y99" s="110"/>
      <c r="Z99" s="110" t="n">
        <v>0.06</v>
      </c>
      <c r="AA99" s="110"/>
      <c r="AB99" s="110"/>
      <c r="AC99" s="110"/>
      <c r="AD99" s="111" t="n">
        <v>0.06</v>
      </c>
      <c r="AE99" s="111"/>
      <c r="AF99" s="111"/>
      <c r="AG99" s="111" t="n">
        <v>0.06</v>
      </c>
      <c r="AH99" s="111"/>
      <c r="AI99" s="105"/>
      <c r="AJ99" s="105"/>
      <c r="AK99" s="105"/>
    </row>
    <row r="100" customFormat="false" ht="18" hidden="false" customHeight="true" outlineLevel="0" collapsed="false">
      <c r="B100" s="6"/>
      <c r="D100" s="109" t="s">
        <v>90</v>
      </c>
      <c r="E100" s="109"/>
      <c r="F100" s="109"/>
      <c r="G100" s="109"/>
      <c r="H100" s="109"/>
      <c r="I100" s="109"/>
      <c r="J100" s="110" t="n">
        <v>0.03</v>
      </c>
      <c r="K100" s="110"/>
      <c r="L100" s="110"/>
      <c r="M100" s="110"/>
      <c r="N100" s="110" t="n">
        <v>0.04</v>
      </c>
      <c r="O100" s="110"/>
      <c r="P100" s="110"/>
      <c r="Q100" s="110"/>
      <c r="R100" s="110" t="n">
        <v>0.05</v>
      </c>
      <c r="S100" s="110"/>
      <c r="T100" s="110"/>
      <c r="U100" s="110"/>
      <c r="V100" s="110" t="n">
        <v>0.06</v>
      </c>
      <c r="W100" s="110"/>
      <c r="X100" s="110"/>
      <c r="Y100" s="110"/>
      <c r="Z100" s="110" t="n">
        <v>0.06</v>
      </c>
      <c r="AA100" s="110"/>
      <c r="AB100" s="110"/>
      <c r="AC100" s="110"/>
      <c r="AD100" s="111" t="n">
        <v>0.06</v>
      </c>
      <c r="AE100" s="111"/>
      <c r="AF100" s="111"/>
      <c r="AG100" s="111" t="n">
        <v>0.06</v>
      </c>
      <c r="AH100" s="111"/>
      <c r="AI100" s="105"/>
      <c r="AJ100" s="105"/>
      <c r="AK100" s="105"/>
    </row>
    <row r="101" customFormat="false" ht="18" hidden="false" customHeight="true" outlineLevel="0" collapsed="false">
      <c r="C101" s="2"/>
    </row>
    <row r="102" customFormat="false" ht="18" hidden="false" customHeight="true" outlineLevel="0" collapsed="false">
      <c r="B102" s="6"/>
      <c r="D102" s="45" t="s">
        <v>91</v>
      </c>
      <c r="F102" s="27"/>
      <c r="H102" s="27"/>
      <c r="AA102" s="27"/>
    </row>
    <row r="103" customFormat="false" ht="18" hidden="false" customHeight="true" outlineLevel="0" collapsed="false">
      <c r="B103" s="6"/>
      <c r="D103" s="94" t="s">
        <v>92</v>
      </c>
      <c r="E103" s="94"/>
      <c r="F103" s="94"/>
      <c r="G103" s="94"/>
      <c r="H103" s="94"/>
      <c r="I103" s="94"/>
      <c r="J103" s="94"/>
      <c r="K103" s="94"/>
      <c r="L103" s="94"/>
      <c r="M103" s="94"/>
      <c r="N103" s="94"/>
      <c r="O103" s="94"/>
      <c r="P103" s="94"/>
      <c r="Q103" s="94"/>
      <c r="R103" s="94"/>
      <c r="S103" s="94"/>
      <c r="T103" s="94"/>
      <c r="U103" s="94"/>
      <c r="V103" s="94"/>
      <c r="W103" s="94"/>
      <c r="X103" s="94"/>
      <c r="Y103" s="94"/>
      <c r="Z103" s="94"/>
      <c r="AA103" s="27"/>
    </row>
    <row r="104" customFormat="false" ht="18" hidden="false" customHeight="true" outlineLevel="0" collapsed="false">
      <c r="B104" s="6"/>
      <c r="D104" s="95" t="s">
        <v>93</v>
      </c>
      <c r="E104" s="95"/>
      <c r="F104" s="95"/>
      <c r="G104" s="95"/>
      <c r="H104" s="95"/>
      <c r="I104" s="95"/>
      <c r="J104" s="95"/>
      <c r="K104" s="95"/>
      <c r="L104" s="95"/>
      <c r="M104" s="95"/>
      <c r="N104" s="95"/>
      <c r="O104" s="95"/>
      <c r="P104" s="95"/>
      <c r="Q104" s="95"/>
      <c r="R104" s="95"/>
      <c r="S104" s="95"/>
      <c r="T104" s="95"/>
      <c r="U104" s="95"/>
      <c r="V104" s="95"/>
      <c r="W104" s="95"/>
      <c r="X104" s="95"/>
      <c r="Y104" s="95"/>
      <c r="Z104" s="95"/>
      <c r="AA104" s="27"/>
    </row>
    <row r="105" customFormat="false" ht="18" hidden="false" customHeight="true" outlineLevel="0" collapsed="false">
      <c r="B105" s="6"/>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27"/>
    </row>
    <row r="106" customFormat="false" ht="18" hidden="false" customHeight="true" outlineLevel="0" collapsed="false">
      <c r="B106" s="6"/>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27"/>
    </row>
    <row r="107" customFormat="false" ht="18" hidden="false" customHeight="true" outlineLevel="0" collapsed="false">
      <c r="C107" s="2"/>
    </row>
    <row r="108" customFormat="false" ht="18" hidden="false" customHeight="true" outlineLevel="0" collapsed="false">
      <c r="C108" s="2"/>
    </row>
    <row r="109" customFormat="false" ht="18" hidden="false" customHeight="true" outlineLevel="0" collapsed="false">
      <c r="C109" s="2"/>
    </row>
    <row r="110" customFormat="false" ht="18" hidden="false" customHeight="true" outlineLevel="0" collapsed="false">
      <c r="B110" s="112" t="s">
        <v>94</v>
      </c>
    </row>
    <row r="111" customFormat="false" ht="18" hidden="false" customHeight="true" outlineLevel="0" collapsed="false">
      <c r="B111" s="6" t="str">
        <f aca="false">" (1) 職員の平均年齢、平均給料月額及び平均給与月額の状況（平成"&amp;JIS($AJ$7)&amp;"年４月１日現在）"</f>
        <v> (1) 職員の平均年齢、平均給料月額及び平均給与月額の状況（平成３１年４月１日現在）</v>
      </c>
    </row>
    <row r="112" customFormat="false" ht="18" hidden="false" customHeight="true" outlineLevel="0" collapsed="false">
      <c r="B112" s="45" t="s">
        <v>95</v>
      </c>
      <c r="C112" s="45" t="s">
        <v>96</v>
      </c>
    </row>
    <row r="113" customFormat="false" ht="17.85" hidden="false" customHeight="true" outlineLevel="0" collapsed="false">
      <c r="C113" s="7" t="s">
        <v>97</v>
      </c>
      <c r="D113" s="7"/>
      <c r="E113" s="7"/>
      <c r="F113" s="7"/>
      <c r="G113" s="7" t="s">
        <v>98</v>
      </c>
      <c r="H113" s="7"/>
      <c r="I113" s="7"/>
      <c r="J113" s="7"/>
      <c r="K113" s="7" t="s">
        <v>99</v>
      </c>
      <c r="L113" s="7"/>
      <c r="M113" s="7"/>
      <c r="N113" s="7"/>
      <c r="O113" s="7"/>
      <c r="P113" s="7" t="s">
        <v>100</v>
      </c>
      <c r="Q113" s="7"/>
      <c r="R113" s="7"/>
      <c r="S113" s="7"/>
      <c r="T113" s="7"/>
      <c r="U113" s="8" t="s">
        <v>100</v>
      </c>
      <c r="V113" s="8"/>
      <c r="W113" s="8"/>
      <c r="X113" s="8"/>
      <c r="Y113" s="8"/>
    </row>
    <row r="114" customFormat="false" ht="17.85" hidden="false" customHeight="true" outlineLevel="0" collapsed="false">
      <c r="C114" s="7"/>
      <c r="D114" s="7"/>
      <c r="E114" s="7"/>
      <c r="F114" s="7"/>
      <c r="G114" s="7"/>
      <c r="H114" s="7"/>
      <c r="I114" s="7"/>
      <c r="J114" s="7"/>
      <c r="K114" s="7"/>
      <c r="L114" s="7"/>
      <c r="M114" s="7"/>
      <c r="N114" s="7"/>
      <c r="O114" s="7"/>
      <c r="P114" s="7"/>
      <c r="Q114" s="7"/>
      <c r="R114" s="7"/>
      <c r="S114" s="7"/>
      <c r="T114" s="7"/>
      <c r="U114" s="10" t="s">
        <v>101</v>
      </c>
      <c r="V114" s="10"/>
      <c r="W114" s="10"/>
      <c r="X114" s="10"/>
      <c r="Y114" s="10"/>
      <c r="AI114" s="45" t="s">
        <v>102</v>
      </c>
    </row>
    <row r="115" customFormat="false" ht="18" hidden="false" customHeight="true" outlineLevel="0" collapsed="false">
      <c r="C115" s="113" t="s">
        <v>103</v>
      </c>
      <c r="D115" s="113"/>
      <c r="E115" s="113"/>
      <c r="F115" s="113"/>
      <c r="G115" s="114" t="n">
        <v>43.1</v>
      </c>
      <c r="H115" s="114"/>
      <c r="I115" s="114"/>
      <c r="J115" s="115" t="s">
        <v>104</v>
      </c>
      <c r="K115" s="116" t="n">
        <v>326357</v>
      </c>
      <c r="L115" s="116"/>
      <c r="M115" s="116"/>
      <c r="N115" s="116"/>
      <c r="O115" s="117" t="s">
        <v>55</v>
      </c>
      <c r="P115" s="118" t="n">
        <v>430417</v>
      </c>
      <c r="Q115" s="118"/>
      <c r="R115" s="118"/>
      <c r="S115" s="118"/>
      <c r="T115" s="119" t="s">
        <v>55</v>
      </c>
      <c r="U115" s="118" t="n">
        <v>373460</v>
      </c>
      <c r="V115" s="118"/>
      <c r="W115" s="118"/>
      <c r="X115" s="118"/>
      <c r="Y115" s="117" t="s">
        <v>55</v>
      </c>
    </row>
    <row r="116" customFormat="false" ht="18" hidden="false" customHeight="true" outlineLevel="0" collapsed="false">
      <c r="C116" s="113" t="s">
        <v>105</v>
      </c>
      <c r="D116" s="113"/>
      <c r="E116" s="113"/>
      <c r="F116" s="113"/>
      <c r="G116" s="120" t="n">
        <v>43.6</v>
      </c>
      <c r="H116" s="120"/>
      <c r="I116" s="120"/>
      <c r="J116" s="121" t="s">
        <v>104</v>
      </c>
      <c r="K116" s="118" t="n">
        <v>330037</v>
      </c>
      <c r="L116" s="118"/>
      <c r="M116" s="118"/>
      <c r="N116" s="118"/>
      <c r="O116" s="119" t="s">
        <v>55</v>
      </c>
      <c r="P116" s="118" t="n">
        <v>411466</v>
      </c>
      <c r="Q116" s="118"/>
      <c r="R116" s="118"/>
      <c r="S116" s="118"/>
      <c r="T116" s="119" t="s">
        <v>55</v>
      </c>
      <c r="U116" s="118" t="n">
        <v>369675</v>
      </c>
      <c r="V116" s="118"/>
      <c r="W116" s="118"/>
      <c r="X116" s="118"/>
      <c r="Y116" s="117" t="s">
        <v>55</v>
      </c>
    </row>
    <row r="117" customFormat="false" ht="18" hidden="false" customHeight="true" outlineLevel="0" collapsed="false">
      <c r="C117" s="113" t="s">
        <v>106</v>
      </c>
      <c r="D117" s="113"/>
      <c r="E117" s="113"/>
      <c r="F117" s="113"/>
      <c r="G117" s="120" t="n">
        <v>43.4</v>
      </c>
      <c r="H117" s="120"/>
      <c r="I117" s="120"/>
      <c r="J117" s="121" t="s">
        <v>104</v>
      </c>
      <c r="K117" s="118" t="n">
        <v>329433</v>
      </c>
      <c r="L117" s="118"/>
      <c r="M117" s="118"/>
      <c r="N117" s="118"/>
      <c r="O117" s="119" t="s">
        <v>55</v>
      </c>
      <c r="P117" s="122" t="s">
        <v>107</v>
      </c>
      <c r="Q117" s="122"/>
      <c r="R117" s="122"/>
      <c r="S117" s="122"/>
      <c r="T117" s="122"/>
      <c r="U117" s="118" t="n">
        <v>411123</v>
      </c>
      <c r="V117" s="118"/>
      <c r="W117" s="118"/>
      <c r="X117" s="118"/>
      <c r="Y117" s="117" t="s">
        <v>55</v>
      </c>
    </row>
    <row r="118" customFormat="false" ht="18" hidden="false" customHeight="true" outlineLevel="0" collapsed="false">
      <c r="C118" s="113" t="s">
        <v>108</v>
      </c>
      <c r="D118" s="113"/>
      <c r="E118" s="113"/>
      <c r="F118" s="113"/>
      <c r="G118" s="120" t="n">
        <v>41.8</v>
      </c>
      <c r="H118" s="120"/>
      <c r="I118" s="120"/>
      <c r="J118" s="121" t="s">
        <v>104</v>
      </c>
      <c r="K118" s="118" t="n">
        <v>319221</v>
      </c>
      <c r="L118" s="118"/>
      <c r="M118" s="118"/>
      <c r="N118" s="118"/>
      <c r="O118" s="119" t="s">
        <v>55</v>
      </c>
      <c r="P118" s="118" t="n">
        <v>414070</v>
      </c>
      <c r="Q118" s="118"/>
      <c r="R118" s="118"/>
      <c r="S118" s="118"/>
      <c r="T118" s="119" t="s">
        <v>55</v>
      </c>
      <c r="U118" s="118" t="n">
        <v>364521</v>
      </c>
      <c r="V118" s="118"/>
      <c r="W118" s="118"/>
      <c r="X118" s="118"/>
      <c r="Y118" s="117" t="s">
        <v>55</v>
      </c>
    </row>
    <row r="119" customFormat="false" ht="18" hidden="false" customHeight="true" outlineLevel="0" collapsed="false"/>
    <row r="120" customFormat="false" ht="18" hidden="false" customHeight="true" outlineLevel="0" collapsed="false">
      <c r="B120" s="49" t="s">
        <v>109</v>
      </c>
      <c r="C120" s="123" t="s">
        <v>110</v>
      </c>
      <c r="AE120" s="124"/>
    </row>
    <row r="121" customFormat="false" ht="18" hidden="false" customHeight="true" outlineLevel="0" collapsed="false">
      <c r="C121" s="7" t="s">
        <v>3</v>
      </c>
      <c r="D121" s="7"/>
      <c r="E121" s="7"/>
      <c r="F121" s="7"/>
      <c r="G121" s="7" t="s">
        <v>111</v>
      </c>
      <c r="H121" s="7"/>
      <c r="I121" s="7"/>
      <c r="J121" s="7"/>
      <c r="K121" s="7"/>
      <c r="L121" s="7"/>
      <c r="M121" s="7"/>
      <c r="N121" s="7"/>
      <c r="O121" s="7"/>
      <c r="P121" s="7"/>
      <c r="Q121" s="7"/>
      <c r="R121" s="7"/>
      <c r="S121" s="7"/>
      <c r="T121" s="7"/>
      <c r="U121" s="7" t="s">
        <v>112</v>
      </c>
      <c r="V121" s="7"/>
      <c r="W121" s="7"/>
      <c r="X121" s="7"/>
      <c r="Y121" s="7"/>
      <c r="Z121" s="7"/>
      <c r="AA121" s="7"/>
      <c r="AB121" s="7"/>
      <c r="AC121" s="7"/>
      <c r="AD121" s="7"/>
      <c r="AE121" s="7" t="s">
        <v>113</v>
      </c>
    </row>
    <row r="122" customFormat="false" ht="48" hidden="false" customHeight="true" outlineLevel="0" collapsed="false">
      <c r="C122" s="7"/>
      <c r="D122" s="7"/>
      <c r="E122" s="7"/>
      <c r="F122" s="7"/>
      <c r="G122" s="125" t="s">
        <v>114</v>
      </c>
      <c r="H122" s="125"/>
      <c r="I122" s="125" t="s">
        <v>20</v>
      </c>
      <c r="J122" s="125"/>
      <c r="K122" s="125" t="s">
        <v>99</v>
      </c>
      <c r="L122" s="125"/>
      <c r="M122" s="125"/>
      <c r="N122" s="126" t="s">
        <v>115</v>
      </c>
      <c r="O122" s="126"/>
      <c r="P122" s="126"/>
      <c r="Q122" s="125" t="s">
        <v>116</v>
      </c>
      <c r="R122" s="125"/>
      <c r="S122" s="125"/>
      <c r="T122" s="125"/>
      <c r="U122" s="126" t="s">
        <v>117</v>
      </c>
      <c r="V122" s="126"/>
      <c r="W122" s="126"/>
      <c r="X122" s="126"/>
      <c r="Y122" s="125" t="s">
        <v>98</v>
      </c>
      <c r="Z122" s="125"/>
      <c r="AA122" s="125"/>
      <c r="AB122" s="125" t="s">
        <v>118</v>
      </c>
      <c r="AC122" s="125"/>
      <c r="AD122" s="125"/>
      <c r="AE122" s="127" t="s">
        <v>119</v>
      </c>
      <c r="AF122" s="128"/>
    </row>
    <row r="123" customFormat="false" ht="18" hidden="false" customHeight="true" outlineLevel="0" collapsed="false">
      <c r="C123" s="129" t="s">
        <v>120</v>
      </c>
      <c r="D123" s="129"/>
      <c r="E123" s="129"/>
      <c r="F123" s="129"/>
      <c r="G123" s="130" t="n">
        <v>48.3</v>
      </c>
      <c r="H123" s="130"/>
      <c r="I123" s="131" t="n">
        <f aca="false">SUM(I124:J128)</f>
        <v>234</v>
      </c>
      <c r="J123" s="131"/>
      <c r="K123" s="132" t="n">
        <v>314494</v>
      </c>
      <c r="L123" s="132"/>
      <c r="M123" s="132"/>
      <c r="N123" s="133" t="n">
        <v>412168</v>
      </c>
      <c r="O123" s="133"/>
      <c r="P123" s="133"/>
      <c r="Q123" s="134" t="n">
        <v>348503</v>
      </c>
      <c r="R123" s="134"/>
      <c r="S123" s="134"/>
      <c r="T123" s="134"/>
      <c r="U123" s="135" t="s">
        <v>121</v>
      </c>
      <c r="V123" s="135"/>
      <c r="W123" s="135"/>
      <c r="X123" s="135"/>
      <c r="Y123" s="113" t="s">
        <v>121</v>
      </c>
      <c r="Z123" s="113"/>
      <c r="AA123" s="113"/>
      <c r="AB123" s="113" t="s">
        <v>121</v>
      </c>
      <c r="AC123" s="113"/>
      <c r="AD123" s="113"/>
      <c r="AE123" s="136"/>
    </row>
    <row r="124" customFormat="false" ht="18" hidden="false" customHeight="true" outlineLevel="0" collapsed="false">
      <c r="C124" s="137"/>
      <c r="D124" s="138" t="s">
        <v>122</v>
      </c>
      <c r="E124" s="138"/>
      <c r="F124" s="138"/>
      <c r="G124" s="130" t="n">
        <v>46.9</v>
      </c>
      <c r="H124" s="130"/>
      <c r="I124" s="131" t="n">
        <v>142</v>
      </c>
      <c r="J124" s="131"/>
      <c r="K124" s="132" t="n">
        <v>322230</v>
      </c>
      <c r="L124" s="132"/>
      <c r="M124" s="132"/>
      <c r="N124" s="133" t="n">
        <v>462347</v>
      </c>
      <c r="O124" s="133"/>
      <c r="P124" s="133"/>
      <c r="Q124" s="134" t="n">
        <v>362134</v>
      </c>
      <c r="R124" s="134" t="n">
        <v>372.8</v>
      </c>
      <c r="S124" s="134"/>
      <c r="T124" s="134"/>
      <c r="U124" s="139" t="s">
        <v>123</v>
      </c>
      <c r="V124" s="139"/>
      <c r="W124" s="139"/>
      <c r="X124" s="139"/>
      <c r="Y124" s="140" t="n">
        <v>45.9</v>
      </c>
      <c r="Z124" s="140"/>
      <c r="AA124" s="141" t="s">
        <v>104</v>
      </c>
      <c r="AB124" s="142" t="n">
        <v>296600</v>
      </c>
      <c r="AC124" s="142"/>
      <c r="AD124" s="142"/>
      <c r="AE124" s="143" t="n">
        <f aca="false">Q124/AB124</f>
        <v>1.22095077545516</v>
      </c>
    </row>
    <row r="125" customFormat="false" ht="21.75" hidden="false" customHeight="true" outlineLevel="0" collapsed="false">
      <c r="C125" s="137"/>
      <c r="D125" s="144" t="s">
        <v>124</v>
      </c>
      <c r="E125" s="144"/>
      <c r="F125" s="144"/>
      <c r="G125" s="145" t="n">
        <v>50.1</v>
      </c>
      <c r="H125" s="145"/>
      <c r="I125" s="131" t="n">
        <v>1</v>
      </c>
      <c r="J125" s="131"/>
      <c r="K125" s="146" t="s">
        <v>125</v>
      </c>
      <c r="L125" s="146"/>
      <c r="M125" s="146"/>
      <c r="N125" s="147" t="s">
        <v>125</v>
      </c>
      <c r="O125" s="147"/>
      <c r="P125" s="147"/>
      <c r="Q125" s="148" t="s">
        <v>125</v>
      </c>
      <c r="R125" s="148" t="s">
        <v>125</v>
      </c>
      <c r="S125" s="148"/>
      <c r="T125" s="148"/>
      <c r="U125" s="139"/>
      <c r="V125" s="139"/>
      <c r="W125" s="139"/>
      <c r="X125" s="139"/>
      <c r="Y125" s="140"/>
      <c r="Z125" s="140"/>
      <c r="AA125" s="141"/>
      <c r="AB125" s="142"/>
      <c r="AC125" s="142"/>
      <c r="AD125" s="142"/>
      <c r="AE125" s="149" t="s">
        <v>125</v>
      </c>
      <c r="AJ125" s="45" t="s">
        <v>126</v>
      </c>
    </row>
    <row r="126" customFormat="false" ht="18" hidden="false" customHeight="true" outlineLevel="0" collapsed="false">
      <c r="C126" s="137"/>
      <c r="D126" s="138" t="s">
        <v>127</v>
      </c>
      <c r="E126" s="138"/>
      <c r="F126" s="138"/>
      <c r="G126" s="130" t="n">
        <v>49.5</v>
      </c>
      <c r="H126" s="130"/>
      <c r="I126" s="131" t="n">
        <v>60</v>
      </c>
      <c r="J126" s="131"/>
      <c r="K126" s="132" t="n">
        <v>286416</v>
      </c>
      <c r="L126" s="132"/>
      <c r="M126" s="132"/>
      <c r="N126" s="133" t="n">
        <v>313841</v>
      </c>
      <c r="O126" s="133"/>
      <c r="P126" s="133"/>
      <c r="Q126" s="134" t="n">
        <v>307844</v>
      </c>
      <c r="R126" s="134" t="n">
        <v>316.1</v>
      </c>
      <c r="S126" s="134"/>
      <c r="T126" s="134"/>
      <c r="U126" s="150" t="s">
        <v>128</v>
      </c>
      <c r="V126" s="150"/>
      <c r="W126" s="150"/>
      <c r="X126" s="150"/>
      <c r="Y126" s="140" t="n">
        <v>46.7</v>
      </c>
      <c r="Z126" s="140"/>
      <c r="AA126" s="151" t="s">
        <v>104</v>
      </c>
      <c r="AB126" s="142" t="n">
        <v>254200</v>
      </c>
      <c r="AC126" s="142"/>
      <c r="AD126" s="142"/>
      <c r="AE126" s="143" t="n">
        <f aca="false">Q126/AB126</f>
        <v>1.21103068450039</v>
      </c>
      <c r="AJ126" s="45" t="s">
        <v>129</v>
      </c>
    </row>
    <row r="127" customFormat="false" ht="27" hidden="false" customHeight="true" outlineLevel="0" collapsed="false">
      <c r="C127" s="137"/>
      <c r="D127" s="138" t="s">
        <v>130</v>
      </c>
      <c r="E127" s="138"/>
      <c r="F127" s="138"/>
      <c r="G127" s="130" t="n">
        <v>48.4</v>
      </c>
      <c r="H127" s="130"/>
      <c r="I127" s="131" t="n">
        <v>2</v>
      </c>
      <c r="J127" s="131"/>
      <c r="K127" s="146" t="s">
        <v>125</v>
      </c>
      <c r="L127" s="146"/>
      <c r="M127" s="146"/>
      <c r="N127" s="147" t="s">
        <v>125</v>
      </c>
      <c r="O127" s="147"/>
      <c r="P127" s="147"/>
      <c r="Q127" s="148" t="s">
        <v>125</v>
      </c>
      <c r="R127" s="148" t="s">
        <v>125</v>
      </c>
      <c r="S127" s="148"/>
      <c r="T127" s="148"/>
      <c r="U127" s="139" t="s">
        <v>131</v>
      </c>
      <c r="V127" s="139"/>
      <c r="W127" s="139"/>
      <c r="X127" s="139"/>
      <c r="Y127" s="140" t="n">
        <v>57.6</v>
      </c>
      <c r="Z127" s="140"/>
      <c r="AA127" s="151" t="s">
        <v>104</v>
      </c>
      <c r="AB127" s="142" t="n">
        <v>220400</v>
      </c>
      <c r="AC127" s="142"/>
      <c r="AD127" s="142"/>
      <c r="AE127" s="149" t="s">
        <v>125</v>
      </c>
      <c r="AJ127" s="45" t="s">
        <v>132</v>
      </c>
    </row>
    <row r="128" customFormat="false" ht="18" hidden="false" customHeight="true" outlineLevel="0" collapsed="false">
      <c r="C128" s="137"/>
      <c r="D128" s="138" t="s">
        <v>133</v>
      </c>
      <c r="E128" s="138"/>
      <c r="F128" s="138"/>
      <c r="G128" s="130" t="n">
        <v>53</v>
      </c>
      <c r="H128" s="130"/>
      <c r="I128" s="131" t="n">
        <v>29</v>
      </c>
      <c r="J128" s="131"/>
      <c r="K128" s="132" t="n">
        <v>332924</v>
      </c>
      <c r="L128" s="132"/>
      <c r="M128" s="132"/>
      <c r="N128" s="133" t="n">
        <v>371539</v>
      </c>
      <c r="O128" s="133"/>
      <c r="P128" s="133"/>
      <c r="Q128" s="134" t="n">
        <v>364575</v>
      </c>
      <c r="R128" s="134" t="n">
        <v>363.9</v>
      </c>
      <c r="S128" s="134"/>
      <c r="T128" s="134"/>
      <c r="U128" s="150" t="s">
        <v>133</v>
      </c>
      <c r="V128" s="150"/>
      <c r="W128" s="150"/>
      <c r="X128" s="150"/>
      <c r="Y128" s="152" t="n">
        <v>55.6</v>
      </c>
      <c r="Z128" s="152"/>
      <c r="AA128" s="151" t="s">
        <v>104</v>
      </c>
      <c r="AB128" s="142" t="n">
        <v>211600</v>
      </c>
      <c r="AC128" s="142"/>
      <c r="AD128" s="142"/>
      <c r="AE128" s="143" t="n">
        <f aca="false">Q128/AB128</f>
        <v>1.72294423440454</v>
      </c>
    </row>
    <row r="129" customFormat="false" ht="18" hidden="false" customHeight="true" outlineLevel="0" collapsed="false">
      <c r="C129" s="138" t="s">
        <v>134</v>
      </c>
      <c r="D129" s="138"/>
      <c r="E129" s="138"/>
      <c r="F129" s="138"/>
      <c r="G129" s="145" t="n">
        <v>56.2</v>
      </c>
      <c r="H129" s="145"/>
      <c r="I129" s="153" t="n">
        <v>28</v>
      </c>
      <c r="J129" s="153"/>
      <c r="K129" s="132" t="n">
        <v>330879</v>
      </c>
      <c r="L129" s="132"/>
      <c r="M129" s="132"/>
      <c r="N129" s="133" t="n">
        <v>357437</v>
      </c>
      <c r="O129" s="133"/>
      <c r="P129" s="133"/>
      <c r="Q129" s="134" t="n">
        <v>348463</v>
      </c>
      <c r="R129" s="134" t="n">
        <v>329.6</v>
      </c>
      <c r="S129" s="134"/>
      <c r="T129" s="134"/>
      <c r="U129" s="101"/>
      <c r="V129" s="101"/>
      <c r="W129" s="101"/>
      <c r="X129" s="101"/>
      <c r="Y129" s="101"/>
      <c r="Z129" s="101"/>
      <c r="AA129" s="154"/>
      <c r="AB129" s="27"/>
    </row>
    <row r="130" customFormat="false" ht="18" hidden="false" customHeight="true" outlineLevel="0" collapsed="false">
      <c r="C130" s="155" t="s">
        <v>135</v>
      </c>
      <c r="D130" s="155"/>
      <c r="E130" s="155"/>
      <c r="F130" s="155"/>
      <c r="G130" s="156" t="n">
        <v>50.9</v>
      </c>
      <c r="H130" s="156"/>
      <c r="I130" s="157" t="n">
        <v>2431</v>
      </c>
      <c r="J130" s="157"/>
      <c r="K130" s="132" t="n">
        <v>287312</v>
      </c>
      <c r="L130" s="132"/>
      <c r="M130" s="132"/>
      <c r="N130" s="147" t="s">
        <v>136</v>
      </c>
      <c r="O130" s="147"/>
      <c r="P130" s="147"/>
      <c r="Q130" s="134" t="n">
        <v>329380</v>
      </c>
      <c r="R130" s="134" t="n">
        <v>328.3</v>
      </c>
      <c r="S130" s="134"/>
      <c r="T130" s="134"/>
      <c r="U130" s="27"/>
      <c r="V130" s="27"/>
      <c r="W130" s="27"/>
      <c r="X130" s="27"/>
      <c r="Y130" s="27"/>
      <c r="Z130" s="27"/>
      <c r="AA130" s="27"/>
      <c r="AB130" s="27"/>
    </row>
    <row r="131" customFormat="false" ht="18" hidden="false" customHeight="true" outlineLevel="0" collapsed="false">
      <c r="C131" s="138" t="s">
        <v>137</v>
      </c>
      <c r="D131" s="138"/>
      <c r="E131" s="138"/>
      <c r="F131" s="138"/>
      <c r="G131" s="145" t="n">
        <v>49.8</v>
      </c>
      <c r="H131" s="145"/>
      <c r="I131" s="153" t="n">
        <v>215</v>
      </c>
      <c r="J131" s="153"/>
      <c r="K131" s="158" t="n">
        <v>329746</v>
      </c>
      <c r="L131" s="158"/>
      <c r="M131" s="158"/>
      <c r="N131" s="159" t="n">
        <v>399082</v>
      </c>
      <c r="O131" s="159"/>
      <c r="P131" s="159"/>
      <c r="Q131" s="160" t="n">
        <v>362456</v>
      </c>
      <c r="R131" s="160" t="n">
        <v>365.7</v>
      </c>
      <c r="S131" s="160"/>
      <c r="T131" s="160"/>
      <c r="U131" s="27"/>
      <c r="V131" s="27"/>
      <c r="W131" s="27"/>
      <c r="X131" s="27"/>
      <c r="Y131" s="27"/>
      <c r="Z131" s="27"/>
      <c r="AA131" s="27"/>
      <c r="AB131" s="27"/>
    </row>
    <row r="132" customFormat="false" ht="11.25" hidden="false" customHeight="false" outlineLevel="0" collapsed="false">
      <c r="C132" s="2"/>
    </row>
    <row r="133" customFormat="false" ht="18" hidden="false" customHeight="true" outlineLevel="0" collapsed="false">
      <c r="C133" s="7" t="s">
        <v>3</v>
      </c>
      <c r="D133" s="7"/>
      <c r="E133" s="7"/>
      <c r="F133" s="7"/>
      <c r="G133" s="7" t="s">
        <v>138</v>
      </c>
      <c r="H133" s="7"/>
      <c r="I133" s="7"/>
      <c r="J133" s="7"/>
      <c r="K133" s="7"/>
      <c r="L133" s="7"/>
      <c r="M133" s="7"/>
      <c r="N133" s="7"/>
      <c r="O133" s="7"/>
      <c r="P133" s="7"/>
      <c r="Q133" s="7"/>
      <c r="AJ133" s="45" t="s">
        <v>139</v>
      </c>
    </row>
    <row r="134" customFormat="false" ht="18" hidden="false" customHeight="true" outlineLevel="0" collapsed="false">
      <c r="C134" s="7"/>
      <c r="D134" s="7"/>
      <c r="E134" s="7"/>
      <c r="F134" s="7"/>
      <c r="G134" s="7" t="s">
        <v>140</v>
      </c>
      <c r="H134" s="7"/>
      <c r="I134" s="7"/>
      <c r="J134" s="7"/>
      <c r="K134" s="7"/>
      <c r="L134" s="7"/>
      <c r="M134" s="7"/>
      <c r="N134" s="7"/>
      <c r="O134" s="7"/>
      <c r="P134" s="7"/>
      <c r="Q134" s="7"/>
      <c r="AJ134" s="161" t="s">
        <v>141</v>
      </c>
      <c r="AK134" s="161" t="s">
        <v>142</v>
      </c>
      <c r="AL134" s="161" t="s">
        <v>143</v>
      </c>
    </row>
    <row r="135" customFormat="false" ht="18" hidden="false" customHeight="true" outlineLevel="0" collapsed="false">
      <c r="C135" s="7"/>
      <c r="D135" s="7"/>
      <c r="E135" s="7"/>
      <c r="F135" s="7"/>
      <c r="G135" s="125" t="s">
        <v>144</v>
      </c>
      <c r="H135" s="125"/>
      <c r="I135" s="125"/>
      <c r="J135" s="125"/>
      <c r="K135" s="125" t="s">
        <v>145</v>
      </c>
      <c r="L135" s="125"/>
      <c r="M135" s="125"/>
      <c r="N135" s="125"/>
      <c r="O135" s="125" t="s">
        <v>146</v>
      </c>
      <c r="P135" s="125"/>
      <c r="Q135" s="125"/>
      <c r="AJ135" s="161" t="s">
        <v>141</v>
      </c>
      <c r="AK135" s="161" t="s">
        <v>142</v>
      </c>
      <c r="AL135" s="161" t="s">
        <v>143</v>
      </c>
    </row>
    <row r="136" customFormat="false" ht="18" hidden="false" customHeight="true" outlineLevel="0" collapsed="false">
      <c r="B136" s="162"/>
      <c r="C136" s="129" t="s">
        <v>120</v>
      </c>
      <c r="D136" s="129"/>
      <c r="E136" s="129"/>
      <c r="F136" s="129"/>
      <c r="G136" s="163" t="s">
        <v>147</v>
      </c>
      <c r="H136" s="163"/>
      <c r="I136" s="163"/>
      <c r="J136" s="163"/>
      <c r="K136" s="164" t="s">
        <v>147</v>
      </c>
      <c r="L136" s="164"/>
      <c r="M136" s="164" t="n">
        <v>397.6</v>
      </c>
      <c r="N136" s="164"/>
      <c r="O136" s="165" t="s">
        <v>147</v>
      </c>
      <c r="P136" s="165"/>
      <c r="Q136" s="165"/>
      <c r="R136" s="162"/>
      <c r="S136" s="162"/>
      <c r="T136" s="162"/>
      <c r="U136" s="162"/>
      <c r="V136" s="162"/>
      <c r="W136" s="162"/>
      <c r="X136" s="162"/>
      <c r="AI136" s="1" t="n">
        <f aca="false">N123*12</f>
        <v>4946016</v>
      </c>
      <c r="AJ136" s="1" t="n">
        <v>978500</v>
      </c>
      <c r="AK136" s="1" t="n">
        <v>691600</v>
      </c>
      <c r="AL136" s="1" t="n">
        <f aca="false">SUM(AI136:AK136)</f>
        <v>6616116</v>
      </c>
    </row>
    <row r="137" customFormat="false" ht="19.5" hidden="false" customHeight="true" outlineLevel="0" collapsed="false">
      <c r="C137" s="166"/>
      <c r="D137" s="138" t="s">
        <v>122</v>
      </c>
      <c r="E137" s="138"/>
      <c r="F137" s="138"/>
      <c r="G137" s="167" t="n">
        <f aca="false">+AL137</f>
        <v>7290664</v>
      </c>
      <c r="H137" s="167"/>
      <c r="I137" s="167"/>
      <c r="J137" s="167"/>
      <c r="K137" s="167" t="n">
        <v>4102900</v>
      </c>
      <c r="L137" s="167"/>
      <c r="M137" s="167" t="n">
        <v>441.2</v>
      </c>
      <c r="N137" s="167"/>
      <c r="O137" s="168" t="n">
        <f aca="false">+G137/K137</f>
        <v>1.77695386190256</v>
      </c>
      <c r="P137" s="168"/>
      <c r="Q137" s="168"/>
      <c r="Y137" s="162"/>
      <c r="Z137" s="162"/>
      <c r="AA137" s="162"/>
      <c r="AB137" s="162"/>
      <c r="AC137" s="162"/>
      <c r="AD137" s="162"/>
      <c r="AI137" s="1" t="n">
        <f aca="false">N124*12</f>
        <v>5548164</v>
      </c>
      <c r="AJ137" s="1" t="n">
        <v>1023400</v>
      </c>
      <c r="AK137" s="1" t="n">
        <v>719100</v>
      </c>
      <c r="AL137" s="1" t="n">
        <f aca="false">SUM(AI137:AK137)</f>
        <v>7290664</v>
      </c>
    </row>
    <row r="138" s="162" customFormat="true" ht="23.1" hidden="false" customHeight="true" outlineLevel="0" collapsed="false">
      <c r="B138" s="1"/>
      <c r="C138" s="166"/>
      <c r="D138" s="144" t="s">
        <v>124</v>
      </c>
      <c r="E138" s="144"/>
      <c r="F138" s="144"/>
      <c r="G138" s="169" t="s">
        <v>125</v>
      </c>
      <c r="H138" s="169"/>
      <c r="I138" s="169" t="s">
        <v>125</v>
      </c>
      <c r="J138" s="169"/>
      <c r="K138" s="169" t="s">
        <v>125</v>
      </c>
      <c r="L138" s="169"/>
      <c r="M138" s="169" t="s">
        <v>125</v>
      </c>
      <c r="N138" s="169"/>
      <c r="O138" s="170" t="s">
        <v>125</v>
      </c>
      <c r="P138" s="170"/>
      <c r="Q138" s="170"/>
      <c r="R138" s="1"/>
      <c r="S138" s="1"/>
      <c r="T138" s="1"/>
      <c r="U138" s="1"/>
      <c r="V138" s="1"/>
      <c r="W138" s="1"/>
      <c r="X138" s="1"/>
      <c r="Y138" s="1"/>
      <c r="Z138" s="1"/>
      <c r="AA138" s="1"/>
      <c r="AB138" s="1"/>
      <c r="AC138" s="1"/>
      <c r="AD138" s="1"/>
      <c r="AH138" s="1"/>
      <c r="AI138" s="45" t="s">
        <v>126</v>
      </c>
      <c r="AJ138" s="1"/>
      <c r="AK138" s="1"/>
      <c r="AL138" s="1"/>
    </row>
    <row r="139" customFormat="false" ht="19.5" hidden="false" customHeight="true" outlineLevel="0" collapsed="false">
      <c r="C139" s="166"/>
      <c r="D139" s="138" t="s">
        <v>127</v>
      </c>
      <c r="E139" s="138"/>
      <c r="F139" s="138"/>
      <c r="G139" s="167" t="n">
        <f aca="false">+AL139</f>
        <v>5369592</v>
      </c>
      <c r="H139" s="167"/>
      <c r="I139" s="167"/>
      <c r="J139" s="167"/>
      <c r="K139" s="167" t="n">
        <v>3379100</v>
      </c>
      <c r="L139" s="167"/>
      <c r="M139" s="167" t="n">
        <v>318.4</v>
      </c>
      <c r="N139" s="167"/>
      <c r="O139" s="168" t="n">
        <f aca="false">+G139/K139</f>
        <v>1.58905980882484</v>
      </c>
      <c r="P139" s="168"/>
      <c r="Q139" s="168"/>
      <c r="AI139" s="1" t="n">
        <f aca="false">N126*12</f>
        <v>3766092</v>
      </c>
      <c r="AJ139" s="1" t="n">
        <v>939400</v>
      </c>
      <c r="AK139" s="1" t="n">
        <v>664100</v>
      </c>
      <c r="AL139" s="1" t="n">
        <f aca="false">SUM(AI139:AK139)</f>
        <v>5369592</v>
      </c>
    </row>
    <row r="140" customFormat="false" ht="19.5" hidden="false" customHeight="true" outlineLevel="0" collapsed="false">
      <c r="C140" s="166"/>
      <c r="D140" s="138" t="s">
        <v>130</v>
      </c>
      <c r="E140" s="138"/>
      <c r="F140" s="138"/>
      <c r="G140" s="169" t="s">
        <v>125</v>
      </c>
      <c r="H140" s="169"/>
      <c r="I140" s="169" t="s">
        <v>125</v>
      </c>
      <c r="J140" s="169"/>
      <c r="K140" s="169" t="s">
        <v>125</v>
      </c>
      <c r="L140" s="169"/>
      <c r="M140" s="169" t="s">
        <v>125</v>
      </c>
      <c r="N140" s="169"/>
      <c r="O140" s="170" t="s">
        <v>125</v>
      </c>
      <c r="P140" s="170"/>
      <c r="Q140" s="170"/>
    </row>
    <row r="141" customFormat="false" ht="19.5" hidden="false" customHeight="true" outlineLevel="0" collapsed="false">
      <c r="C141" s="166"/>
      <c r="D141" s="138" t="s">
        <v>133</v>
      </c>
      <c r="E141" s="138"/>
      <c r="F141" s="138"/>
      <c r="G141" s="167" t="n">
        <f aca="false">+AL141</f>
        <v>6179068</v>
      </c>
      <c r="H141" s="167"/>
      <c r="I141" s="167"/>
      <c r="J141" s="167"/>
      <c r="K141" s="167" t="n">
        <v>2883400</v>
      </c>
      <c r="L141" s="167"/>
      <c r="M141" s="167" t="n">
        <v>368.2</v>
      </c>
      <c r="N141" s="167"/>
      <c r="O141" s="168" t="n">
        <f aca="false">+G141/K141</f>
        <v>2.1429798154956</v>
      </c>
      <c r="P141" s="168"/>
      <c r="Q141" s="168"/>
      <c r="AI141" s="1" t="n">
        <f aca="false">N128*12</f>
        <v>4458468</v>
      </c>
      <c r="AJ141" s="1" t="n">
        <v>1019600</v>
      </c>
      <c r="AK141" s="1" t="n">
        <v>701000</v>
      </c>
      <c r="AL141" s="1" t="n">
        <f aca="false">SUM(AI141:AK141)</f>
        <v>6179068</v>
      </c>
    </row>
    <row r="142" customFormat="false" ht="18" hidden="false" customHeight="true" outlineLevel="0" collapsed="false">
      <c r="AI142" s="45" t="s">
        <v>129</v>
      </c>
    </row>
    <row r="143" customFormat="false" ht="18" hidden="false" customHeight="true" outlineLevel="0" collapsed="false">
      <c r="C143" s="1" t="str">
        <f aca="false">"※民間データは、賃金構造基本統計調査において公表されているデータを使用している（平成"&amp;($AJ$7-3)&amp;"年～平成"&amp;($AJ$7-1)&amp;"年の３ヶ年平均）"</f>
        <v>※民間データは、賃金構造基本統計調査において公表されているデータを使用している（平成28年～平成30年の３ヶ年平均）</v>
      </c>
      <c r="AI143" s="45" t="s">
        <v>132</v>
      </c>
    </row>
    <row r="144" customFormat="false" ht="18" hidden="false" customHeight="true" outlineLevel="0" collapsed="false">
      <c r="C144" s="45" t="s">
        <v>148</v>
      </c>
    </row>
    <row r="145" customFormat="false" ht="18" hidden="false" customHeight="true" outlineLevel="0" collapsed="false">
      <c r="C145" s="45" t="s">
        <v>149</v>
      </c>
    </row>
    <row r="146" customFormat="false" ht="18" hidden="false" customHeight="true" outlineLevel="0" collapsed="false">
      <c r="C146" s="45" t="s">
        <v>150</v>
      </c>
    </row>
    <row r="147" customFormat="false" ht="18" hidden="false" customHeight="true" outlineLevel="0" collapsed="false">
      <c r="C147" s="45" t="s">
        <v>151</v>
      </c>
      <c r="D147" s="171"/>
      <c r="E147" s="171"/>
      <c r="F147" s="171"/>
      <c r="G147" s="171"/>
      <c r="H147" s="171"/>
      <c r="I147" s="171"/>
      <c r="J147" s="172"/>
      <c r="K147" s="173"/>
      <c r="L147" s="173"/>
      <c r="M147" s="172"/>
      <c r="N147" s="174"/>
      <c r="O147" s="174"/>
      <c r="P147" s="174"/>
      <c r="Q147" s="174"/>
      <c r="R147" s="174"/>
      <c r="S147" s="175"/>
      <c r="T147" s="176"/>
      <c r="U147" s="176"/>
      <c r="V147" s="176"/>
      <c r="W147" s="174"/>
      <c r="X147" s="174"/>
      <c r="Y147" s="174"/>
      <c r="Z147" s="174"/>
      <c r="AA147" s="174"/>
      <c r="AB147" s="174"/>
    </row>
    <row r="148" customFormat="false" ht="9.75" hidden="false" customHeight="true" outlineLevel="0" collapsed="false">
      <c r="D148" s="171"/>
      <c r="E148" s="171"/>
      <c r="F148" s="171"/>
      <c r="G148" s="171"/>
      <c r="H148" s="171"/>
      <c r="I148" s="171"/>
      <c r="J148" s="172"/>
      <c r="K148" s="173"/>
      <c r="L148" s="173"/>
      <c r="M148" s="172"/>
      <c r="N148" s="174"/>
      <c r="O148" s="174"/>
      <c r="P148" s="174"/>
      <c r="Q148" s="174"/>
      <c r="R148" s="174"/>
      <c r="S148" s="175"/>
      <c r="T148" s="176"/>
      <c r="U148" s="176"/>
      <c r="V148" s="176"/>
      <c r="W148" s="174"/>
      <c r="X148" s="174"/>
      <c r="Y148" s="174"/>
      <c r="Z148" s="174"/>
      <c r="AA148" s="174"/>
      <c r="AB148" s="174"/>
    </row>
    <row r="149" customFormat="false" ht="18" hidden="false" customHeight="true" outlineLevel="0" collapsed="false">
      <c r="B149" s="45" t="s">
        <v>152</v>
      </c>
      <c r="C149" s="45" t="s">
        <v>153</v>
      </c>
    </row>
    <row r="150" customFormat="false" ht="18" hidden="false" customHeight="true" outlineLevel="0" collapsed="false">
      <c r="C150" s="7" t="s">
        <v>97</v>
      </c>
      <c r="D150" s="7"/>
      <c r="E150" s="7"/>
      <c r="F150" s="7"/>
      <c r="G150" s="7" t="s">
        <v>98</v>
      </c>
      <c r="H150" s="7"/>
      <c r="I150" s="7"/>
      <c r="J150" s="7"/>
      <c r="K150" s="7" t="s">
        <v>99</v>
      </c>
      <c r="L150" s="7"/>
      <c r="M150" s="7"/>
      <c r="N150" s="7"/>
      <c r="O150" s="7"/>
      <c r="P150" s="7" t="s">
        <v>100</v>
      </c>
      <c r="Q150" s="7"/>
      <c r="R150" s="7"/>
      <c r="S150" s="7"/>
      <c r="T150" s="7"/>
    </row>
    <row r="151" customFormat="false" ht="18" hidden="false" customHeight="true" outlineLevel="0" collapsed="false">
      <c r="C151" s="113" t="s">
        <v>103</v>
      </c>
      <c r="D151" s="113"/>
      <c r="E151" s="113"/>
      <c r="F151" s="113"/>
      <c r="G151" s="177" t="n">
        <v>45.3</v>
      </c>
      <c r="H151" s="177"/>
      <c r="I151" s="177"/>
      <c r="J151" s="178" t="s">
        <v>104</v>
      </c>
      <c r="K151" s="179" t="n">
        <v>348509</v>
      </c>
      <c r="L151" s="179"/>
      <c r="M151" s="179"/>
      <c r="N151" s="179"/>
      <c r="O151" s="180" t="s">
        <v>55</v>
      </c>
      <c r="P151" s="179" t="n">
        <v>407869</v>
      </c>
      <c r="Q151" s="179"/>
      <c r="R151" s="179"/>
      <c r="S151" s="179"/>
      <c r="T151" s="181" t="s">
        <v>55</v>
      </c>
    </row>
    <row r="152" customFormat="false" ht="18" hidden="false" customHeight="true" outlineLevel="0" collapsed="false">
      <c r="C152" s="113" t="s">
        <v>105</v>
      </c>
      <c r="D152" s="113"/>
      <c r="E152" s="113"/>
      <c r="F152" s="113"/>
      <c r="G152" s="182" t="n">
        <v>44.2</v>
      </c>
      <c r="H152" s="182"/>
      <c r="I152" s="182"/>
      <c r="J152" s="183" t="s">
        <v>104</v>
      </c>
      <c r="K152" s="184" t="n">
        <v>374389</v>
      </c>
      <c r="L152" s="184"/>
      <c r="M152" s="184"/>
      <c r="N152" s="184"/>
      <c r="O152" s="185" t="s">
        <v>55</v>
      </c>
      <c r="P152" s="184" t="n">
        <v>428119</v>
      </c>
      <c r="Q152" s="184"/>
      <c r="R152" s="184"/>
      <c r="S152" s="184"/>
      <c r="T152" s="181" t="s">
        <v>55</v>
      </c>
    </row>
    <row r="153" customFormat="false" ht="18" hidden="false" customHeight="true" outlineLevel="0" collapsed="false">
      <c r="C153" s="113" t="s">
        <v>108</v>
      </c>
      <c r="D153" s="113"/>
      <c r="E153" s="113"/>
      <c r="F153" s="113"/>
      <c r="G153" s="120" t="n">
        <v>46.6</v>
      </c>
      <c r="H153" s="120"/>
      <c r="I153" s="120"/>
      <c r="J153" s="121" t="s">
        <v>104</v>
      </c>
      <c r="K153" s="118" t="n">
        <v>387978</v>
      </c>
      <c r="L153" s="118"/>
      <c r="M153" s="118"/>
      <c r="N153" s="118"/>
      <c r="O153" s="186" t="s">
        <v>55</v>
      </c>
      <c r="P153" s="118" t="n">
        <v>456095</v>
      </c>
      <c r="Q153" s="118"/>
      <c r="R153" s="118"/>
      <c r="S153" s="118"/>
      <c r="T153" s="119" t="s">
        <v>55</v>
      </c>
    </row>
    <row r="154" customFormat="false" ht="15" hidden="false" customHeight="true" outlineLevel="0" collapsed="false">
      <c r="G154" s="162"/>
      <c r="H154" s="162"/>
      <c r="I154" s="162"/>
      <c r="J154" s="162"/>
      <c r="K154" s="162"/>
      <c r="L154" s="162"/>
      <c r="M154" s="162"/>
      <c r="N154" s="162"/>
      <c r="O154" s="162"/>
      <c r="P154" s="162"/>
      <c r="Q154" s="162"/>
      <c r="R154" s="162"/>
      <c r="S154" s="162"/>
      <c r="T154" s="162"/>
    </row>
    <row r="155" customFormat="false" ht="18" hidden="false" customHeight="true" outlineLevel="0" collapsed="false">
      <c r="B155" s="45" t="s">
        <v>152</v>
      </c>
      <c r="C155" s="45" t="s">
        <v>154</v>
      </c>
      <c r="G155" s="162"/>
      <c r="H155" s="162"/>
      <c r="I155" s="162"/>
      <c r="J155" s="162"/>
      <c r="K155" s="162"/>
      <c r="L155" s="162"/>
      <c r="M155" s="162"/>
      <c r="N155" s="162"/>
      <c r="O155" s="162"/>
      <c r="P155" s="162"/>
      <c r="Q155" s="162"/>
      <c r="R155" s="162"/>
      <c r="S155" s="162"/>
      <c r="T155" s="162"/>
    </row>
    <row r="156" customFormat="false" ht="18" hidden="false" customHeight="true" outlineLevel="0" collapsed="false">
      <c r="C156" s="7" t="s">
        <v>97</v>
      </c>
      <c r="D156" s="7"/>
      <c r="E156" s="7"/>
      <c r="F156" s="7"/>
      <c r="G156" s="7" t="s">
        <v>98</v>
      </c>
      <c r="H156" s="7"/>
      <c r="I156" s="7"/>
      <c r="J156" s="7"/>
      <c r="K156" s="7" t="s">
        <v>99</v>
      </c>
      <c r="L156" s="7"/>
      <c r="M156" s="7"/>
      <c r="N156" s="7"/>
      <c r="O156" s="7"/>
      <c r="P156" s="7" t="s">
        <v>100</v>
      </c>
      <c r="Q156" s="7"/>
      <c r="R156" s="7"/>
      <c r="S156" s="7"/>
      <c r="T156" s="7"/>
    </row>
    <row r="157" customFormat="false" ht="18" hidden="false" customHeight="true" outlineLevel="0" collapsed="false">
      <c r="C157" s="113" t="s">
        <v>103</v>
      </c>
      <c r="D157" s="113"/>
      <c r="E157" s="113"/>
      <c r="F157" s="113"/>
      <c r="G157" s="182" t="n">
        <v>40.1</v>
      </c>
      <c r="H157" s="182"/>
      <c r="I157" s="182"/>
      <c r="J157" s="183" t="s">
        <v>104</v>
      </c>
      <c r="K157" s="184" t="n">
        <v>327571</v>
      </c>
      <c r="L157" s="184"/>
      <c r="M157" s="184"/>
      <c r="N157" s="184"/>
      <c r="O157" s="185" t="s">
        <v>55</v>
      </c>
      <c r="P157" s="184" t="n">
        <v>386167</v>
      </c>
      <c r="Q157" s="184"/>
      <c r="R157" s="184"/>
      <c r="S157" s="184"/>
      <c r="T157" s="187" t="s">
        <v>55</v>
      </c>
    </row>
    <row r="158" customFormat="false" ht="18" hidden="false" customHeight="true" outlineLevel="0" collapsed="false">
      <c r="C158" s="113" t="s">
        <v>105</v>
      </c>
      <c r="D158" s="113"/>
      <c r="E158" s="113"/>
      <c r="F158" s="113"/>
      <c r="G158" s="182" t="n">
        <v>41.5</v>
      </c>
      <c r="H158" s="182"/>
      <c r="I158" s="182"/>
      <c r="J158" s="183" t="s">
        <v>104</v>
      </c>
      <c r="K158" s="184" t="n">
        <v>347944</v>
      </c>
      <c r="L158" s="184"/>
      <c r="M158" s="184"/>
      <c r="N158" s="184"/>
      <c r="O158" s="185" t="s">
        <v>55</v>
      </c>
      <c r="P158" s="184" t="n">
        <v>393125</v>
      </c>
      <c r="Q158" s="184"/>
      <c r="R158" s="184"/>
      <c r="S158" s="184"/>
      <c r="T158" s="187" t="s">
        <v>55</v>
      </c>
    </row>
    <row r="159" customFormat="false" ht="18" hidden="false" customHeight="true" outlineLevel="0" collapsed="false">
      <c r="C159" s="113" t="s">
        <v>108</v>
      </c>
      <c r="D159" s="113"/>
      <c r="E159" s="113"/>
      <c r="F159" s="113"/>
      <c r="G159" s="120" t="n">
        <v>39</v>
      </c>
      <c r="H159" s="120"/>
      <c r="I159" s="120"/>
      <c r="J159" s="121" t="s">
        <v>104</v>
      </c>
      <c r="K159" s="118" t="n">
        <v>309940</v>
      </c>
      <c r="L159" s="118"/>
      <c r="M159" s="118"/>
      <c r="N159" s="118"/>
      <c r="O159" s="186" t="s">
        <v>55</v>
      </c>
      <c r="P159" s="118" t="n">
        <v>364894</v>
      </c>
      <c r="Q159" s="118"/>
      <c r="R159" s="118"/>
      <c r="S159" s="118"/>
      <c r="T159" s="119" t="s">
        <v>55</v>
      </c>
    </row>
    <row r="160" customFormat="false" ht="18" hidden="false" customHeight="true" outlineLevel="0" collapsed="false">
      <c r="C160" s="171"/>
      <c r="D160" s="171"/>
      <c r="E160" s="171"/>
      <c r="F160" s="171"/>
      <c r="G160" s="188"/>
      <c r="H160" s="189"/>
      <c r="I160" s="189"/>
      <c r="J160" s="190"/>
      <c r="K160" s="191"/>
      <c r="L160" s="192"/>
      <c r="M160" s="192"/>
      <c r="N160" s="192"/>
      <c r="O160" s="193"/>
      <c r="P160" s="191"/>
      <c r="Q160" s="192"/>
      <c r="R160" s="192"/>
      <c r="S160" s="192"/>
      <c r="T160" s="193"/>
    </row>
    <row r="161" customFormat="false" ht="15" hidden="false" customHeight="true" outlineLevel="0" collapsed="false">
      <c r="C161" s="2" t="str">
        <f aca="false">"（注）１　「平均給料月額」とは、平成"&amp;JIS($AJ$7)&amp;"年４月１日現在における各職種ごとの職員の基本給の平"</f>
        <v>（注）１　「平均給料月額」とは、平成３１年４月１日現在における各職種ごとの職員の基本給の平</v>
      </c>
      <c r="E161" s="123"/>
      <c r="F161" s="123"/>
      <c r="G161" s="123"/>
      <c r="H161" s="123"/>
      <c r="I161" s="123"/>
      <c r="J161" s="123"/>
      <c r="K161" s="123"/>
    </row>
    <row r="162" customFormat="false" ht="15" hidden="false" customHeight="true" outlineLevel="0" collapsed="false">
      <c r="C162" s="49" t="s">
        <v>155</v>
      </c>
      <c r="E162" s="123"/>
      <c r="F162" s="123"/>
      <c r="G162" s="123"/>
      <c r="H162" s="123"/>
      <c r="I162" s="123"/>
      <c r="J162" s="123"/>
      <c r="K162" s="123"/>
    </row>
    <row r="163" customFormat="false" ht="15" hidden="false" customHeight="true" outlineLevel="0" collapsed="false">
      <c r="C163" s="49" t="s">
        <v>156</v>
      </c>
      <c r="E163" s="123"/>
      <c r="F163" s="123"/>
      <c r="G163" s="123"/>
      <c r="H163" s="123"/>
      <c r="I163" s="123"/>
      <c r="J163" s="123"/>
      <c r="K163" s="123"/>
    </row>
    <row r="164" customFormat="false" ht="15" hidden="false" customHeight="true" outlineLevel="0" collapsed="false">
      <c r="C164" s="49" t="s">
        <v>157</v>
      </c>
      <c r="D164" s="2"/>
      <c r="E164" s="194"/>
      <c r="F164" s="194"/>
      <c r="G164" s="194"/>
      <c r="H164" s="194"/>
      <c r="I164" s="194"/>
      <c r="J164" s="194"/>
      <c r="K164" s="194"/>
    </row>
    <row r="165" customFormat="false" ht="15" hidden="false" customHeight="true" outlineLevel="0" collapsed="false">
      <c r="C165" s="45" t="s">
        <v>158</v>
      </c>
      <c r="E165" s="123"/>
      <c r="F165" s="195"/>
      <c r="G165" s="195"/>
      <c r="H165" s="195"/>
      <c r="I165" s="195"/>
      <c r="J165" s="195"/>
      <c r="K165" s="195"/>
      <c r="L165" s="196"/>
      <c r="M165" s="196"/>
      <c r="N165" s="196"/>
      <c r="O165" s="196"/>
      <c r="P165" s="196"/>
      <c r="Q165" s="196"/>
      <c r="R165" s="196"/>
      <c r="S165" s="196"/>
      <c r="T165" s="196"/>
      <c r="U165" s="196"/>
      <c r="V165" s="196"/>
      <c r="W165" s="196"/>
      <c r="X165" s="196"/>
      <c r="Y165" s="196"/>
      <c r="Z165" s="196"/>
      <c r="AA165" s="196"/>
    </row>
    <row r="166" customFormat="false" ht="15" hidden="false" customHeight="true" outlineLevel="0" collapsed="false">
      <c r="C166" s="45" t="s">
        <v>159</v>
      </c>
      <c r="E166" s="123"/>
      <c r="F166" s="197"/>
      <c r="G166" s="197"/>
      <c r="H166" s="197"/>
      <c r="I166" s="197"/>
      <c r="J166" s="197"/>
      <c r="K166" s="197"/>
      <c r="L166" s="198"/>
      <c r="M166" s="198"/>
      <c r="N166" s="198"/>
      <c r="O166" s="198"/>
      <c r="P166" s="198"/>
      <c r="Q166" s="198"/>
      <c r="R166" s="198"/>
      <c r="S166" s="198"/>
      <c r="T166" s="198"/>
      <c r="U166" s="198"/>
      <c r="V166" s="198"/>
      <c r="W166" s="198"/>
      <c r="X166" s="198"/>
      <c r="Y166" s="198"/>
      <c r="Z166" s="198"/>
      <c r="AA166" s="198"/>
    </row>
    <row r="167" customFormat="false" ht="15" hidden="false" customHeight="true" outlineLevel="0" collapsed="false">
      <c r="C167" s="45" t="s">
        <v>160</v>
      </c>
      <c r="E167" s="123"/>
      <c r="F167" s="195"/>
      <c r="G167" s="195"/>
      <c r="H167" s="195"/>
      <c r="I167" s="195"/>
      <c r="J167" s="195"/>
      <c r="K167" s="195"/>
      <c r="L167" s="199"/>
      <c r="M167" s="199"/>
      <c r="N167" s="199"/>
      <c r="O167" s="199"/>
      <c r="P167" s="199"/>
      <c r="Q167" s="199"/>
      <c r="R167" s="199"/>
      <c r="S167" s="199"/>
      <c r="T167" s="199"/>
      <c r="U167" s="199"/>
      <c r="V167" s="199"/>
      <c r="W167" s="199"/>
      <c r="X167" s="199"/>
      <c r="Y167" s="199"/>
      <c r="Z167" s="199"/>
      <c r="AA167" s="199"/>
    </row>
    <row r="168" customFormat="false" ht="15" hidden="false" customHeight="true" outlineLevel="0" collapsed="false">
      <c r="L168" s="198"/>
      <c r="M168" s="198"/>
      <c r="N168" s="198"/>
      <c r="O168" s="198"/>
      <c r="P168" s="198"/>
      <c r="Q168" s="198"/>
      <c r="R168" s="198"/>
      <c r="S168" s="198"/>
      <c r="T168" s="198"/>
      <c r="U168" s="198"/>
      <c r="V168" s="198"/>
      <c r="W168" s="198"/>
      <c r="X168" s="198"/>
      <c r="Y168" s="198"/>
      <c r="Z168" s="198"/>
      <c r="AA168" s="198"/>
    </row>
    <row r="169" customFormat="false" ht="18" hidden="false" customHeight="true" outlineLevel="0" collapsed="false"/>
    <row r="170" customFormat="false" ht="18" hidden="false" customHeight="true" outlineLevel="0" collapsed="false">
      <c r="B170" s="200" t="str">
        <f aca="false">" (2) 職員の初任給の状況（平成"&amp;JIS($AJ$7)&amp;"年４月１日現在）"</f>
        <v> (2) 職員の初任給の状況（平成３１年４月１日現在）</v>
      </c>
    </row>
    <row r="171" customFormat="false" ht="18" hidden="false" customHeight="true" outlineLevel="0" collapsed="false">
      <c r="C171" s="7" t="s">
        <v>161</v>
      </c>
      <c r="D171" s="7"/>
      <c r="E171" s="7"/>
      <c r="F171" s="7"/>
      <c r="G171" s="7"/>
      <c r="H171" s="7"/>
      <c r="I171" s="7"/>
      <c r="J171" s="7"/>
      <c r="K171" s="7" t="s">
        <v>103</v>
      </c>
      <c r="L171" s="7"/>
      <c r="M171" s="7"/>
      <c r="N171" s="7"/>
      <c r="O171" s="7"/>
      <c r="P171" s="7"/>
      <c r="Q171" s="7" t="s">
        <v>105</v>
      </c>
      <c r="R171" s="7"/>
      <c r="S171" s="7"/>
      <c r="T171" s="7"/>
      <c r="U171" s="7"/>
      <c r="V171" s="7"/>
      <c r="W171" s="7" t="s">
        <v>106</v>
      </c>
      <c r="X171" s="7"/>
      <c r="Y171" s="7"/>
      <c r="Z171" s="7"/>
      <c r="AA171" s="7"/>
      <c r="AB171" s="7"/>
    </row>
    <row r="172" customFormat="false" ht="18" hidden="false" customHeight="true" outlineLevel="0" collapsed="false">
      <c r="C172" s="113" t="s">
        <v>162</v>
      </c>
      <c r="D172" s="113"/>
      <c r="E172" s="113"/>
      <c r="F172" s="113"/>
      <c r="G172" s="113" t="s">
        <v>163</v>
      </c>
      <c r="H172" s="113"/>
      <c r="I172" s="113"/>
      <c r="J172" s="113"/>
      <c r="K172" s="201" t="n">
        <v>180700</v>
      </c>
      <c r="L172" s="201"/>
      <c r="M172" s="201"/>
      <c r="N172" s="201"/>
      <c r="O172" s="201"/>
      <c r="P172" s="202" t="s">
        <v>55</v>
      </c>
      <c r="Q172" s="201" t="n">
        <v>187200</v>
      </c>
      <c r="R172" s="201"/>
      <c r="S172" s="201"/>
      <c r="T172" s="201"/>
      <c r="U172" s="201"/>
      <c r="V172" s="202" t="s">
        <v>55</v>
      </c>
      <c r="W172" s="201" t="n">
        <v>180700</v>
      </c>
      <c r="X172" s="201"/>
      <c r="Y172" s="201"/>
      <c r="Z172" s="201"/>
      <c r="AA172" s="201"/>
      <c r="AB172" s="203" t="s">
        <v>55</v>
      </c>
    </row>
    <row r="173" customFormat="false" ht="18" hidden="false" customHeight="true" outlineLevel="0" collapsed="false">
      <c r="B173" s="204"/>
      <c r="C173" s="113"/>
      <c r="D173" s="113"/>
      <c r="E173" s="113"/>
      <c r="F173" s="113"/>
      <c r="G173" s="135" t="s">
        <v>164</v>
      </c>
      <c r="H173" s="135"/>
      <c r="I173" s="135"/>
      <c r="J173" s="135"/>
      <c r="K173" s="205" t="n">
        <v>148600</v>
      </c>
      <c r="L173" s="205"/>
      <c r="M173" s="205"/>
      <c r="N173" s="205"/>
      <c r="O173" s="205"/>
      <c r="P173" s="203" t="s">
        <v>55</v>
      </c>
      <c r="Q173" s="205" t="n">
        <v>153000</v>
      </c>
      <c r="R173" s="205"/>
      <c r="S173" s="205"/>
      <c r="T173" s="205"/>
      <c r="U173" s="205"/>
      <c r="V173" s="203" t="s">
        <v>55</v>
      </c>
      <c r="W173" s="201" t="n">
        <v>148600</v>
      </c>
      <c r="X173" s="201"/>
      <c r="Y173" s="201"/>
      <c r="Z173" s="201"/>
      <c r="AA173" s="201"/>
      <c r="AB173" s="203" t="s">
        <v>55</v>
      </c>
    </row>
    <row r="174" customFormat="false" ht="18" hidden="false" customHeight="true" outlineLevel="0" collapsed="false">
      <c r="C174" s="113" t="s">
        <v>165</v>
      </c>
      <c r="D174" s="113"/>
      <c r="E174" s="113"/>
      <c r="F174" s="113"/>
      <c r="G174" s="135" t="s">
        <v>164</v>
      </c>
      <c r="H174" s="135"/>
      <c r="I174" s="135"/>
      <c r="J174" s="135"/>
      <c r="K174" s="205" t="n">
        <v>146000</v>
      </c>
      <c r="L174" s="205"/>
      <c r="M174" s="205"/>
      <c r="N174" s="205"/>
      <c r="O174" s="205"/>
      <c r="P174" s="203" t="s">
        <v>55</v>
      </c>
      <c r="Q174" s="205" t="n">
        <v>150700</v>
      </c>
      <c r="R174" s="205"/>
      <c r="S174" s="205"/>
      <c r="T174" s="205"/>
      <c r="U174" s="205"/>
      <c r="V174" s="203" t="s">
        <v>55</v>
      </c>
      <c r="W174" s="206"/>
      <c r="X174" s="206"/>
      <c r="Y174" s="206"/>
      <c r="Z174" s="206"/>
      <c r="AA174" s="206"/>
      <c r="AB174" s="203" t="s">
        <v>121</v>
      </c>
    </row>
    <row r="175" customFormat="false" ht="18" hidden="false" customHeight="true" outlineLevel="0" collapsed="false">
      <c r="C175" s="113"/>
      <c r="D175" s="113"/>
      <c r="E175" s="113"/>
      <c r="F175" s="113"/>
      <c r="G175" s="135" t="s">
        <v>166</v>
      </c>
      <c r="H175" s="135"/>
      <c r="I175" s="135"/>
      <c r="J175" s="135"/>
      <c r="K175" s="205" t="n">
        <v>146000</v>
      </c>
      <c r="L175" s="205"/>
      <c r="M175" s="205"/>
      <c r="N175" s="205"/>
      <c r="O175" s="205"/>
      <c r="P175" s="203" t="s">
        <v>55</v>
      </c>
      <c r="Q175" s="205" t="n">
        <v>138000</v>
      </c>
      <c r="R175" s="205"/>
      <c r="S175" s="205"/>
      <c r="T175" s="205"/>
      <c r="U175" s="205"/>
      <c r="V175" s="203" t="s">
        <v>55</v>
      </c>
      <c r="W175" s="206"/>
      <c r="X175" s="206"/>
      <c r="Y175" s="206"/>
      <c r="Z175" s="206"/>
      <c r="AA175" s="206"/>
      <c r="AB175" s="203" t="s">
        <v>121</v>
      </c>
    </row>
    <row r="176" customFormat="false" ht="18" hidden="false" customHeight="true" outlineLevel="0" collapsed="false">
      <c r="C176" s="207" t="s">
        <v>167</v>
      </c>
      <c r="D176" s="207"/>
      <c r="E176" s="207"/>
      <c r="F176" s="207"/>
      <c r="G176" s="135" t="s">
        <v>163</v>
      </c>
      <c r="H176" s="135"/>
      <c r="I176" s="135"/>
      <c r="J176" s="135"/>
      <c r="K176" s="205" t="n">
        <v>209100</v>
      </c>
      <c r="L176" s="205"/>
      <c r="M176" s="205"/>
      <c r="N176" s="205"/>
      <c r="O176" s="205"/>
      <c r="P176" s="203" t="s">
        <v>55</v>
      </c>
      <c r="Q176" s="205" t="n">
        <v>209100</v>
      </c>
      <c r="R176" s="205"/>
      <c r="S176" s="205"/>
      <c r="T176" s="205"/>
      <c r="U176" s="205"/>
      <c r="V176" s="203" t="s">
        <v>55</v>
      </c>
      <c r="W176" s="206"/>
      <c r="X176" s="206"/>
      <c r="Y176" s="206"/>
      <c r="Z176" s="206"/>
      <c r="AA176" s="206"/>
      <c r="AB176" s="203" t="s">
        <v>121</v>
      </c>
    </row>
    <row r="177" customFormat="false" ht="18" hidden="false" customHeight="true" outlineLevel="0" collapsed="false">
      <c r="C177" s="208" t="s">
        <v>168</v>
      </c>
      <c r="D177" s="208"/>
      <c r="E177" s="208"/>
      <c r="F177" s="208"/>
      <c r="G177" s="135" t="s">
        <v>164</v>
      </c>
      <c r="H177" s="135"/>
      <c r="I177" s="135"/>
      <c r="J177" s="135"/>
      <c r="K177" s="205" t="n">
        <v>171400</v>
      </c>
      <c r="L177" s="205"/>
      <c r="M177" s="205"/>
      <c r="N177" s="205"/>
      <c r="O177" s="205"/>
      <c r="P177" s="203" t="s">
        <v>55</v>
      </c>
      <c r="Q177" s="205" t="n">
        <v>164100</v>
      </c>
      <c r="R177" s="205"/>
      <c r="S177" s="205"/>
      <c r="T177" s="205"/>
      <c r="U177" s="205"/>
      <c r="V177" s="203" t="s">
        <v>55</v>
      </c>
      <c r="W177" s="206"/>
      <c r="X177" s="206"/>
      <c r="Y177" s="206"/>
      <c r="Z177" s="206"/>
      <c r="AA177" s="206"/>
      <c r="AB177" s="203" t="s">
        <v>121</v>
      </c>
    </row>
    <row r="178" customFormat="false" ht="18" hidden="false" customHeight="true" outlineLevel="0" collapsed="false">
      <c r="C178" s="104" t="s">
        <v>169</v>
      </c>
      <c r="D178" s="104"/>
      <c r="E178" s="104"/>
      <c r="F178" s="104"/>
      <c r="G178" s="209" t="s">
        <v>163</v>
      </c>
      <c r="H178" s="209"/>
      <c r="I178" s="209"/>
      <c r="J178" s="209"/>
      <c r="K178" s="201" t="n">
        <v>201300</v>
      </c>
      <c r="L178" s="201"/>
      <c r="M178" s="201"/>
      <c r="N178" s="201"/>
      <c r="O178" s="201"/>
      <c r="P178" s="203" t="s">
        <v>55</v>
      </c>
      <c r="Q178" s="205" t="n">
        <v>209100</v>
      </c>
      <c r="R178" s="205"/>
      <c r="S178" s="205"/>
      <c r="T178" s="205"/>
      <c r="U178" s="205"/>
      <c r="V178" s="203" t="s">
        <v>55</v>
      </c>
      <c r="W178" s="206"/>
      <c r="X178" s="206"/>
      <c r="Y178" s="206"/>
      <c r="Z178" s="206"/>
      <c r="AA178" s="206"/>
      <c r="AB178" s="203" t="s">
        <v>121</v>
      </c>
    </row>
    <row r="179" customFormat="false" ht="18" hidden="false" customHeight="true" outlineLevel="0" collapsed="false">
      <c r="C179" s="104"/>
      <c r="D179" s="104"/>
      <c r="E179" s="104"/>
      <c r="F179" s="104"/>
      <c r="G179" s="209" t="s">
        <v>164</v>
      </c>
      <c r="H179" s="209"/>
      <c r="I179" s="209"/>
      <c r="J179" s="209"/>
      <c r="K179" s="210" t="n">
        <v>173200</v>
      </c>
      <c r="L179" s="210"/>
      <c r="M179" s="210"/>
      <c r="N179" s="210"/>
      <c r="O179" s="210"/>
      <c r="P179" s="203" t="s">
        <v>55</v>
      </c>
      <c r="Q179" s="201" t="n">
        <v>164100</v>
      </c>
      <c r="R179" s="201"/>
      <c r="S179" s="201"/>
      <c r="T179" s="201"/>
      <c r="U179" s="201"/>
      <c r="V179" s="203" t="s">
        <v>55</v>
      </c>
      <c r="W179" s="206"/>
      <c r="X179" s="206"/>
      <c r="Y179" s="206"/>
      <c r="Z179" s="206"/>
      <c r="AA179" s="206"/>
      <c r="AB179" s="203" t="s">
        <v>121</v>
      </c>
    </row>
    <row r="180" customFormat="false" ht="18" hidden="false" customHeight="true" outlineLevel="0" collapsed="false">
      <c r="C180" s="86"/>
      <c r="D180" s="86"/>
      <c r="E180" s="86"/>
      <c r="F180" s="86"/>
      <c r="G180" s="86"/>
      <c r="H180" s="86"/>
      <c r="I180" s="86"/>
      <c r="J180" s="86"/>
      <c r="K180" s="211"/>
      <c r="L180" s="211"/>
      <c r="M180" s="211"/>
      <c r="N180" s="211"/>
      <c r="O180" s="211"/>
      <c r="P180" s="212"/>
      <c r="Q180" s="211"/>
      <c r="R180" s="211"/>
      <c r="S180" s="211"/>
      <c r="T180" s="211"/>
      <c r="U180" s="211"/>
      <c r="V180" s="212"/>
      <c r="W180" s="213"/>
      <c r="X180" s="213"/>
      <c r="Y180" s="213"/>
      <c r="Z180" s="213"/>
      <c r="AA180" s="213"/>
      <c r="AB180" s="27"/>
      <c r="AC180" s="27"/>
      <c r="AD180" s="27"/>
      <c r="AE180" s="212"/>
    </row>
    <row r="181" customFormat="false" ht="15" hidden="false" customHeight="true" outlineLevel="0" collapsed="false">
      <c r="C181" s="2"/>
      <c r="E181" s="123"/>
      <c r="F181" s="123"/>
      <c r="G181" s="123"/>
      <c r="H181" s="123"/>
      <c r="I181" s="123"/>
      <c r="J181" s="123"/>
      <c r="K181" s="123"/>
    </row>
    <row r="182" customFormat="false" ht="15" hidden="false" customHeight="true" outlineLevel="0" collapsed="false">
      <c r="C182" s="2"/>
      <c r="E182" s="123"/>
      <c r="F182" s="123"/>
      <c r="G182" s="123"/>
      <c r="H182" s="123"/>
      <c r="I182" s="123"/>
      <c r="J182" s="123"/>
      <c r="K182" s="123"/>
    </row>
    <row r="183" customFormat="false" ht="15" hidden="false" customHeight="true" outlineLevel="0" collapsed="false">
      <c r="C183" s="2"/>
      <c r="E183" s="123"/>
      <c r="F183" s="123"/>
      <c r="G183" s="123"/>
      <c r="H183" s="123"/>
      <c r="I183" s="123"/>
      <c r="J183" s="123"/>
      <c r="K183" s="123"/>
    </row>
    <row r="184" customFormat="false" ht="18" hidden="false" customHeight="true" outlineLevel="0" collapsed="false">
      <c r="B184" s="200" t="str">
        <f aca="false">" (3) 職員の経験年数別・学歴別平均給料月額の状況（平成"&amp;JIS($AJ$7)&amp;"年４月１日現在）"</f>
        <v> (3) 職員の経験年数別・学歴別平均給料月額の状況（平成３１年４月１日現在）</v>
      </c>
    </row>
    <row r="185" customFormat="false" ht="18" hidden="false" customHeight="true" outlineLevel="0" collapsed="false">
      <c r="B185" s="27"/>
      <c r="C185" s="7" t="s">
        <v>170</v>
      </c>
      <c r="D185" s="7"/>
      <c r="E185" s="7"/>
      <c r="F185" s="7"/>
      <c r="G185" s="7"/>
      <c r="H185" s="7"/>
      <c r="I185" s="214" t="s">
        <v>171</v>
      </c>
      <c r="J185" s="214"/>
      <c r="K185" s="214"/>
      <c r="L185" s="214"/>
      <c r="M185" s="214"/>
      <c r="N185" s="7" t="s">
        <v>172</v>
      </c>
      <c r="O185" s="7"/>
      <c r="P185" s="7"/>
      <c r="Q185" s="7"/>
      <c r="R185" s="7"/>
      <c r="S185" s="7" t="s">
        <v>173</v>
      </c>
      <c r="T185" s="7"/>
      <c r="U185" s="7"/>
      <c r="V185" s="7"/>
      <c r="W185" s="7"/>
      <c r="X185" s="7" t="s">
        <v>174</v>
      </c>
      <c r="Y185" s="7"/>
      <c r="Z185" s="7"/>
      <c r="AA185" s="7"/>
      <c r="AB185" s="7"/>
      <c r="AD185" s="215"/>
      <c r="AE185" s="215"/>
      <c r="AF185" s="215"/>
      <c r="AG185" s="215"/>
      <c r="AH185" s="215"/>
    </row>
    <row r="186" customFormat="false" ht="18" hidden="false" customHeight="true" outlineLevel="0" collapsed="false">
      <c r="B186" s="27"/>
      <c r="C186" s="216" t="s">
        <v>162</v>
      </c>
      <c r="D186" s="216"/>
      <c r="E186" s="216"/>
      <c r="F186" s="113" t="s">
        <v>163</v>
      </c>
      <c r="G186" s="113"/>
      <c r="H186" s="113"/>
      <c r="I186" s="217" t="n">
        <v>245110</v>
      </c>
      <c r="J186" s="217"/>
      <c r="K186" s="217"/>
      <c r="L186" s="217"/>
      <c r="M186" s="203" t="s">
        <v>55</v>
      </c>
      <c r="N186" s="217" t="n">
        <v>357064</v>
      </c>
      <c r="O186" s="217"/>
      <c r="P186" s="217"/>
      <c r="Q186" s="217"/>
      <c r="R186" s="203" t="s">
        <v>55</v>
      </c>
      <c r="S186" s="217" t="n">
        <v>393796</v>
      </c>
      <c r="T186" s="217"/>
      <c r="U186" s="217"/>
      <c r="V186" s="217"/>
      <c r="W186" s="218" t="s">
        <v>55</v>
      </c>
      <c r="X186" s="217" t="n">
        <v>409336</v>
      </c>
      <c r="Y186" s="217"/>
      <c r="Z186" s="217"/>
      <c r="AA186" s="217"/>
      <c r="AB186" s="203" t="s">
        <v>55</v>
      </c>
      <c r="AD186" s="219"/>
      <c r="AE186" s="219"/>
      <c r="AF186" s="219"/>
      <c r="AG186" s="219"/>
      <c r="AH186" s="27"/>
    </row>
    <row r="187" customFormat="false" ht="18" hidden="false" customHeight="true" outlineLevel="0" collapsed="false">
      <c r="B187" s="204"/>
      <c r="C187" s="220"/>
      <c r="D187" s="220"/>
      <c r="E187" s="220"/>
      <c r="F187" s="113" t="s">
        <v>164</v>
      </c>
      <c r="G187" s="113"/>
      <c r="H187" s="113"/>
      <c r="I187" s="217" t="n">
        <v>208275</v>
      </c>
      <c r="J187" s="217"/>
      <c r="K187" s="217"/>
      <c r="L187" s="217"/>
      <c r="M187" s="203" t="s">
        <v>55</v>
      </c>
      <c r="N187" s="217" t="n">
        <v>321367</v>
      </c>
      <c r="O187" s="217"/>
      <c r="P187" s="217"/>
      <c r="Q187" s="217"/>
      <c r="R187" s="203" t="s">
        <v>55</v>
      </c>
      <c r="S187" s="217" t="n">
        <v>350033</v>
      </c>
      <c r="T187" s="217"/>
      <c r="U187" s="217"/>
      <c r="V187" s="217"/>
      <c r="W187" s="203" t="s">
        <v>55</v>
      </c>
      <c r="X187" s="217" t="n">
        <v>354163</v>
      </c>
      <c r="Y187" s="217"/>
      <c r="Z187" s="217"/>
      <c r="AA187" s="217"/>
      <c r="AB187" s="203" t="s">
        <v>55</v>
      </c>
      <c r="AD187" s="219"/>
      <c r="AE187" s="219"/>
      <c r="AF187" s="219"/>
      <c r="AG187" s="219"/>
      <c r="AH187" s="27"/>
    </row>
    <row r="188" customFormat="false" ht="18" hidden="false" customHeight="true" outlineLevel="0" collapsed="false">
      <c r="B188" s="27"/>
      <c r="C188" s="216" t="s">
        <v>165</v>
      </c>
      <c r="D188" s="216"/>
      <c r="E188" s="216"/>
      <c r="F188" s="113" t="s">
        <v>164</v>
      </c>
      <c r="G188" s="113"/>
      <c r="H188" s="113"/>
      <c r="I188" s="221" t="s">
        <v>121</v>
      </c>
      <c r="J188" s="221"/>
      <c r="K188" s="221"/>
      <c r="L188" s="221"/>
      <c r="M188" s="222" t="s">
        <v>55</v>
      </c>
      <c r="N188" s="221" t="s">
        <v>121</v>
      </c>
      <c r="O188" s="221"/>
      <c r="P188" s="221"/>
      <c r="Q188" s="221"/>
      <c r="R188" s="203" t="s">
        <v>55</v>
      </c>
      <c r="S188" s="221" t="s">
        <v>121</v>
      </c>
      <c r="T188" s="221"/>
      <c r="U188" s="221"/>
      <c r="V188" s="221"/>
      <c r="W188" s="203" t="s">
        <v>55</v>
      </c>
      <c r="X188" s="223" t="s">
        <v>175</v>
      </c>
      <c r="Y188" s="223"/>
      <c r="Z188" s="223"/>
      <c r="AA188" s="223"/>
      <c r="AB188" s="203" t="s">
        <v>55</v>
      </c>
      <c r="AD188" s="224"/>
      <c r="AE188" s="224"/>
      <c r="AF188" s="224"/>
      <c r="AG188" s="224"/>
      <c r="AH188" s="27"/>
    </row>
    <row r="189" customFormat="false" ht="18" hidden="false" customHeight="true" outlineLevel="0" collapsed="false">
      <c r="B189" s="204"/>
      <c r="C189" s="220"/>
      <c r="D189" s="220"/>
      <c r="E189" s="220"/>
      <c r="F189" s="113" t="s">
        <v>166</v>
      </c>
      <c r="G189" s="113"/>
      <c r="H189" s="113"/>
      <c r="I189" s="221" t="s">
        <v>121</v>
      </c>
      <c r="J189" s="221"/>
      <c r="K189" s="221"/>
      <c r="L189" s="221"/>
      <c r="M189" s="203" t="s">
        <v>55</v>
      </c>
      <c r="N189" s="217" t="n">
        <v>288900</v>
      </c>
      <c r="O189" s="217"/>
      <c r="P189" s="217"/>
      <c r="Q189" s="217"/>
      <c r="R189" s="203" t="s">
        <v>55</v>
      </c>
      <c r="S189" s="217" t="n">
        <v>307920</v>
      </c>
      <c r="T189" s="217"/>
      <c r="U189" s="217"/>
      <c r="V189" s="217"/>
      <c r="W189" s="203" t="s">
        <v>55</v>
      </c>
      <c r="X189" s="217" t="n">
        <v>325894</v>
      </c>
      <c r="Y189" s="217"/>
      <c r="Z189" s="217"/>
      <c r="AA189" s="217"/>
      <c r="AB189" s="203" t="s">
        <v>55</v>
      </c>
      <c r="AD189" s="219"/>
      <c r="AE189" s="219"/>
      <c r="AF189" s="219"/>
      <c r="AG189" s="219"/>
      <c r="AH189" s="27"/>
    </row>
    <row r="190" customFormat="false" ht="18" hidden="false" customHeight="true" outlineLevel="0" collapsed="false">
      <c r="B190" s="27"/>
      <c r="C190" s="63" t="s">
        <v>176</v>
      </c>
      <c r="D190" s="63"/>
      <c r="E190" s="63"/>
      <c r="F190" s="113" t="s">
        <v>163</v>
      </c>
      <c r="G190" s="113"/>
      <c r="H190" s="113"/>
      <c r="I190" s="225" t="n">
        <v>306878</v>
      </c>
      <c r="J190" s="225"/>
      <c r="K190" s="225"/>
      <c r="L190" s="225"/>
      <c r="M190" s="226" t="s">
        <v>55</v>
      </c>
      <c r="N190" s="227" t="n">
        <v>403780</v>
      </c>
      <c r="O190" s="227"/>
      <c r="P190" s="227"/>
      <c r="Q190" s="227"/>
      <c r="R190" s="226" t="s">
        <v>55</v>
      </c>
      <c r="S190" s="225" t="n">
        <v>413140</v>
      </c>
      <c r="T190" s="225"/>
      <c r="U190" s="225"/>
      <c r="V190" s="225"/>
      <c r="W190" s="226" t="s">
        <v>55</v>
      </c>
      <c r="X190" s="225" t="n">
        <v>429104</v>
      </c>
      <c r="Y190" s="225"/>
      <c r="Z190" s="225"/>
      <c r="AA190" s="225"/>
      <c r="AB190" s="226" t="s">
        <v>55</v>
      </c>
      <c r="AD190" s="219"/>
      <c r="AE190" s="219"/>
      <c r="AF190" s="219"/>
      <c r="AG190" s="219"/>
      <c r="AH190" s="27"/>
      <c r="AI190" s="45" t="s">
        <v>177</v>
      </c>
    </row>
    <row r="191" customFormat="false" ht="18" hidden="false" customHeight="true" outlineLevel="0" collapsed="false">
      <c r="B191" s="204"/>
      <c r="C191" s="63"/>
      <c r="D191" s="63"/>
      <c r="E191" s="63"/>
      <c r="F191" s="113" t="s">
        <v>164</v>
      </c>
      <c r="G191" s="113"/>
      <c r="H191" s="113"/>
      <c r="I191" s="221" t="s">
        <v>121</v>
      </c>
      <c r="J191" s="221"/>
      <c r="K191" s="221"/>
      <c r="L191" s="221"/>
      <c r="M191" s="222" t="s">
        <v>55</v>
      </c>
      <c r="N191" s="221" t="s">
        <v>121</v>
      </c>
      <c r="O191" s="221"/>
      <c r="P191" s="221"/>
      <c r="Q191" s="221"/>
      <c r="R191" s="203" t="s">
        <v>55</v>
      </c>
      <c r="S191" s="221" t="s">
        <v>121</v>
      </c>
      <c r="T191" s="221"/>
      <c r="U191" s="221"/>
      <c r="V191" s="221"/>
      <c r="W191" s="203" t="s">
        <v>55</v>
      </c>
      <c r="X191" s="228" t="s">
        <v>175</v>
      </c>
      <c r="Y191" s="228"/>
      <c r="Z191" s="228"/>
      <c r="AA191" s="228"/>
      <c r="AB191" s="203" t="s">
        <v>55</v>
      </c>
      <c r="AD191" s="229"/>
      <c r="AE191" s="229"/>
      <c r="AF191" s="229"/>
      <c r="AG191" s="229"/>
      <c r="AH191" s="27"/>
    </row>
    <row r="192" customFormat="false" ht="18" hidden="false" customHeight="true" outlineLevel="0" collapsed="false">
      <c r="B192" s="27"/>
    </row>
    <row r="193" customFormat="false" ht="18" hidden="false" customHeight="true" outlineLevel="0" collapsed="false"/>
    <row r="194" customFormat="false" ht="18" hidden="false" customHeight="true" outlineLevel="0" collapsed="false">
      <c r="B194" s="112" t="s">
        <v>178</v>
      </c>
    </row>
    <row r="195" customFormat="false" ht="18" hidden="false" customHeight="true" outlineLevel="0" collapsed="false">
      <c r="B195" s="6" t="str">
        <f aca="false">" (1) 一般行政職の級別職員数及び給料表の状況（平成"&amp;JIS($AJ$7)&amp;"年４月１日現在）"</f>
        <v> (1) 一般行政職の級別職員数及び給料表の状況（平成３１年４月１日現在）</v>
      </c>
    </row>
    <row r="196" customFormat="false" ht="18" hidden="false" customHeight="true" outlineLevel="0" collapsed="false">
      <c r="C196" s="7" t="s">
        <v>97</v>
      </c>
      <c r="D196" s="7"/>
      <c r="E196" s="7"/>
      <c r="F196" s="7" t="s">
        <v>179</v>
      </c>
      <c r="G196" s="7"/>
      <c r="H196" s="7"/>
      <c r="I196" s="7"/>
      <c r="J196" s="7"/>
      <c r="K196" s="7"/>
      <c r="L196" s="7"/>
      <c r="M196" s="7"/>
      <c r="N196" s="7"/>
      <c r="O196" s="7" t="s">
        <v>20</v>
      </c>
      <c r="P196" s="7"/>
      <c r="Q196" s="7"/>
      <c r="R196" s="7"/>
      <c r="S196" s="7" t="s">
        <v>180</v>
      </c>
      <c r="T196" s="7"/>
      <c r="U196" s="7"/>
      <c r="V196" s="7"/>
      <c r="W196" s="230" t="s">
        <v>181</v>
      </c>
      <c r="X196" s="230"/>
      <c r="Y196" s="230"/>
      <c r="Z196" s="230"/>
      <c r="AA196" s="231" t="s">
        <v>182</v>
      </c>
      <c r="AB196" s="231"/>
      <c r="AC196" s="231"/>
      <c r="AD196" s="231"/>
    </row>
    <row r="197" customFormat="false" ht="12" hidden="false" customHeight="true" outlineLevel="0" collapsed="false">
      <c r="C197" s="113" t="s">
        <v>183</v>
      </c>
      <c r="D197" s="113"/>
      <c r="E197" s="113"/>
      <c r="F197" s="232" t="s">
        <v>184</v>
      </c>
      <c r="G197" s="232"/>
      <c r="H197" s="232"/>
      <c r="I197" s="232"/>
      <c r="J197" s="232"/>
      <c r="K197" s="232"/>
      <c r="L197" s="232"/>
      <c r="M197" s="232"/>
      <c r="N197" s="232"/>
      <c r="O197" s="233" t="n">
        <v>12</v>
      </c>
      <c r="P197" s="233"/>
      <c r="Q197" s="233"/>
      <c r="R197" s="233"/>
      <c r="S197" s="234" t="n">
        <v>0.9</v>
      </c>
      <c r="T197" s="234"/>
      <c r="U197" s="234"/>
      <c r="V197" s="234"/>
      <c r="W197" s="235" t="n">
        <v>458400</v>
      </c>
      <c r="X197" s="235"/>
      <c r="Y197" s="235"/>
      <c r="Z197" s="235"/>
      <c r="AA197" s="235" t="n">
        <v>527500</v>
      </c>
      <c r="AB197" s="235"/>
      <c r="AC197" s="235"/>
      <c r="AD197" s="235"/>
    </row>
    <row r="198" customFormat="false" ht="12" hidden="false" customHeight="true" outlineLevel="0" collapsed="false">
      <c r="C198" s="113"/>
      <c r="D198" s="113"/>
      <c r="E198" s="113"/>
      <c r="F198" s="232"/>
      <c r="G198" s="232"/>
      <c r="H198" s="232"/>
      <c r="I198" s="232"/>
      <c r="J198" s="232"/>
      <c r="K198" s="232"/>
      <c r="L198" s="232"/>
      <c r="M198" s="232"/>
      <c r="N198" s="232"/>
      <c r="O198" s="233"/>
      <c r="P198" s="233"/>
      <c r="Q198" s="233"/>
      <c r="R198" s="233"/>
      <c r="S198" s="234"/>
      <c r="T198" s="234"/>
      <c r="U198" s="234"/>
      <c r="V198" s="234"/>
      <c r="W198" s="235"/>
      <c r="X198" s="235"/>
      <c r="Y198" s="235"/>
      <c r="Z198" s="235"/>
      <c r="AA198" s="235"/>
      <c r="AB198" s="235"/>
      <c r="AC198" s="235"/>
      <c r="AD198" s="235"/>
    </row>
    <row r="199" customFormat="false" ht="12" hidden="false" customHeight="true" outlineLevel="0" collapsed="false">
      <c r="C199" s="113" t="s">
        <v>185</v>
      </c>
      <c r="D199" s="113"/>
      <c r="E199" s="113"/>
      <c r="F199" s="232" t="s">
        <v>186</v>
      </c>
      <c r="G199" s="232"/>
      <c r="H199" s="232"/>
      <c r="I199" s="232"/>
      <c r="J199" s="232"/>
      <c r="K199" s="232"/>
      <c r="L199" s="232"/>
      <c r="M199" s="232"/>
      <c r="N199" s="232"/>
      <c r="O199" s="233" t="n">
        <v>34</v>
      </c>
      <c r="P199" s="233"/>
      <c r="Q199" s="233"/>
      <c r="R199" s="233"/>
      <c r="S199" s="234" t="n">
        <v>2.4</v>
      </c>
      <c r="T199" s="234"/>
      <c r="U199" s="234"/>
      <c r="V199" s="234"/>
      <c r="W199" s="235" t="n">
        <v>408100</v>
      </c>
      <c r="X199" s="235"/>
      <c r="Y199" s="235"/>
      <c r="Z199" s="235"/>
      <c r="AA199" s="235" t="n">
        <v>468600</v>
      </c>
      <c r="AB199" s="235"/>
      <c r="AC199" s="235"/>
      <c r="AD199" s="235"/>
    </row>
    <row r="200" customFormat="false" ht="12" hidden="false" customHeight="true" outlineLevel="0" collapsed="false">
      <c r="C200" s="113"/>
      <c r="D200" s="113"/>
      <c r="E200" s="113"/>
      <c r="F200" s="232"/>
      <c r="G200" s="232"/>
      <c r="H200" s="232"/>
      <c r="I200" s="232"/>
      <c r="J200" s="232"/>
      <c r="K200" s="232"/>
      <c r="L200" s="232"/>
      <c r="M200" s="232"/>
      <c r="N200" s="232"/>
      <c r="O200" s="233"/>
      <c r="P200" s="233"/>
      <c r="Q200" s="233"/>
      <c r="R200" s="233"/>
      <c r="S200" s="234"/>
      <c r="T200" s="234"/>
      <c r="U200" s="234"/>
      <c r="V200" s="234"/>
      <c r="W200" s="235"/>
      <c r="X200" s="235"/>
      <c r="Y200" s="235"/>
      <c r="Z200" s="235"/>
      <c r="AA200" s="235"/>
      <c r="AB200" s="235"/>
      <c r="AC200" s="235"/>
      <c r="AD200" s="235"/>
    </row>
    <row r="201" customFormat="false" ht="12" hidden="false" customHeight="true" outlineLevel="0" collapsed="false">
      <c r="C201" s="113" t="s">
        <v>187</v>
      </c>
      <c r="D201" s="113"/>
      <c r="E201" s="113"/>
      <c r="F201" s="232" t="s">
        <v>188</v>
      </c>
      <c r="G201" s="232"/>
      <c r="H201" s="232"/>
      <c r="I201" s="232"/>
      <c r="J201" s="232"/>
      <c r="K201" s="232"/>
      <c r="L201" s="232"/>
      <c r="M201" s="232"/>
      <c r="N201" s="232"/>
      <c r="O201" s="233" t="n">
        <v>99</v>
      </c>
      <c r="P201" s="233"/>
      <c r="Q201" s="233"/>
      <c r="R201" s="233"/>
      <c r="S201" s="234" t="n">
        <v>7.1</v>
      </c>
      <c r="T201" s="234"/>
      <c r="U201" s="234"/>
      <c r="V201" s="234"/>
      <c r="W201" s="235" t="n">
        <v>362900</v>
      </c>
      <c r="X201" s="235"/>
      <c r="Y201" s="235"/>
      <c r="Z201" s="235"/>
      <c r="AA201" s="235" t="n">
        <v>444900</v>
      </c>
      <c r="AB201" s="235"/>
      <c r="AC201" s="235"/>
      <c r="AD201" s="235"/>
    </row>
    <row r="202" customFormat="false" ht="12" hidden="false" customHeight="true" outlineLevel="0" collapsed="false">
      <c r="C202" s="113"/>
      <c r="D202" s="113"/>
      <c r="E202" s="113"/>
      <c r="F202" s="232"/>
      <c r="G202" s="232"/>
      <c r="H202" s="232"/>
      <c r="I202" s="232"/>
      <c r="J202" s="232"/>
      <c r="K202" s="232"/>
      <c r="L202" s="232"/>
      <c r="M202" s="232"/>
      <c r="N202" s="232"/>
      <c r="O202" s="233"/>
      <c r="P202" s="233"/>
      <c r="Q202" s="233"/>
      <c r="R202" s="233"/>
      <c r="S202" s="234"/>
      <c r="T202" s="234"/>
      <c r="U202" s="234"/>
      <c r="V202" s="234"/>
      <c r="W202" s="235"/>
      <c r="X202" s="235"/>
      <c r="Y202" s="235"/>
      <c r="Z202" s="235"/>
      <c r="AA202" s="235"/>
      <c r="AB202" s="235"/>
      <c r="AC202" s="235"/>
      <c r="AD202" s="235"/>
    </row>
    <row r="203" customFormat="false" ht="12" hidden="false" customHeight="true" outlineLevel="0" collapsed="false">
      <c r="C203" s="113" t="s">
        <v>189</v>
      </c>
      <c r="D203" s="113"/>
      <c r="E203" s="113"/>
      <c r="F203" s="232" t="s">
        <v>190</v>
      </c>
      <c r="G203" s="232"/>
      <c r="H203" s="232"/>
      <c r="I203" s="232"/>
      <c r="J203" s="232"/>
      <c r="K203" s="232"/>
      <c r="L203" s="232"/>
      <c r="M203" s="232"/>
      <c r="N203" s="232"/>
      <c r="O203" s="233" t="n">
        <v>277</v>
      </c>
      <c r="P203" s="233"/>
      <c r="Q203" s="233"/>
      <c r="R203" s="233"/>
      <c r="S203" s="234" t="n">
        <v>19.8</v>
      </c>
      <c r="T203" s="234"/>
      <c r="U203" s="234"/>
      <c r="V203" s="234"/>
      <c r="W203" s="235" t="n">
        <v>319200</v>
      </c>
      <c r="X203" s="235"/>
      <c r="Y203" s="235"/>
      <c r="Z203" s="235"/>
      <c r="AA203" s="235" t="n">
        <v>410200</v>
      </c>
      <c r="AB203" s="235"/>
      <c r="AC203" s="235"/>
      <c r="AD203" s="235"/>
    </row>
    <row r="204" customFormat="false" ht="12" hidden="false" customHeight="true" outlineLevel="0" collapsed="false">
      <c r="C204" s="113"/>
      <c r="D204" s="113"/>
      <c r="E204" s="113"/>
      <c r="F204" s="232"/>
      <c r="G204" s="232"/>
      <c r="H204" s="232"/>
      <c r="I204" s="232"/>
      <c r="J204" s="232"/>
      <c r="K204" s="232"/>
      <c r="L204" s="232"/>
      <c r="M204" s="232"/>
      <c r="N204" s="232"/>
      <c r="O204" s="233"/>
      <c r="P204" s="233"/>
      <c r="Q204" s="233"/>
      <c r="R204" s="233"/>
      <c r="S204" s="234"/>
      <c r="T204" s="234"/>
      <c r="U204" s="234"/>
      <c r="V204" s="234"/>
      <c r="W204" s="235"/>
      <c r="X204" s="235"/>
      <c r="Y204" s="235"/>
      <c r="Z204" s="235"/>
      <c r="AA204" s="235"/>
      <c r="AB204" s="235"/>
      <c r="AC204" s="235"/>
      <c r="AD204" s="235"/>
    </row>
    <row r="205" customFormat="false" ht="12" hidden="false" customHeight="true" outlineLevel="0" collapsed="false">
      <c r="C205" s="113" t="s">
        <v>191</v>
      </c>
      <c r="D205" s="113"/>
      <c r="E205" s="113"/>
      <c r="F205" s="232" t="s">
        <v>192</v>
      </c>
      <c r="G205" s="232"/>
      <c r="H205" s="232"/>
      <c r="I205" s="232"/>
      <c r="J205" s="232"/>
      <c r="K205" s="232"/>
      <c r="L205" s="232"/>
      <c r="M205" s="232"/>
      <c r="N205" s="232"/>
      <c r="O205" s="233" t="n">
        <v>313</v>
      </c>
      <c r="P205" s="233"/>
      <c r="Q205" s="233"/>
      <c r="R205" s="233"/>
      <c r="S205" s="234" t="n">
        <v>22.4</v>
      </c>
      <c r="T205" s="234"/>
      <c r="U205" s="234"/>
      <c r="V205" s="234"/>
      <c r="W205" s="235" t="n">
        <v>288900</v>
      </c>
      <c r="X205" s="235"/>
      <c r="Y205" s="235"/>
      <c r="Z205" s="235"/>
      <c r="AA205" s="235" t="n">
        <v>393000</v>
      </c>
      <c r="AB205" s="235"/>
      <c r="AC205" s="235"/>
      <c r="AD205" s="235"/>
    </row>
    <row r="206" customFormat="false" ht="12" hidden="false" customHeight="true" outlineLevel="0" collapsed="false">
      <c r="C206" s="113"/>
      <c r="D206" s="113"/>
      <c r="E206" s="113"/>
      <c r="F206" s="232"/>
      <c r="G206" s="232"/>
      <c r="H206" s="232"/>
      <c r="I206" s="232"/>
      <c r="J206" s="232"/>
      <c r="K206" s="232"/>
      <c r="L206" s="232"/>
      <c r="M206" s="232"/>
      <c r="N206" s="232"/>
      <c r="O206" s="233"/>
      <c r="P206" s="233"/>
      <c r="Q206" s="233"/>
      <c r="R206" s="233"/>
      <c r="S206" s="234"/>
      <c r="T206" s="234"/>
      <c r="U206" s="234"/>
      <c r="V206" s="234"/>
      <c r="W206" s="235"/>
      <c r="X206" s="235"/>
      <c r="Y206" s="235"/>
      <c r="Z206" s="235"/>
      <c r="AA206" s="235"/>
      <c r="AB206" s="235"/>
      <c r="AC206" s="235"/>
      <c r="AD206" s="235"/>
    </row>
    <row r="207" customFormat="false" ht="12" hidden="false" customHeight="true" outlineLevel="0" collapsed="false">
      <c r="C207" s="113" t="s">
        <v>193</v>
      </c>
      <c r="D207" s="113"/>
      <c r="E207" s="113"/>
      <c r="F207" s="232" t="s">
        <v>194</v>
      </c>
      <c r="G207" s="232"/>
      <c r="H207" s="232"/>
      <c r="I207" s="232"/>
      <c r="J207" s="232"/>
      <c r="K207" s="232"/>
      <c r="L207" s="232"/>
      <c r="M207" s="232"/>
      <c r="N207" s="232"/>
      <c r="O207" s="233" t="n">
        <v>196</v>
      </c>
      <c r="P207" s="233"/>
      <c r="Q207" s="233"/>
      <c r="R207" s="233"/>
      <c r="S207" s="234" t="n">
        <v>14</v>
      </c>
      <c r="T207" s="234"/>
      <c r="U207" s="234"/>
      <c r="V207" s="234"/>
      <c r="W207" s="235" t="n">
        <v>263000</v>
      </c>
      <c r="X207" s="235"/>
      <c r="Y207" s="235"/>
      <c r="Z207" s="235"/>
      <c r="AA207" s="235" t="n">
        <v>381000</v>
      </c>
      <c r="AB207" s="235"/>
      <c r="AC207" s="235"/>
      <c r="AD207" s="235"/>
    </row>
    <row r="208" customFormat="false" ht="12" hidden="false" customHeight="true" outlineLevel="0" collapsed="false">
      <c r="C208" s="113"/>
      <c r="D208" s="113"/>
      <c r="E208" s="113"/>
      <c r="F208" s="232"/>
      <c r="G208" s="232"/>
      <c r="H208" s="232"/>
      <c r="I208" s="232"/>
      <c r="J208" s="232"/>
      <c r="K208" s="232"/>
      <c r="L208" s="232"/>
      <c r="M208" s="232"/>
      <c r="N208" s="232"/>
      <c r="O208" s="233"/>
      <c r="P208" s="233"/>
      <c r="Q208" s="233"/>
      <c r="R208" s="233"/>
      <c r="S208" s="234"/>
      <c r="T208" s="234"/>
      <c r="U208" s="234"/>
      <c r="V208" s="234"/>
      <c r="W208" s="235"/>
      <c r="X208" s="235"/>
      <c r="Y208" s="235"/>
      <c r="Z208" s="235"/>
      <c r="AA208" s="235"/>
      <c r="AB208" s="235"/>
      <c r="AC208" s="235"/>
      <c r="AD208" s="235"/>
    </row>
    <row r="209" customFormat="false" ht="12" hidden="false" customHeight="true" outlineLevel="0" collapsed="false">
      <c r="C209" s="113" t="s">
        <v>195</v>
      </c>
      <c r="D209" s="113"/>
      <c r="E209" s="113"/>
      <c r="F209" s="232" t="s">
        <v>196</v>
      </c>
      <c r="G209" s="232"/>
      <c r="H209" s="232"/>
      <c r="I209" s="232"/>
      <c r="J209" s="232"/>
      <c r="K209" s="232"/>
      <c r="L209" s="232"/>
      <c r="M209" s="232"/>
      <c r="N209" s="232"/>
      <c r="O209" s="233" t="n">
        <v>151</v>
      </c>
      <c r="P209" s="233"/>
      <c r="Q209" s="233"/>
      <c r="R209" s="233"/>
      <c r="S209" s="234" t="n">
        <v>10.8</v>
      </c>
      <c r="T209" s="234"/>
      <c r="U209" s="234"/>
      <c r="V209" s="234"/>
      <c r="W209" s="235" t="n">
        <v>230000</v>
      </c>
      <c r="X209" s="235"/>
      <c r="Y209" s="235"/>
      <c r="Z209" s="235"/>
      <c r="AA209" s="235" t="n">
        <v>350000</v>
      </c>
      <c r="AB209" s="235"/>
      <c r="AC209" s="235"/>
      <c r="AD209" s="235"/>
    </row>
    <row r="210" customFormat="false" ht="12" hidden="false" customHeight="true" outlineLevel="0" collapsed="false">
      <c r="C210" s="113"/>
      <c r="D210" s="113"/>
      <c r="E210" s="113"/>
      <c r="F210" s="232"/>
      <c r="G210" s="232"/>
      <c r="H210" s="232"/>
      <c r="I210" s="232"/>
      <c r="J210" s="232"/>
      <c r="K210" s="232"/>
      <c r="L210" s="232"/>
      <c r="M210" s="232"/>
      <c r="N210" s="232"/>
      <c r="O210" s="233"/>
      <c r="P210" s="233"/>
      <c r="Q210" s="233"/>
      <c r="R210" s="233"/>
      <c r="S210" s="234"/>
      <c r="T210" s="234"/>
      <c r="U210" s="234"/>
      <c r="V210" s="234"/>
      <c r="W210" s="235"/>
      <c r="X210" s="235"/>
      <c r="Y210" s="235"/>
      <c r="Z210" s="235"/>
      <c r="AA210" s="235"/>
      <c r="AB210" s="235"/>
      <c r="AC210" s="235"/>
      <c r="AD210" s="235"/>
    </row>
    <row r="211" customFormat="false" ht="12" hidden="false" customHeight="true" outlineLevel="0" collapsed="false">
      <c r="C211" s="113" t="s">
        <v>197</v>
      </c>
      <c r="D211" s="113"/>
      <c r="E211" s="113"/>
      <c r="F211" s="232" t="s">
        <v>198</v>
      </c>
      <c r="G211" s="232"/>
      <c r="H211" s="232"/>
      <c r="I211" s="232"/>
      <c r="J211" s="232"/>
      <c r="K211" s="232"/>
      <c r="L211" s="232"/>
      <c r="M211" s="232"/>
      <c r="N211" s="232"/>
      <c r="O211" s="233" t="n">
        <v>177</v>
      </c>
      <c r="P211" s="233"/>
      <c r="Q211" s="233"/>
      <c r="R211" s="233"/>
      <c r="S211" s="234" t="n">
        <v>12.7</v>
      </c>
      <c r="T211" s="234"/>
      <c r="U211" s="234"/>
      <c r="V211" s="234"/>
      <c r="W211" s="235" t="n">
        <v>194000</v>
      </c>
      <c r="X211" s="235"/>
      <c r="Y211" s="235"/>
      <c r="Z211" s="235"/>
      <c r="AA211" s="235" t="n">
        <v>304200</v>
      </c>
      <c r="AB211" s="235"/>
      <c r="AC211" s="235"/>
      <c r="AD211" s="235"/>
    </row>
    <row r="212" customFormat="false" ht="12" hidden="false" customHeight="true" outlineLevel="0" collapsed="false">
      <c r="C212" s="113"/>
      <c r="D212" s="113"/>
      <c r="E212" s="113"/>
      <c r="F212" s="232"/>
      <c r="G212" s="232"/>
      <c r="H212" s="232"/>
      <c r="I212" s="232"/>
      <c r="J212" s="232"/>
      <c r="K212" s="232"/>
      <c r="L212" s="232"/>
      <c r="M212" s="232"/>
      <c r="N212" s="232"/>
      <c r="O212" s="233"/>
      <c r="P212" s="233"/>
      <c r="Q212" s="233"/>
      <c r="R212" s="233"/>
      <c r="S212" s="234"/>
      <c r="T212" s="234"/>
      <c r="U212" s="234"/>
      <c r="V212" s="234"/>
      <c r="W212" s="235"/>
      <c r="X212" s="235"/>
      <c r="Y212" s="235"/>
      <c r="Z212" s="235"/>
      <c r="AA212" s="235"/>
      <c r="AB212" s="235"/>
      <c r="AC212" s="235"/>
      <c r="AD212" s="235"/>
    </row>
    <row r="213" customFormat="false" ht="12" hidden="false" customHeight="true" outlineLevel="0" collapsed="false">
      <c r="C213" s="113" t="s">
        <v>199</v>
      </c>
      <c r="D213" s="113"/>
      <c r="E213" s="113"/>
      <c r="F213" s="232" t="s">
        <v>200</v>
      </c>
      <c r="G213" s="232"/>
      <c r="H213" s="232"/>
      <c r="I213" s="232"/>
      <c r="J213" s="232"/>
      <c r="K213" s="232"/>
      <c r="L213" s="232"/>
      <c r="M213" s="232"/>
      <c r="N213" s="232"/>
      <c r="O213" s="233" t="n">
        <v>137</v>
      </c>
      <c r="P213" s="233"/>
      <c r="Q213" s="233"/>
      <c r="R213" s="233"/>
      <c r="S213" s="234" t="n">
        <v>9.8</v>
      </c>
      <c r="T213" s="234"/>
      <c r="U213" s="234"/>
      <c r="V213" s="234"/>
      <c r="W213" s="235" t="n">
        <v>144100</v>
      </c>
      <c r="X213" s="235"/>
      <c r="Y213" s="235"/>
      <c r="Z213" s="235"/>
      <c r="AA213" s="235" t="n">
        <v>247600</v>
      </c>
      <c r="AB213" s="235"/>
      <c r="AC213" s="235"/>
      <c r="AD213" s="235"/>
    </row>
    <row r="214" customFormat="false" ht="12" hidden="false" customHeight="true" outlineLevel="0" collapsed="false">
      <c r="C214" s="113"/>
      <c r="D214" s="113"/>
      <c r="E214" s="113"/>
      <c r="F214" s="232"/>
      <c r="G214" s="232"/>
      <c r="H214" s="232"/>
      <c r="I214" s="232"/>
      <c r="J214" s="232"/>
      <c r="K214" s="232"/>
      <c r="L214" s="232"/>
      <c r="M214" s="232"/>
      <c r="N214" s="232"/>
      <c r="O214" s="233"/>
      <c r="P214" s="233"/>
      <c r="Q214" s="233"/>
      <c r="R214" s="233"/>
      <c r="S214" s="234"/>
      <c r="T214" s="234"/>
      <c r="U214" s="234"/>
      <c r="V214" s="234"/>
      <c r="W214" s="235"/>
      <c r="X214" s="235"/>
      <c r="Y214" s="235"/>
      <c r="Z214" s="235"/>
      <c r="AA214" s="235"/>
      <c r="AB214" s="235"/>
      <c r="AC214" s="235"/>
      <c r="AD214" s="235"/>
    </row>
    <row r="215" customFormat="false" ht="18" hidden="false" customHeight="true" outlineLevel="0" collapsed="false">
      <c r="C215" s="236" t="s">
        <v>201</v>
      </c>
    </row>
    <row r="216" customFormat="false" ht="18" hidden="false" customHeight="true" outlineLevel="0" collapsed="false">
      <c r="C216" s="236" t="s">
        <v>202</v>
      </c>
    </row>
    <row r="217" customFormat="false" ht="18" hidden="false" customHeight="true" outlineLevel="0" collapsed="false">
      <c r="C217" s="236"/>
    </row>
    <row r="218" customFormat="false" ht="18" hidden="false" customHeight="true" outlineLevel="0" collapsed="false">
      <c r="C218" s="236"/>
    </row>
    <row r="219" customFormat="false" ht="18" hidden="false" customHeight="true" outlineLevel="0" collapsed="false">
      <c r="C219" s="236"/>
    </row>
    <row r="220" customFormat="false" ht="18" hidden="false" customHeight="true" outlineLevel="0" collapsed="false">
      <c r="C220" s="2" t="s">
        <v>203</v>
      </c>
    </row>
    <row r="221" customFormat="false" ht="18" hidden="false" customHeight="true" outlineLevel="0" collapsed="false"/>
    <row r="222" customFormat="false" ht="18" hidden="false" customHeight="true" outlineLevel="0" collapsed="false"/>
    <row r="223" customFormat="false" ht="18" hidden="false" customHeight="true" outlineLevel="0" collapsed="false"/>
    <row r="240" customFormat="false" ht="12" hidden="false" customHeight="false" outlineLevel="0" collapsed="false">
      <c r="D240" s="123"/>
      <c r="E240" s="123"/>
    </row>
    <row r="241" customFormat="false" ht="12" hidden="false" customHeight="false" outlineLevel="0" collapsed="false">
      <c r="D241" s="123"/>
      <c r="E241" s="123"/>
    </row>
    <row r="242" customFormat="false" ht="12" hidden="false" customHeight="false" outlineLevel="0" collapsed="false">
      <c r="D242" s="123"/>
      <c r="E242" s="123"/>
    </row>
    <row r="243" customFormat="false" ht="12" hidden="false" customHeight="false" outlineLevel="0" collapsed="false">
      <c r="D243" s="123"/>
      <c r="E243" s="123"/>
    </row>
    <row r="244" customFormat="false" ht="12" hidden="false" customHeight="false" outlineLevel="0" collapsed="false">
      <c r="D244" s="123"/>
      <c r="E244" s="123"/>
    </row>
    <row r="245" customFormat="false" ht="12" hidden="false" customHeight="false" outlineLevel="0" collapsed="false">
      <c r="D245" s="123"/>
      <c r="E245" s="123"/>
    </row>
    <row r="246" customFormat="false" ht="12" hidden="false" customHeight="false" outlineLevel="0" collapsed="false">
      <c r="D246" s="123"/>
      <c r="E246" s="123"/>
    </row>
    <row r="247" customFormat="false" ht="12" hidden="false" customHeight="false" outlineLevel="0" collapsed="false">
      <c r="D247" s="123"/>
      <c r="E247" s="123"/>
    </row>
    <row r="248" customFormat="false" ht="12" hidden="false" customHeight="false" outlineLevel="0" collapsed="false">
      <c r="D248" s="123"/>
      <c r="E248" s="123"/>
    </row>
    <row r="249" customFormat="false" ht="12" hidden="false" customHeight="false" outlineLevel="0" collapsed="false">
      <c r="D249" s="123"/>
      <c r="E249" s="123"/>
    </row>
    <row r="250" customFormat="false" ht="12" hidden="false" customHeight="false" outlineLevel="0" collapsed="false">
      <c r="D250" s="123"/>
      <c r="E250" s="123"/>
    </row>
    <row r="251" customFormat="false" ht="12" hidden="false" customHeight="false" outlineLevel="0" collapsed="false">
      <c r="D251" s="123"/>
      <c r="E251" s="123"/>
    </row>
    <row r="252" customFormat="false" ht="34.5" hidden="true" customHeight="true" outlineLevel="0" collapsed="false">
      <c r="B252" s="123"/>
      <c r="C252" s="123"/>
      <c r="D252" s="123"/>
      <c r="E252" s="123"/>
    </row>
    <row r="253" customFormat="false" ht="34.5" hidden="true" customHeight="true" outlineLevel="0" collapsed="false">
      <c r="B253" s="123"/>
      <c r="C253" s="123"/>
      <c r="D253" s="123"/>
      <c r="E253" s="123"/>
    </row>
    <row r="254" customFormat="false" ht="18" hidden="false" customHeight="true" outlineLevel="0" collapsed="false">
      <c r="B254" s="123"/>
      <c r="C254" s="123"/>
      <c r="D254" s="123"/>
      <c r="E254" s="123"/>
    </row>
    <row r="255" customFormat="false" ht="18" hidden="false" customHeight="true" outlineLevel="0" collapsed="false">
      <c r="B255" s="6" t="str">
        <f aca="false">" (2) 国との給料表カーブ比較表（行政職（一））（平成"&amp;JIS($AJ$7)&amp;"年４月１日現在）"</f>
        <v> (2) 国との給料表カーブ比較表（行政職（一））（平成３１年４月１日現在）</v>
      </c>
      <c r="C255" s="123"/>
      <c r="D255" s="123"/>
      <c r="E255" s="123"/>
    </row>
    <row r="256" customFormat="false" ht="18" hidden="false" customHeight="true" outlineLevel="0" collapsed="false">
      <c r="B256" s="123"/>
      <c r="C256" s="123"/>
      <c r="D256" s="123"/>
      <c r="E256" s="123"/>
    </row>
    <row r="257" customFormat="false" ht="18" hidden="false" customHeight="true" outlineLevel="0" collapsed="false">
      <c r="B257" s="123"/>
      <c r="C257" s="123"/>
      <c r="D257" s="123"/>
      <c r="E257" s="123"/>
    </row>
    <row r="258" customFormat="false" ht="18" hidden="false" customHeight="true" outlineLevel="0" collapsed="false">
      <c r="B258" s="123"/>
      <c r="C258" s="123"/>
      <c r="D258" s="123"/>
      <c r="E258" s="123"/>
    </row>
    <row r="259" customFormat="false" ht="18" hidden="false" customHeight="true" outlineLevel="0" collapsed="false">
      <c r="B259" s="123"/>
      <c r="C259" s="123"/>
      <c r="D259" s="123"/>
      <c r="E259" s="123"/>
    </row>
    <row r="260" customFormat="false" ht="18" hidden="false" customHeight="true" outlineLevel="0" collapsed="false">
      <c r="B260" s="123"/>
      <c r="C260" s="123"/>
      <c r="D260" s="123"/>
      <c r="E260" s="123"/>
    </row>
    <row r="261" customFormat="false" ht="18" hidden="false" customHeight="true" outlineLevel="0" collapsed="false">
      <c r="B261" s="123"/>
      <c r="C261" s="123"/>
      <c r="D261" s="123"/>
      <c r="E261" s="123"/>
    </row>
    <row r="262" customFormat="false" ht="18" hidden="false" customHeight="true" outlineLevel="0" collapsed="false">
      <c r="B262" s="123"/>
      <c r="C262" s="123"/>
      <c r="D262" s="123"/>
      <c r="E262" s="123"/>
    </row>
    <row r="263" customFormat="false" ht="18" hidden="false" customHeight="true" outlineLevel="0" collapsed="false">
      <c r="B263" s="123"/>
      <c r="C263" s="123"/>
      <c r="D263" s="123"/>
      <c r="E263" s="123"/>
    </row>
    <row r="264" customFormat="false" ht="18" hidden="false" customHeight="true" outlineLevel="0" collapsed="false">
      <c r="B264" s="123"/>
      <c r="C264" s="123"/>
      <c r="D264" s="123"/>
      <c r="E264" s="123"/>
    </row>
    <row r="265" customFormat="false" ht="18" hidden="false" customHeight="true" outlineLevel="0" collapsed="false">
      <c r="B265" s="123"/>
      <c r="C265" s="123"/>
      <c r="D265" s="123"/>
      <c r="E265" s="123"/>
    </row>
    <row r="266" customFormat="false" ht="18" hidden="false" customHeight="true" outlineLevel="0" collapsed="false">
      <c r="B266" s="123"/>
      <c r="C266" s="123"/>
      <c r="D266" s="123"/>
      <c r="E266" s="123"/>
    </row>
    <row r="267" customFormat="false" ht="18" hidden="false" customHeight="true" outlineLevel="0" collapsed="false">
      <c r="B267" s="123"/>
      <c r="C267" s="123"/>
      <c r="D267" s="123"/>
      <c r="E267" s="123"/>
    </row>
    <row r="268" customFormat="false" ht="18" hidden="false" customHeight="true" outlineLevel="0" collapsed="false">
      <c r="B268" s="123"/>
      <c r="C268" s="123"/>
      <c r="D268" s="123"/>
      <c r="E268" s="123"/>
    </row>
    <row r="269" customFormat="false" ht="18" hidden="false" customHeight="true" outlineLevel="0" collapsed="false">
      <c r="B269" s="123"/>
      <c r="C269" s="123"/>
      <c r="D269" s="123"/>
      <c r="E269" s="123"/>
    </row>
    <row r="270" customFormat="false" ht="18" hidden="false" customHeight="true" outlineLevel="0" collapsed="false">
      <c r="B270" s="123"/>
      <c r="C270" s="123"/>
      <c r="D270" s="123"/>
      <c r="E270" s="123"/>
    </row>
    <row r="271" customFormat="false" ht="18" hidden="false" customHeight="true" outlineLevel="0" collapsed="false">
      <c r="B271" s="123"/>
      <c r="C271" s="123"/>
      <c r="D271" s="123"/>
      <c r="E271" s="123"/>
    </row>
    <row r="272" customFormat="false" ht="18" hidden="false" customHeight="true" outlineLevel="0" collapsed="false">
      <c r="B272" s="123"/>
      <c r="C272" s="123"/>
      <c r="D272" s="123"/>
      <c r="E272" s="123"/>
    </row>
    <row r="273" customFormat="false" ht="18" hidden="false" customHeight="true" outlineLevel="0" collapsed="false">
      <c r="B273" s="123"/>
      <c r="C273" s="123"/>
      <c r="D273" s="123"/>
      <c r="E273" s="123"/>
    </row>
    <row r="274" customFormat="false" ht="18" hidden="false" customHeight="true" outlineLevel="0" collapsed="false">
      <c r="B274" s="123"/>
      <c r="C274" s="123"/>
      <c r="D274" s="123"/>
      <c r="E274" s="123"/>
    </row>
    <row r="275" customFormat="false" ht="18" hidden="false" customHeight="true" outlineLevel="0" collapsed="false">
      <c r="B275" s="123"/>
      <c r="C275" s="123"/>
      <c r="D275" s="123"/>
      <c r="E275" s="123"/>
    </row>
    <row r="276" customFormat="false" ht="18" hidden="false" customHeight="true" outlineLevel="0" collapsed="false">
      <c r="B276" s="123"/>
      <c r="C276" s="123"/>
      <c r="D276" s="123"/>
      <c r="E276" s="123"/>
    </row>
    <row r="277" customFormat="false" ht="18" hidden="false" customHeight="true" outlineLevel="0" collapsed="false">
      <c r="B277" s="123"/>
      <c r="C277" s="123"/>
      <c r="D277" s="123"/>
      <c r="E277" s="123"/>
    </row>
    <row r="278" customFormat="false" ht="18" hidden="false" customHeight="true" outlineLevel="0" collapsed="false">
      <c r="B278" s="123"/>
      <c r="C278" s="123"/>
      <c r="D278" s="123"/>
      <c r="E278" s="123"/>
    </row>
    <row r="279" customFormat="false" ht="18" hidden="false" customHeight="true" outlineLevel="0" collapsed="false">
      <c r="B279" s="123"/>
      <c r="C279" s="123"/>
      <c r="D279" s="123"/>
      <c r="E279" s="123"/>
    </row>
    <row r="280" customFormat="false" ht="18" hidden="false" customHeight="true" outlineLevel="0" collapsed="false">
      <c r="B280" s="123"/>
      <c r="C280" s="123"/>
      <c r="D280" s="123"/>
      <c r="E280" s="123"/>
    </row>
    <row r="281" customFormat="false" ht="18" hidden="false" customHeight="true" outlineLevel="0" collapsed="false">
      <c r="B281" s="123"/>
      <c r="C281" s="123"/>
      <c r="D281" s="123"/>
      <c r="E281" s="123"/>
    </row>
    <row r="282" customFormat="false" ht="18" hidden="false" customHeight="true" outlineLevel="0" collapsed="false">
      <c r="B282" s="123"/>
      <c r="C282" s="123"/>
      <c r="D282" s="123"/>
      <c r="E282" s="123"/>
    </row>
    <row r="283" customFormat="false" ht="18" hidden="false" customHeight="true" outlineLevel="0" collapsed="false">
      <c r="B283" s="123"/>
      <c r="C283" s="123"/>
      <c r="D283" s="123"/>
      <c r="E283" s="123"/>
    </row>
    <row r="284" customFormat="false" ht="18" hidden="false" customHeight="true" outlineLevel="0" collapsed="false">
      <c r="B284" s="123"/>
      <c r="C284" s="123"/>
      <c r="D284" s="123"/>
      <c r="E284" s="123"/>
    </row>
    <row r="285" customFormat="false" ht="18" hidden="false" customHeight="true" outlineLevel="0" collapsed="false">
      <c r="B285" s="123"/>
      <c r="C285" s="123"/>
      <c r="D285" s="123"/>
      <c r="E285" s="123"/>
    </row>
    <row r="286" customFormat="false" ht="18" hidden="false" customHeight="true" outlineLevel="0" collapsed="false">
      <c r="B286" s="123"/>
      <c r="C286" s="123"/>
      <c r="D286" s="123"/>
      <c r="E286" s="123"/>
    </row>
    <row r="287" customFormat="false" ht="18" hidden="false" customHeight="true" outlineLevel="0" collapsed="false">
      <c r="B287" s="123"/>
      <c r="C287" s="123"/>
      <c r="D287" s="123"/>
      <c r="E287" s="123"/>
    </row>
    <row r="288" customFormat="false" ht="18" hidden="false" customHeight="true" outlineLevel="0" collapsed="false">
      <c r="B288" s="123"/>
      <c r="C288" s="123"/>
      <c r="D288" s="123"/>
      <c r="E288" s="123"/>
    </row>
    <row r="289" customFormat="false" ht="18" hidden="false" customHeight="true" outlineLevel="0" collapsed="false">
      <c r="B289" s="123"/>
      <c r="C289" s="123"/>
      <c r="D289" s="123"/>
      <c r="E289" s="123"/>
    </row>
    <row r="290" customFormat="false" ht="18" hidden="false" customHeight="true" outlineLevel="0" collapsed="false">
      <c r="D290" s="123"/>
      <c r="E290" s="123"/>
    </row>
    <row r="291" customFormat="false" ht="18" hidden="false" customHeight="true" outlineLevel="0" collapsed="false">
      <c r="B291" s="200" t="s">
        <v>204</v>
      </c>
    </row>
    <row r="292" customFormat="false" ht="30" hidden="false" customHeight="true" outlineLevel="0" collapsed="false">
      <c r="C292" s="237" t="str">
        <f aca="false">"平成"&amp;($AJ$7)&amp;"年4月2日から令和"&amp;($AJ$7-29)&amp;"年4月1日
までにおける運用"</f>
        <v>平成31年4月2日から令和2年4月1日
までにおける運用</v>
      </c>
      <c r="D292" s="237"/>
      <c r="E292" s="237"/>
      <c r="F292" s="237"/>
      <c r="G292" s="237"/>
      <c r="H292" s="237"/>
      <c r="I292" s="237"/>
      <c r="J292" s="237"/>
      <c r="K292" s="237"/>
      <c r="L292" s="237"/>
      <c r="M292" s="237"/>
      <c r="N292" s="237"/>
      <c r="O292" s="238" t="s">
        <v>205</v>
      </c>
      <c r="P292" s="238"/>
      <c r="Q292" s="238"/>
      <c r="R292" s="238"/>
      <c r="S292" s="238"/>
      <c r="T292" s="238"/>
      <c r="U292" s="238"/>
      <c r="V292" s="238"/>
      <c r="W292" s="239" t="s">
        <v>106</v>
      </c>
      <c r="X292" s="239"/>
      <c r="Y292" s="239"/>
      <c r="Z292" s="239"/>
      <c r="AA292" s="239"/>
      <c r="AB292" s="239"/>
      <c r="AC292" s="239"/>
      <c r="AD292" s="239"/>
    </row>
    <row r="293" customFormat="false" ht="30" hidden="false" customHeight="true" outlineLevel="0" collapsed="false">
      <c r="C293" s="237"/>
      <c r="D293" s="237"/>
      <c r="E293" s="237"/>
      <c r="F293" s="237"/>
      <c r="G293" s="237"/>
      <c r="H293" s="237"/>
      <c r="I293" s="237"/>
      <c r="J293" s="237"/>
      <c r="K293" s="237"/>
      <c r="L293" s="237"/>
      <c r="M293" s="237"/>
      <c r="N293" s="237"/>
      <c r="O293" s="240" t="s">
        <v>206</v>
      </c>
      <c r="P293" s="240"/>
      <c r="Q293" s="240"/>
      <c r="R293" s="240"/>
      <c r="S293" s="240" t="s">
        <v>207</v>
      </c>
      <c r="T293" s="240"/>
      <c r="U293" s="240"/>
      <c r="V293" s="240"/>
      <c r="W293" s="241" t="s">
        <v>208</v>
      </c>
      <c r="X293" s="241"/>
      <c r="Y293" s="241"/>
      <c r="Z293" s="241"/>
      <c r="AA293" s="242" t="s">
        <v>207</v>
      </c>
      <c r="AB293" s="242"/>
      <c r="AC293" s="242"/>
      <c r="AD293" s="242"/>
    </row>
    <row r="294" customFormat="false" ht="30" hidden="false" customHeight="true" outlineLevel="0" collapsed="false">
      <c r="C294" s="243" t="s">
        <v>209</v>
      </c>
      <c r="D294" s="243"/>
      <c r="E294" s="243"/>
      <c r="F294" s="243"/>
      <c r="G294" s="243"/>
      <c r="H294" s="243"/>
      <c r="I294" s="243"/>
      <c r="J294" s="243"/>
      <c r="K294" s="243"/>
      <c r="L294" s="243"/>
      <c r="M294" s="243"/>
      <c r="N294" s="243"/>
      <c r="O294" s="244" t="s">
        <v>210</v>
      </c>
      <c r="P294" s="244"/>
      <c r="Q294" s="244"/>
      <c r="R294" s="244"/>
      <c r="S294" s="244" t="s">
        <v>210</v>
      </c>
      <c r="T294" s="244"/>
      <c r="U294" s="244"/>
      <c r="V294" s="244"/>
      <c r="W294" s="244" t="s">
        <v>210</v>
      </c>
      <c r="X294" s="244"/>
      <c r="Y294" s="244"/>
      <c r="Z294" s="244"/>
      <c r="AA294" s="245" t="s">
        <v>210</v>
      </c>
      <c r="AB294" s="245"/>
      <c r="AC294" s="245"/>
      <c r="AD294" s="245"/>
    </row>
    <row r="295" customFormat="false" ht="30" hidden="false" customHeight="true" outlineLevel="0" collapsed="false">
      <c r="C295" s="246"/>
      <c r="D295" s="247" t="s">
        <v>211</v>
      </c>
      <c r="E295" s="247"/>
      <c r="F295" s="247"/>
      <c r="G295" s="247"/>
      <c r="H295" s="247"/>
      <c r="I295" s="247"/>
      <c r="J295" s="247"/>
      <c r="K295" s="247"/>
      <c r="L295" s="247"/>
      <c r="M295" s="247"/>
      <c r="N295" s="247"/>
      <c r="O295" s="248" t="s">
        <v>210</v>
      </c>
      <c r="P295" s="248"/>
      <c r="Q295" s="248"/>
      <c r="R295" s="248"/>
      <c r="S295" s="248" t="s">
        <v>210</v>
      </c>
      <c r="T295" s="248"/>
      <c r="U295" s="248"/>
      <c r="V295" s="248"/>
      <c r="W295" s="248" t="s">
        <v>210</v>
      </c>
      <c r="X295" s="248"/>
      <c r="Y295" s="248"/>
      <c r="Z295" s="248"/>
      <c r="AA295" s="249" t="s">
        <v>210</v>
      </c>
      <c r="AB295" s="249"/>
      <c r="AC295" s="249"/>
      <c r="AD295" s="249"/>
    </row>
    <row r="296" customFormat="false" ht="30" hidden="false" customHeight="true" outlineLevel="0" collapsed="false">
      <c r="C296" s="246"/>
      <c r="D296" s="247" t="s">
        <v>212</v>
      </c>
      <c r="E296" s="247"/>
      <c r="F296" s="247"/>
      <c r="G296" s="247"/>
      <c r="H296" s="247"/>
      <c r="I296" s="247"/>
      <c r="J296" s="247"/>
      <c r="K296" s="247"/>
      <c r="L296" s="247"/>
      <c r="M296" s="247"/>
      <c r="N296" s="247"/>
      <c r="O296" s="248"/>
      <c r="P296" s="248"/>
      <c r="Q296" s="248"/>
      <c r="R296" s="248"/>
      <c r="S296" s="248"/>
      <c r="T296" s="248"/>
      <c r="U296" s="248"/>
      <c r="V296" s="248"/>
      <c r="W296" s="248"/>
      <c r="X296" s="248"/>
      <c r="Y296" s="248"/>
      <c r="Z296" s="248"/>
      <c r="AA296" s="249"/>
      <c r="AB296" s="249"/>
      <c r="AC296" s="249"/>
      <c r="AD296" s="249"/>
    </row>
    <row r="297" customFormat="false" ht="30" hidden="false" customHeight="true" outlineLevel="0" collapsed="false">
      <c r="C297" s="246"/>
      <c r="D297" s="247" t="s">
        <v>213</v>
      </c>
      <c r="E297" s="247"/>
      <c r="F297" s="247"/>
      <c r="G297" s="247"/>
      <c r="H297" s="247"/>
      <c r="I297" s="247"/>
      <c r="J297" s="247"/>
      <c r="K297" s="247"/>
      <c r="L297" s="247"/>
      <c r="M297" s="247"/>
      <c r="N297" s="247"/>
      <c r="O297" s="248"/>
      <c r="P297" s="248"/>
      <c r="Q297" s="248"/>
      <c r="R297" s="248"/>
      <c r="S297" s="248"/>
      <c r="T297" s="248"/>
      <c r="U297" s="248"/>
      <c r="V297" s="248"/>
      <c r="W297" s="248"/>
      <c r="X297" s="248"/>
      <c r="Y297" s="248"/>
      <c r="Z297" s="248"/>
      <c r="AA297" s="249"/>
      <c r="AB297" s="249"/>
      <c r="AC297" s="249"/>
      <c r="AD297" s="249"/>
    </row>
    <row r="298" customFormat="false" ht="30" hidden="false" customHeight="true" outlineLevel="0" collapsed="false">
      <c r="B298" s="250"/>
      <c r="C298" s="246"/>
      <c r="D298" s="247" t="s">
        <v>214</v>
      </c>
      <c r="E298" s="247"/>
      <c r="F298" s="247"/>
      <c r="G298" s="247"/>
      <c r="H298" s="247"/>
      <c r="I298" s="247"/>
      <c r="J298" s="247"/>
      <c r="K298" s="247"/>
      <c r="L298" s="247"/>
      <c r="M298" s="247"/>
      <c r="N298" s="247"/>
      <c r="O298" s="248"/>
      <c r="P298" s="248"/>
      <c r="Q298" s="248"/>
      <c r="R298" s="248"/>
      <c r="S298" s="248"/>
      <c r="T298" s="248"/>
      <c r="U298" s="248"/>
      <c r="V298" s="248"/>
      <c r="W298" s="248"/>
      <c r="X298" s="248"/>
      <c r="Y298" s="248"/>
      <c r="Z298" s="248"/>
      <c r="AA298" s="249"/>
      <c r="AB298" s="249"/>
      <c r="AC298" s="249"/>
      <c r="AD298" s="249"/>
    </row>
    <row r="299" customFormat="false" ht="30" hidden="false" customHeight="true" outlineLevel="0" collapsed="false">
      <c r="B299" s="251"/>
      <c r="C299" s="252" t="s">
        <v>215</v>
      </c>
      <c r="D299" s="252"/>
      <c r="E299" s="252"/>
      <c r="F299" s="252"/>
      <c r="G299" s="252"/>
      <c r="H299" s="252"/>
      <c r="I299" s="252"/>
      <c r="J299" s="252"/>
      <c r="K299" s="252"/>
      <c r="L299" s="252"/>
      <c r="M299" s="252"/>
      <c r="N299" s="252"/>
      <c r="O299" s="253"/>
      <c r="P299" s="253"/>
      <c r="Q299" s="253"/>
      <c r="R299" s="253"/>
      <c r="S299" s="253"/>
      <c r="T299" s="253"/>
      <c r="U299" s="253"/>
      <c r="V299" s="253"/>
      <c r="W299" s="253"/>
      <c r="X299" s="253"/>
      <c r="Y299" s="253"/>
      <c r="Z299" s="253"/>
      <c r="AA299" s="254"/>
      <c r="AB299" s="254"/>
      <c r="AC299" s="254"/>
      <c r="AD299" s="254"/>
    </row>
    <row r="300" customFormat="false" ht="18" hidden="false" customHeight="true" outlineLevel="0" collapsed="false">
      <c r="M300" s="27"/>
      <c r="N300" s="27"/>
    </row>
    <row r="301" customFormat="false" ht="7.5" hidden="false" customHeight="true" outlineLevel="0" collapsed="false"/>
    <row r="302" customFormat="false" ht="18" hidden="false" customHeight="true" outlineLevel="0" collapsed="false">
      <c r="B302" s="112" t="s">
        <v>216</v>
      </c>
    </row>
    <row r="303" customFormat="false" ht="18" hidden="false" customHeight="true" outlineLevel="0" collapsed="false">
      <c r="B303" s="6" t="s">
        <v>217</v>
      </c>
    </row>
    <row r="304" customFormat="false" ht="18" hidden="false" customHeight="true" outlineLevel="0" collapsed="false">
      <c r="C304" s="214" t="s">
        <v>205</v>
      </c>
      <c r="D304" s="214"/>
      <c r="E304" s="214"/>
      <c r="F304" s="214"/>
      <c r="G304" s="214"/>
      <c r="H304" s="214"/>
      <c r="I304" s="214"/>
      <c r="J304" s="214"/>
      <c r="K304" s="214"/>
      <c r="L304" s="214"/>
      <c r="M304" s="214" t="s">
        <v>218</v>
      </c>
      <c r="N304" s="214"/>
      <c r="O304" s="214"/>
      <c r="P304" s="214"/>
      <c r="Q304" s="214"/>
      <c r="R304" s="214"/>
      <c r="S304" s="214"/>
      <c r="T304" s="214"/>
      <c r="U304" s="214"/>
      <c r="V304" s="214"/>
      <c r="W304" s="7" t="s">
        <v>106</v>
      </c>
      <c r="X304" s="7"/>
      <c r="Y304" s="7"/>
      <c r="Z304" s="7"/>
      <c r="AA304" s="7"/>
      <c r="AB304" s="7"/>
      <c r="AC304" s="7"/>
      <c r="AD304" s="7"/>
      <c r="AE304" s="7"/>
    </row>
    <row r="305" customFormat="false" ht="18.75" hidden="false" customHeight="true" outlineLevel="0" collapsed="false">
      <c r="C305" s="255" t="str">
        <f aca="false">"１人当たり平均支給額（平成"&amp;($AJ$7-1)&amp;"年度）"</f>
        <v>１人当たり平均支給額（平成30年度）</v>
      </c>
      <c r="D305" s="255"/>
      <c r="E305" s="255"/>
      <c r="F305" s="255"/>
      <c r="G305" s="255"/>
      <c r="H305" s="255"/>
      <c r="I305" s="255"/>
      <c r="J305" s="255"/>
      <c r="K305" s="255"/>
      <c r="L305" s="255"/>
      <c r="M305" s="256" t="str">
        <f aca="false">"１人当たり平均支給額（平成"&amp;($AJ$7-1)&amp;"年度）"</f>
        <v>１人当たり平均支給額（平成30年度）</v>
      </c>
      <c r="N305" s="256"/>
      <c r="O305" s="256"/>
      <c r="P305" s="256"/>
      <c r="Q305" s="256"/>
      <c r="R305" s="256"/>
      <c r="S305" s="256"/>
      <c r="T305" s="256"/>
      <c r="U305" s="256"/>
      <c r="V305" s="256"/>
      <c r="W305" s="248" t="s">
        <v>107</v>
      </c>
      <c r="X305" s="248"/>
      <c r="Y305" s="248"/>
      <c r="Z305" s="248"/>
      <c r="AA305" s="248"/>
      <c r="AB305" s="248"/>
      <c r="AC305" s="248"/>
      <c r="AD305" s="248"/>
      <c r="AE305" s="248"/>
      <c r="AI305" s="45" t="s">
        <v>219</v>
      </c>
    </row>
    <row r="306" customFormat="false" ht="18.75" hidden="false" customHeight="true" outlineLevel="0" collapsed="false">
      <c r="C306" s="257" t="n">
        <v>1619</v>
      </c>
      <c r="D306" s="257"/>
      <c r="E306" s="257"/>
      <c r="F306" s="257"/>
      <c r="G306" s="257"/>
      <c r="H306" s="257"/>
      <c r="I306" s="257"/>
      <c r="J306" s="257"/>
      <c r="K306" s="258" t="s">
        <v>30</v>
      </c>
      <c r="L306" s="259"/>
      <c r="M306" s="260" t="n">
        <v>1676</v>
      </c>
      <c r="N306" s="260"/>
      <c r="O306" s="260"/>
      <c r="P306" s="260"/>
      <c r="Q306" s="260"/>
      <c r="R306" s="260"/>
      <c r="S306" s="260"/>
      <c r="T306" s="260"/>
      <c r="U306" s="261" t="s">
        <v>30</v>
      </c>
      <c r="V306" s="262"/>
      <c r="W306" s="248"/>
      <c r="X306" s="248"/>
      <c r="Y306" s="248"/>
      <c r="Z306" s="248"/>
      <c r="AA306" s="248"/>
      <c r="AB306" s="248"/>
      <c r="AC306" s="248"/>
      <c r="AD306" s="248"/>
      <c r="AE306" s="248"/>
      <c r="AI306" s="263" t="n">
        <v>4387752613</v>
      </c>
      <c r="AJ306" s="161" t="s">
        <v>147</v>
      </c>
      <c r="AK306" s="263" t="n">
        <v>18767513</v>
      </c>
      <c r="AL306" s="161" t="s">
        <v>220</v>
      </c>
      <c r="AM306" s="264" t="n">
        <f aca="false">+AI306-AK306</f>
        <v>4368985100</v>
      </c>
    </row>
    <row r="307" customFormat="false" ht="18.75" hidden="false" customHeight="true" outlineLevel="0" collapsed="false">
      <c r="C307" s="265" t="str">
        <f aca="false">"（平成"&amp;($AJ$7-1)&amp;"年度支給割合）"</f>
        <v>（平成30年度支給割合）</v>
      </c>
      <c r="D307" s="204"/>
      <c r="E307" s="27"/>
      <c r="F307" s="204"/>
      <c r="G307" s="204"/>
      <c r="H307" s="204"/>
      <c r="I307" s="204"/>
      <c r="J307" s="204"/>
      <c r="K307" s="266"/>
      <c r="L307" s="266"/>
      <c r="M307" s="267" t="str">
        <f aca="false">"（平成"&amp;($AJ$7-1)&amp;"年度支給割合）"</f>
        <v>（平成30年度支給割合）</v>
      </c>
      <c r="N307" s="56"/>
      <c r="O307" s="154"/>
      <c r="P307" s="56"/>
      <c r="Q307" s="56"/>
      <c r="R307" s="56"/>
      <c r="S307" s="56"/>
      <c r="T307" s="56"/>
      <c r="U307" s="268"/>
      <c r="V307" s="268"/>
      <c r="W307" s="255" t="str">
        <f aca="false">"（平成"&amp;($AJ$7-1)&amp;"年度支給割合）"</f>
        <v>（平成30年度支給割合）</v>
      </c>
      <c r="X307" s="266"/>
      <c r="Y307" s="266"/>
      <c r="Z307" s="266"/>
      <c r="AA307" s="269"/>
      <c r="AB307" s="269"/>
      <c r="AC307" s="269"/>
      <c r="AD307" s="269"/>
      <c r="AE307" s="270"/>
      <c r="AF307" s="27"/>
      <c r="AG307" s="27"/>
      <c r="AK307" s="271" t="s">
        <v>221</v>
      </c>
    </row>
    <row r="308" customFormat="false" ht="18.75" hidden="false" customHeight="true" outlineLevel="0" collapsed="false">
      <c r="C308" s="265"/>
      <c r="D308" s="272" t="s">
        <v>222</v>
      </c>
      <c r="E308" s="265"/>
      <c r="G308" s="204"/>
      <c r="H308" s="204"/>
      <c r="I308" s="272" t="s">
        <v>223</v>
      </c>
      <c r="J308" s="204"/>
      <c r="K308" s="204"/>
      <c r="L308" s="204"/>
      <c r="M308" s="267"/>
      <c r="N308" s="273" t="s">
        <v>222</v>
      </c>
      <c r="O308" s="267"/>
      <c r="P308" s="162"/>
      <c r="Q308" s="56"/>
      <c r="R308" s="56"/>
      <c r="S308" s="273" t="s">
        <v>223</v>
      </c>
      <c r="T308" s="56"/>
      <c r="U308" s="56"/>
      <c r="V308" s="56"/>
      <c r="W308" s="265"/>
      <c r="X308" s="272" t="s">
        <v>222</v>
      </c>
      <c r="Y308" s="204"/>
      <c r="Z308" s="27"/>
      <c r="AA308" s="204"/>
      <c r="AB308" s="204"/>
      <c r="AC308" s="274" t="s">
        <v>223</v>
      </c>
      <c r="AD308" s="204"/>
      <c r="AE308" s="275"/>
      <c r="AF308" s="204"/>
      <c r="AG308" s="204"/>
      <c r="AI308" s="264" t="n">
        <f aca="false">+AM306</f>
        <v>4368985100</v>
      </c>
      <c r="AJ308" s="128" t="s">
        <v>224</v>
      </c>
      <c r="AK308" s="263" t="n">
        <f aca="false">2703-5</f>
        <v>2698</v>
      </c>
      <c r="AL308" s="161" t="s">
        <v>220</v>
      </c>
      <c r="AM308" s="276" t="n">
        <f aca="false">+AI308/AK308</f>
        <v>1619342.14232765</v>
      </c>
    </row>
    <row r="309" customFormat="false" ht="18.75" hidden="false" customHeight="true" outlineLevel="0" collapsed="false">
      <c r="C309" s="277"/>
      <c r="D309" s="278" t="n">
        <v>2.6</v>
      </c>
      <c r="E309" s="278"/>
      <c r="F309" s="272" t="s">
        <v>225</v>
      </c>
      <c r="G309" s="204"/>
      <c r="I309" s="278" t="n">
        <v>1.85</v>
      </c>
      <c r="J309" s="278"/>
      <c r="K309" s="279" t="s">
        <v>225</v>
      </c>
      <c r="L309" s="279"/>
      <c r="M309" s="280"/>
      <c r="N309" s="278" t="n">
        <v>2.6</v>
      </c>
      <c r="O309" s="278"/>
      <c r="P309" s="281" t="s">
        <v>225</v>
      </c>
      <c r="Q309" s="281"/>
      <c r="R309" s="282"/>
      <c r="S309" s="278" t="n">
        <v>1.85</v>
      </c>
      <c r="T309" s="278"/>
      <c r="U309" s="281" t="s">
        <v>225</v>
      </c>
      <c r="V309" s="281"/>
      <c r="W309" s="283"/>
      <c r="X309" s="278" t="n">
        <v>2.6</v>
      </c>
      <c r="Y309" s="278"/>
      <c r="Z309" s="279" t="s">
        <v>225</v>
      </c>
      <c r="AA309" s="279"/>
      <c r="AB309" s="284"/>
      <c r="AC309" s="278" t="n">
        <v>1.85</v>
      </c>
      <c r="AD309" s="278"/>
      <c r="AE309" s="285" t="s">
        <v>225</v>
      </c>
      <c r="AF309" s="204"/>
      <c r="AG309" s="204"/>
      <c r="AK309" s="45" t="s">
        <v>226</v>
      </c>
    </row>
    <row r="310" customFormat="false" ht="18.75" hidden="false" customHeight="true" outlineLevel="0" collapsed="false">
      <c r="C310" s="277"/>
      <c r="D310" s="286" t="n">
        <v>1.45</v>
      </c>
      <c r="E310" s="286"/>
      <c r="F310" s="287" t="s">
        <v>225</v>
      </c>
      <c r="G310" s="287"/>
      <c r="H310" s="288"/>
      <c r="I310" s="286" t="n">
        <v>0.9</v>
      </c>
      <c r="J310" s="286"/>
      <c r="K310" s="279" t="s">
        <v>225</v>
      </c>
      <c r="L310" s="289"/>
      <c r="M310" s="280"/>
      <c r="N310" s="286" t="n">
        <v>1.45</v>
      </c>
      <c r="O310" s="286"/>
      <c r="P310" s="290" t="s">
        <v>225</v>
      </c>
      <c r="Q310" s="290"/>
      <c r="R310" s="291"/>
      <c r="S310" s="286" t="n">
        <v>0.9</v>
      </c>
      <c r="T310" s="286"/>
      <c r="U310" s="281" t="s">
        <v>225</v>
      </c>
      <c r="V310" s="290"/>
      <c r="W310" s="292"/>
      <c r="X310" s="286" t="n">
        <v>1.45</v>
      </c>
      <c r="Y310" s="286"/>
      <c r="Z310" s="290" t="s">
        <v>225</v>
      </c>
      <c r="AA310" s="290"/>
      <c r="AB310" s="291"/>
      <c r="AC310" s="286" t="n">
        <v>0.9</v>
      </c>
      <c r="AD310" s="286"/>
      <c r="AE310" s="293" t="s">
        <v>225</v>
      </c>
      <c r="AF310" s="204"/>
      <c r="AG310" s="204"/>
      <c r="AK310" s="271" t="s">
        <v>227</v>
      </c>
    </row>
    <row r="311" customFormat="false" ht="18.75" hidden="false" customHeight="true" outlineLevel="0" collapsed="false">
      <c r="C311" s="294" t="s">
        <v>228</v>
      </c>
      <c r="D311" s="268"/>
      <c r="E311" s="268"/>
      <c r="F311" s="268"/>
      <c r="G311" s="268"/>
      <c r="H311" s="268"/>
      <c r="I311" s="268"/>
      <c r="J311" s="268"/>
      <c r="K311" s="268"/>
      <c r="L311" s="268"/>
      <c r="M311" s="294" t="s">
        <v>228</v>
      </c>
      <c r="N311" s="295"/>
      <c r="O311" s="162"/>
      <c r="P311" s="268"/>
      <c r="Q311" s="268"/>
      <c r="R311" s="268"/>
      <c r="S311" s="268"/>
      <c r="T311" s="268"/>
      <c r="U311" s="268"/>
      <c r="V311" s="268"/>
      <c r="W311" s="296" t="s">
        <v>228</v>
      </c>
      <c r="X311" s="56"/>
      <c r="Y311" s="56"/>
      <c r="Z311" s="297"/>
      <c r="AA311" s="154"/>
      <c r="AB311" s="154"/>
      <c r="AC311" s="154"/>
      <c r="AD311" s="154"/>
      <c r="AE311" s="298"/>
    </row>
    <row r="312" customFormat="false" ht="18.75" hidden="false" customHeight="true" outlineLevel="0" collapsed="false">
      <c r="C312" s="299" t="s">
        <v>229</v>
      </c>
      <c r="D312" s="299"/>
      <c r="E312" s="299"/>
      <c r="F312" s="299"/>
      <c r="G312" s="299"/>
      <c r="H312" s="299"/>
      <c r="I312" s="299"/>
      <c r="J312" s="299"/>
      <c r="K312" s="299"/>
      <c r="L312" s="299"/>
      <c r="M312" s="299" t="s">
        <v>229</v>
      </c>
      <c r="N312" s="299"/>
      <c r="O312" s="299"/>
      <c r="P312" s="299"/>
      <c r="Q312" s="299"/>
      <c r="R312" s="299"/>
      <c r="S312" s="299"/>
      <c r="T312" s="299"/>
      <c r="U312" s="299"/>
      <c r="V312" s="299"/>
      <c r="W312" s="299" t="s">
        <v>229</v>
      </c>
      <c r="X312" s="299"/>
      <c r="Y312" s="299"/>
      <c r="Z312" s="299"/>
      <c r="AA312" s="299"/>
      <c r="AB312" s="299"/>
      <c r="AC312" s="299"/>
      <c r="AD312" s="299"/>
      <c r="AE312" s="299"/>
    </row>
    <row r="313" customFormat="false" ht="18.75" hidden="false" customHeight="true" outlineLevel="0" collapsed="false">
      <c r="C313" s="296" t="s">
        <v>230</v>
      </c>
      <c r="D313" s="56"/>
      <c r="E313" s="56"/>
      <c r="F313" s="56"/>
      <c r="G313" s="56"/>
      <c r="H313" s="56"/>
      <c r="I313" s="56"/>
      <c r="J313" s="56"/>
      <c r="K313" s="56"/>
      <c r="L313" s="56"/>
      <c r="M313" s="296" t="s">
        <v>230</v>
      </c>
      <c r="N313" s="56"/>
      <c r="O313" s="154"/>
      <c r="P313" s="56"/>
      <c r="Q313" s="56"/>
      <c r="R313" s="56"/>
      <c r="S313" s="56"/>
      <c r="T313" s="56"/>
      <c r="U313" s="56"/>
      <c r="V313" s="297"/>
      <c r="W313" s="296" t="s">
        <v>230</v>
      </c>
      <c r="X313" s="56"/>
      <c r="Y313" s="56"/>
      <c r="Z313" s="56"/>
      <c r="AA313" s="154"/>
      <c r="AB313" s="154"/>
      <c r="AC313" s="154"/>
      <c r="AD313" s="154"/>
      <c r="AE313" s="298"/>
    </row>
    <row r="314" customFormat="false" ht="18.75" hidden="false" customHeight="true" outlineLevel="0" collapsed="false">
      <c r="C314" s="300"/>
      <c r="D314" s="301"/>
      <c r="E314" s="301"/>
      <c r="F314" s="301"/>
      <c r="G314" s="301"/>
      <c r="H314" s="301"/>
      <c r="I314" s="301"/>
      <c r="J314" s="301"/>
      <c r="K314" s="301"/>
      <c r="L314" s="301"/>
      <c r="M314" s="302" t="s">
        <v>231</v>
      </c>
      <c r="N314" s="301"/>
      <c r="O314" s="107"/>
      <c r="P314" s="301"/>
      <c r="Q314" s="301"/>
      <c r="R314" s="301"/>
      <c r="S314" s="301"/>
      <c r="T314" s="301"/>
      <c r="U314" s="301"/>
      <c r="V314" s="301"/>
      <c r="W314" s="302" t="s">
        <v>231</v>
      </c>
      <c r="X314" s="301"/>
      <c r="Y314" s="301"/>
      <c r="Z314" s="301"/>
      <c r="AA314" s="107"/>
      <c r="AB314" s="107"/>
      <c r="AC314" s="107"/>
      <c r="AD314" s="107"/>
      <c r="AE314" s="108"/>
    </row>
    <row r="315" customFormat="false" ht="18.75" hidden="false" customHeight="true" outlineLevel="0" collapsed="false">
      <c r="C315" s="45" t="s">
        <v>232</v>
      </c>
      <c r="AI315" s="162"/>
    </row>
    <row r="316" customFormat="false" ht="9.75" hidden="false" customHeight="true" outlineLevel="0" collapsed="false"/>
    <row r="317" customFormat="false" ht="18.75" hidden="false" customHeight="true" outlineLevel="0" collapsed="false">
      <c r="C317" s="303" t="s">
        <v>233</v>
      </c>
    </row>
    <row r="318" customFormat="false" ht="30" hidden="false" customHeight="true" outlineLevel="0" collapsed="false">
      <c r="B318" s="200"/>
      <c r="C318" s="237" t="str">
        <f aca="false">"平成"&amp;($AJ$7)&amp;"年4月2日から令和"&amp;($AJ$7-29)&amp;"年4月1日
までにおける運用"</f>
        <v>平成31年4月2日から令和2年4月1日
までにおける運用</v>
      </c>
      <c r="D318" s="237"/>
      <c r="E318" s="237"/>
      <c r="F318" s="237"/>
      <c r="G318" s="237"/>
      <c r="H318" s="237"/>
      <c r="I318" s="237"/>
      <c r="J318" s="237"/>
      <c r="K318" s="237"/>
      <c r="L318" s="237"/>
      <c r="M318" s="237"/>
      <c r="N318" s="237"/>
      <c r="O318" s="238" t="s">
        <v>205</v>
      </c>
      <c r="P318" s="238"/>
      <c r="Q318" s="238"/>
      <c r="R318" s="238"/>
      <c r="S318" s="238"/>
      <c r="T318" s="238"/>
      <c r="U318" s="238"/>
      <c r="V318" s="238"/>
      <c r="W318" s="239" t="s">
        <v>106</v>
      </c>
      <c r="X318" s="239"/>
      <c r="Y318" s="239"/>
      <c r="Z318" s="239"/>
      <c r="AA318" s="239"/>
      <c r="AB318" s="239"/>
      <c r="AC318" s="239"/>
      <c r="AD318" s="239"/>
    </row>
    <row r="319" customFormat="false" ht="30" hidden="false" customHeight="true" outlineLevel="0" collapsed="false">
      <c r="B319" s="200"/>
      <c r="C319" s="237"/>
      <c r="D319" s="237"/>
      <c r="E319" s="237"/>
      <c r="F319" s="237"/>
      <c r="G319" s="237"/>
      <c r="H319" s="237"/>
      <c r="I319" s="237"/>
      <c r="J319" s="237"/>
      <c r="K319" s="237"/>
      <c r="L319" s="237"/>
      <c r="M319" s="237"/>
      <c r="N319" s="237"/>
      <c r="O319" s="240" t="s">
        <v>206</v>
      </c>
      <c r="P319" s="240"/>
      <c r="Q319" s="240"/>
      <c r="R319" s="240"/>
      <c r="S319" s="240" t="s">
        <v>207</v>
      </c>
      <c r="T319" s="240"/>
      <c r="U319" s="240"/>
      <c r="V319" s="240"/>
      <c r="W319" s="241" t="s">
        <v>208</v>
      </c>
      <c r="X319" s="241"/>
      <c r="Y319" s="241"/>
      <c r="Z319" s="241"/>
      <c r="AA319" s="242" t="s">
        <v>207</v>
      </c>
      <c r="AB319" s="242"/>
      <c r="AC319" s="242"/>
      <c r="AD319" s="242"/>
    </row>
    <row r="320" customFormat="false" ht="30" hidden="false" customHeight="true" outlineLevel="0" collapsed="false">
      <c r="B320" s="200"/>
      <c r="C320" s="304" t="s">
        <v>209</v>
      </c>
      <c r="D320" s="304"/>
      <c r="E320" s="304"/>
      <c r="F320" s="304"/>
      <c r="G320" s="304"/>
      <c r="H320" s="304"/>
      <c r="I320" s="304"/>
      <c r="J320" s="304"/>
      <c r="K320" s="304"/>
      <c r="L320" s="304"/>
      <c r="M320" s="304"/>
      <c r="N320" s="304"/>
      <c r="O320" s="244" t="s">
        <v>210</v>
      </c>
      <c r="P320" s="244"/>
      <c r="Q320" s="244"/>
      <c r="R320" s="244"/>
      <c r="S320" s="244" t="s">
        <v>210</v>
      </c>
      <c r="T320" s="244"/>
      <c r="U320" s="244"/>
      <c r="V320" s="244"/>
      <c r="W320" s="244" t="s">
        <v>210</v>
      </c>
      <c r="X320" s="244"/>
      <c r="Y320" s="244"/>
      <c r="Z320" s="244"/>
      <c r="AA320" s="245" t="s">
        <v>210</v>
      </c>
      <c r="AB320" s="245"/>
      <c r="AC320" s="245"/>
      <c r="AD320" s="245"/>
    </row>
    <row r="321" customFormat="false" ht="30" hidden="false" customHeight="true" outlineLevel="0" collapsed="false">
      <c r="B321" s="200"/>
      <c r="C321" s="305"/>
      <c r="D321" s="247" t="s">
        <v>211</v>
      </c>
      <c r="E321" s="247"/>
      <c r="F321" s="247"/>
      <c r="G321" s="247"/>
      <c r="H321" s="247"/>
      <c r="I321" s="247"/>
      <c r="J321" s="247"/>
      <c r="K321" s="247"/>
      <c r="L321" s="247"/>
      <c r="M321" s="247"/>
      <c r="N321" s="247"/>
      <c r="O321" s="248" t="s">
        <v>210</v>
      </c>
      <c r="P321" s="248"/>
      <c r="Q321" s="248"/>
      <c r="R321" s="248"/>
      <c r="S321" s="248" t="s">
        <v>210</v>
      </c>
      <c r="T321" s="248"/>
      <c r="U321" s="248"/>
      <c r="V321" s="248"/>
      <c r="W321" s="248" t="s">
        <v>210</v>
      </c>
      <c r="X321" s="248"/>
      <c r="Y321" s="248"/>
      <c r="Z321" s="248"/>
      <c r="AA321" s="249" t="s">
        <v>210</v>
      </c>
      <c r="AB321" s="249"/>
      <c r="AC321" s="249"/>
      <c r="AD321" s="249"/>
    </row>
    <row r="322" customFormat="false" ht="30" hidden="false" customHeight="true" outlineLevel="0" collapsed="false">
      <c r="B322" s="200"/>
      <c r="C322" s="305"/>
      <c r="D322" s="247" t="s">
        <v>212</v>
      </c>
      <c r="E322" s="247"/>
      <c r="F322" s="247"/>
      <c r="G322" s="247"/>
      <c r="H322" s="247"/>
      <c r="I322" s="247"/>
      <c r="J322" s="247"/>
      <c r="K322" s="247"/>
      <c r="L322" s="247"/>
      <c r="M322" s="247"/>
      <c r="N322" s="247"/>
      <c r="O322" s="248"/>
      <c r="P322" s="248"/>
      <c r="Q322" s="248"/>
      <c r="R322" s="248"/>
      <c r="S322" s="248"/>
      <c r="T322" s="248"/>
      <c r="U322" s="248"/>
      <c r="V322" s="248"/>
      <c r="W322" s="248"/>
      <c r="X322" s="248"/>
      <c r="Y322" s="248"/>
      <c r="Z322" s="248"/>
      <c r="AA322" s="249"/>
      <c r="AB322" s="249"/>
      <c r="AC322" s="249"/>
      <c r="AD322" s="249"/>
    </row>
    <row r="323" customFormat="false" ht="30" hidden="false" customHeight="true" outlineLevel="0" collapsed="false">
      <c r="B323" s="200"/>
      <c r="C323" s="305"/>
      <c r="D323" s="247" t="s">
        <v>213</v>
      </c>
      <c r="E323" s="247"/>
      <c r="F323" s="247"/>
      <c r="G323" s="247"/>
      <c r="H323" s="247"/>
      <c r="I323" s="247"/>
      <c r="J323" s="247"/>
      <c r="K323" s="247"/>
      <c r="L323" s="247"/>
      <c r="M323" s="247"/>
      <c r="N323" s="247"/>
      <c r="O323" s="248"/>
      <c r="P323" s="248"/>
      <c r="Q323" s="248"/>
      <c r="R323" s="248"/>
      <c r="S323" s="248"/>
      <c r="T323" s="248"/>
      <c r="U323" s="248"/>
      <c r="V323" s="248"/>
      <c r="W323" s="248"/>
      <c r="X323" s="248"/>
      <c r="Y323" s="248"/>
      <c r="Z323" s="248"/>
      <c r="AA323" s="249"/>
      <c r="AB323" s="249"/>
      <c r="AC323" s="249"/>
      <c r="AD323" s="249"/>
    </row>
    <row r="324" customFormat="false" ht="30" hidden="false" customHeight="true" outlineLevel="0" collapsed="false">
      <c r="B324" s="45" t="s">
        <v>40</v>
      </c>
      <c r="C324" s="305"/>
      <c r="D324" s="247" t="s">
        <v>214</v>
      </c>
      <c r="E324" s="247"/>
      <c r="F324" s="247"/>
      <c r="G324" s="247"/>
      <c r="H324" s="247"/>
      <c r="I324" s="247"/>
      <c r="J324" s="247"/>
      <c r="K324" s="247"/>
      <c r="L324" s="247"/>
      <c r="M324" s="247"/>
      <c r="N324" s="247"/>
      <c r="O324" s="248"/>
      <c r="P324" s="248"/>
      <c r="Q324" s="248"/>
      <c r="R324" s="248"/>
      <c r="S324" s="248"/>
      <c r="T324" s="248"/>
      <c r="U324" s="248"/>
      <c r="V324" s="248"/>
      <c r="W324" s="248"/>
      <c r="X324" s="248"/>
      <c r="Y324" s="248"/>
      <c r="Z324" s="248"/>
      <c r="AA324" s="249"/>
      <c r="AB324" s="249"/>
      <c r="AC324" s="249"/>
      <c r="AD324" s="249"/>
    </row>
    <row r="325" customFormat="false" ht="30" hidden="false" customHeight="true" outlineLevel="0" collapsed="false">
      <c r="C325" s="306" t="s">
        <v>215</v>
      </c>
      <c r="D325" s="306"/>
      <c r="E325" s="306"/>
      <c r="F325" s="306"/>
      <c r="G325" s="306"/>
      <c r="H325" s="306"/>
      <c r="I325" s="306"/>
      <c r="J325" s="306"/>
      <c r="K325" s="306"/>
      <c r="L325" s="306"/>
      <c r="M325" s="306"/>
      <c r="N325" s="306"/>
      <c r="O325" s="253"/>
      <c r="P325" s="253"/>
      <c r="Q325" s="253"/>
      <c r="R325" s="253"/>
      <c r="S325" s="253"/>
      <c r="T325" s="253"/>
      <c r="U325" s="253"/>
      <c r="V325" s="253"/>
      <c r="W325" s="253"/>
      <c r="X325" s="253"/>
      <c r="Y325" s="253"/>
      <c r="Z325" s="253"/>
      <c r="AA325" s="254"/>
      <c r="AB325" s="254"/>
      <c r="AC325" s="254"/>
      <c r="AD325" s="254"/>
    </row>
    <row r="326" customFormat="false" ht="13.5" hidden="false" customHeight="true" outlineLevel="0" collapsed="false"/>
    <row r="327" customFormat="false" ht="18" hidden="false" customHeight="true" outlineLevel="0" collapsed="false">
      <c r="B327" s="200" t="str">
        <f aca="false">" (2) 退職手当（平成"&amp;JIS($AJ$7)&amp;"年４月１日現在）"</f>
        <v> (2) 退職手当（平成３１年４月１日現在）</v>
      </c>
    </row>
    <row r="328" customFormat="false" ht="18" hidden="false" customHeight="true" outlineLevel="0" collapsed="false">
      <c r="C328" s="307" t="s">
        <v>205</v>
      </c>
      <c r="D328" s="308"/>
      <c r="E328" s="308"/>
      <c r="F328" s="308"/>
      <c r="G328" s="308"/>
      <c r="H328" s="308"/>
      <c r="I328" s="308"/>
      <c r="J328" s="308"/>
      <c r="K328" s="308"/>
      <c r="L328" s="308"/>
      <c r="M328" s="308"/>
      <c r="N328" s="308"/>
      <c r="O328" s="308"/>
      <c r="P328" s="308"/>
      <c r="Q328" s="309"/>
      <c r="R328" s="307" t="s">
        <v>106</v>
      </c>
      <c r="S328" s="308"/>
      <c r="T328" s="308"/>
      <c r="U328" s="308"/>
      <c r="V328" s="308"/>
      <c r="W328" s="308"/>
      <c r="X328" s="308"/>
      <c r="Y328" s="308"/>
      <c r="Z328" s="308"/>
      <c r="AA328" s="308"/>
      <c r="AB328" s="308"/>
      <c r="AC328" s="308"/>
      <c r="AD328" s="308"/>
      <c r="AE328" s="308"/>
      <c r="AF328" s="296"/>
    </row>
    <row r="329" customFormat="false" ht="13.5" hidden="false" customHeight="false" outlineLevel="0" collapsed="false">
      <c r="C329" s="310" t="s">
        <v>234</v>
      </c>
      <c r="D329" s="311"/>
      <c r="E329" s="311"/>
      <c r="F329" s="311"/>
      <c r="G329" s="311"/>
      <c r="H329" s="272" t="s">
        <v>235</v>
      </c>
      <c r="I329" s="311"/>
      <c r="J329" s="311"/>
      <c r="K329" s="311"/>
      <c r="M329" s="272" t="s">
        <v>236</v>
      </c>
      <c r="N329" s="311"/>
      <c r="O329" s="311"/>
      <c r="P329" s="311"/>
      <c r="Q329" s="27"/>
      <c r="R329" s="312" t="s">
        <v>234</v>
      </c>
      <c r="S329" s="313"/>
      <c r="T329" s="313"/>
      <c r="U329" s="313"/>
      <c r="V329" s="313"/>
      <c r="W329" s="314" t="s">
        <v>235</v>
      </c>
      <c r="X329" s="313"/>
      <c r="Y329" s="313"/>
      <c r="Z329" s="313"/>
      <c r="AA329" s="266"/>
      <c r="AB329" s="314" t="s">
        <v>236</v>
      </c>
      <c r="AC329" s="313"/>
      <c r="AD329" s="313"/>
      <c r="AE329" s="313"/>
      <c r="AF329" s="310"/>
      <c r="AG329" s="27"/>
    </row>
    <row r="330" customFormat="false" ht="15" hidden="false" customHeight="true" outlineLevel="0" collapsed="false">
      <c r="C330" s="310" t="s">
        <v>237</v>
      </c>
      <c r="D330" s="204"/>
      <c r="E330" s="204"/>
      <c r="F330" s="204"/>
      <c r="G330" s="204"/>
      <c r="H330" s="315" t="n">
        <v>19.6695</v>
      </c>
      <c r="I330" s="315"/>
      <c r="J330" s="315"/>
      <c r="K330" s="272" t="s">
        <v>238</v>
      </c>
      <c r="M330" s="316" t="n">
        <v>24.586875</v>
      </c>
      <c r="N330" s="316"/>
      <c r="O330" s="316"/>
      <c r="P330" s="272" t="s">
        <v>238</v>
      </c>
      <c r="Q330" s="27"/>
      <c r="R330" s="310" t="s">
        <v>237</v>
      </c>
      <c r="S330" s="204"/>
      <c r="T330" s="204"/>
      <c r="U330" s="204"/>
      <c r="V330" s="204"/>
      <c r="W330" s="315" t="n">
        <v>19.6695</v>
      </c>
      <c r="X330" s="315"/>
      <c r="Y330" s="315"/>
      <c r="Z330" s="272" t="s">
        <v>238</v>
      </c>
      <c r="AA330" s="204"/>
      <c r="AB330" s="316" t="n">
        <v>24.586875</v>
      </c>
      <c r="AC330" s="316"/>
      <c r="AD330" s="316"/>
      <c r="AE330" s="272" t="s">
        <v>238</v>
      </c>
      <c r="AF330" s="310"/>
    </row>
    <row r="331" customFormat="false" ht="15" hidden="false" customHeight="true" outlineLevel="0" collapsed="false">
      <c r="C331" s="310" t="s">
        <v>239</v>
      </c>
      <c r="D331" s="204"/>
      <c r="E331" s="204"/>
      <c r="F331" s="204"/>
      <c r="G331" s="204"/>
      <c r="H331" s="315" t="n">
        <v>28.0395</v>
      </c>
      <c r="I331" s="315"/>
      <c r="J331" s="315"/>
      <c r="K331" s="272" t="s">
        <v>238</v>
      </c>
      <c r="M331" s="317" t="n">
        <v>33.27075</v>
      </c>
      <c r="N331" s="317"/>
      <c r="O331" s="317"/>
      <c r="P331" s="272" t="s">
        <v>238</v>
      </c>
      <c r="Q331" s="27"/>
      <c r="R331" s="310" t="s">
        <v>239</v>
      </c>
      <c r="S331" s="204"/>
      <c r="T331" s="204"/>
      <c r="U331" s="204"/>
      <c r="V331" s="204"/>
      <c r="W331" s="315" t="n">
        <v>28.0395</v>
      </c>
      <c r="X331" s="315"/>
      <c r="Y331" s="315"/>
      <c r="Z331" s="272" t="s">
        <v>238</v>
      </c>
      <c r="AA331" s="204"/>
      <c r="AB331" s="317" t="n">
        <v>33.27075</v>
      </c>
      <c r="AC331" s="317"/>
      <c r="AD331" s="317"/>
      <c r="AE331" s="272" t="s">
        <v>238</v>
      </c>
      <c r="AF331" s="310"/>
    </row>
    <row r="332" customFormat="false" ht="15" hidden="false" customHeight="true" outlineLevel="0" collapsed="false">
      <c r="C332" s="310" t="s">
        <v>240</v>
      </c>
      <c r="D332" s="204"/>
      <c r="E332" s="204"/>
      <c r="F332" s="204"/>
      <c r="G332" s="204"/>
      <c r="H332" s="315" t="n">
        <v>39.7575</v>
      </c>
      <c r="I332" s="315"/>
      <c r="J332" s="315"/>
      <c r="K332" s="272" t="s">
        <v>238</v>
      </c>
      <c r="M332" s="318" t="n">
        <v>47.709</v>
      </c>
      <c r="N332" s="318"/>
      <c r="O332" s="318"/>
      <c r="P332" s="272" t="s">
        <v>238</v>
      </c>
      <c r="Q332" s="27"/>
      <c r="R332" s="310" t="s">
        <v>240</v>
      </c>
      <c r="S332" s="204"/>
      <c r="T332" s="204"/>
      <c r="U332" s="204"/>
      <c r="V332" s="204"/>
      <c r="W332" s="315" t="n">
        <v>39.7575</v>
      </c>
      <c r="X332" s="315"/>
      <c r="Y332" s="315"/>
      <c r="Z332" s="272" t="s">
        <v>238</v>
      </c>
      <c r="AA332" s="204"/>
      <c r="AB332" s="318" t="n">
        <v>47.709</v>
      </c>
      <c r="AC332" s="318"/>
      <c r="AD332" s="318"/>
      <c r="AE332" s="272" t="s">
        <v>238</v>
      </c>
      <c r="AF332" s="310"/>
    </row>
    <row r="333" customFormat="false" ht="15" hidden="false" customHeight="true" outlineLevel="0" collapsed="false">
      <c r="C333" s="310" t="s">
        <v>241</v>
      </c>
      <c r="D333" s="204"/>
      <c r="E333" s="204"/>
      <c r="F333" s="204"/>
      <c r="G333" s="204"/>
      <c r="H333" s="318" t="n">
        <v>47.709</v>
      </c>
      <c r="I333" s="318"/>
      <c r="J333" s="318"/>
      <c r="K333" s="272" t="s">
        <v>238</v>
      </c>
      <c r="M333" s="318" t="n">
        <v>47.709</v>
      </c>
      <c r="N333" s="318"/>
      <c r="O333" s="318"/>
      <c r="P333" s="272" t="s">
        <v>238</v>
      </c>
      <c r="Q333" s="27"/>
      <c r="R333" s="310" t="s">
        <v>241</v>
      </c>
      <c r="S333" s="204"/>
      <c r="T333" s="204"/>
      <c r="U333" s="204"/>
      <c r="V333" s="204"/>
      <c r="W333" s="318" t="n">
        <v>47.709</v>
      </c>
      <c r="X333" s="318"/>
      <c r="Y333" s="318"/>
      <c r="Z333" s="272" t="s">
        <v>238</v>
      </c>
      <c r="AA333" s="204"/>
      <c r="AB333" s="318" t="n">
        <v>47.709</v>
      </c>
      <c r="AC333" s="318"/>
      <c r="AD333" s="318"/>
      <c r="AE333" s="272" t="s">
        <v>238</v>
      </c>
      <c r="AF333" s="310"/>
    </row>
    <row r="334" customFormat="false" ht="18" hidden="false" customHeight="true" outlineLevel="0" collapsed="false">
      <c r="C334" s="319" t="s">
        <v>242</v>
      </c>
      <c r="D334" s="319"/>
      <c r="E334" s="319"/>
      <c r="F334" s="319"/>
      <c r="G334" s="319"/>
      <c r="H334" s="273" t="s">
        <v>243</v>
      </c>
      <c r="I334" s="56"/>
      <c r="J334" s="56"/>
      <c r="K334" s="56"/>
      <c r="L334" s="56"/>
      <c r="M334" s="56"/>
      <c r="N334" s="56"/>
      <c r="O334" s="56"/>
      <c r="P334" s="56"/>
      <c r="Q334" s="154"/>
      <c r="R334" s="320" t="s">
        <v>242</v>
      </c>
      <c r="S334" s="320"/>
      <c r="T334" s="320"/>
      <c r="U334" s="320"/>
      <c r="V334" s="320"/>
      <c r="W334" s="273" t="s">
        <v>243</v>
      </c>
      <c r="X334" s="56"/>
      <c r="Y334" s="56"/>
      <c r="Z334" s="56"/>
      <c r="AA334" s="56"/>
      <c r="AB334" s="56"/>
      <c r="AC334" s="56"/>
      <c r="AD334" s="56"/>
      <c r="AE334" s="204"/>
      <c r="AF334" s="310"/>
    </row>
    <row r="335" customFormat="false" ht="18" hidden="false" customHeight="true" outlineLevel="0" collapsed="false">
      <c r="C335" s="310"/>
      <c r="D335" s="204"/>
      <c r="E335" s="204"/>
      <c r="F335" s="204"/>
      <c r="G335" s="204"/>
      <c r="H335" s="273" t="s">
        <v>244</v>
      </c>
      <c r="I335" s="56"/>
      <c r="J335" s="56"/>
      <c r="K335" s="56"/>
      <c r="L335" s="56"/>
      <c r="M335" s="56"/>
      <c r="N335" s="56"/>
      <c r="O335" s="56"/>
      <c r="P335" s="56"/>
      <c r="Q335" s="154"/>
      <c r="R335" s="296"/>
      <c r="S335" s="56"/>
      <c r="T335" s="56"/>
      <c r="U335" s="56"/>
      <c r="V335" s="56"/>
      <c r="W335" s="273" t="s">
        <v>244</v>
      </c>
      <c r="X335" s="56"/>
      <c r="Y335" s="56"/>
      <c r="Z335" s="56"/>
      <c r="AA335" s="56"/>
      <c r="AB335" s="56"/>
      <c r="AC335" s="56"/>
      <c r="AD335" s="56"/>
      <c r="AE335" s="204"/>
      <c r="AF335" s="310"/>
    </row>
    <row r="336" customFormat="false" ht="18" hidden="false" customHeight="true" outlineLevel="0" collapsed="false">
      <c r="C336" s="265" t="s">
        <v>245</v>
      </c>
      <c r="D336" s="204"/>
      <c r="E336" s="204"/>
      <c r="F336" s="204"/>
      <c r="G336" s="204"/>
      <c r="H336" s="272" t="s">
        <v>246</v>
      </c>
      <c r="I336" s="204"/>
      <c r="J336" s="204"/>
      <c r="K336" s="204"/>
      <c r="L336" s="204"/>
      <c r="M336" s="204"/>
      <c r="N336" s="204"/>
      <c r="O336" s="204"/>
      <c r="P336" s="204"/>
      <c r="Q336" s="27" t="s">
        <v>247</v>
      </c>
      <c r="R336" s="265" t="s">
        <v>245</v>
      </c>
      <c r="S336" s="204"/>
      <c r="T336" s="204"/>
      <c r="U336" s="204"/>
      <c r="V336" s="204"/>
      <c r="W336" s="272" t="s">
        <v>246</v>
      </c>
      <c r="X336" s="204"/>
      <c r="Y336" s="204"/>
      <c r="Z336" s="204"/>
      <c r="AA336" s="204"/>
      <c r="AB336" s="204"/>
      <c r="AC336" s="204"/>
      <c r="AD336" s="204"/>
      <c r="AE336" s="272" t="s">
        <v>248</v>
      </c>
      <c r="AF336" s="321"/>
    </row>
    <row r="337" customFormat="false" ht="11.25" hidden="false" customHeight="false" outlineLevel="0" collapsed="false">
      <c r="C337" s="310" t="s">
        <v>249</v>
      </c>
      <c r="D337" s="204"/>
      <c r="E337" s="204"/>
      <c r="F337" s="204"/>
      <c r="G337" s="204"/>
      <c r="H337" s="204"/>
      <c r="I337" s="204"/>
      <c r="J337" s="204"/>
      <c r="K337" s="204"/>
      <c r="L337" s="204"/>
      <c r="M337" s="204"/>
      <c r="N337" s="204"/>
      <c r="O337" s="204"/>
      <c r="P337" s="204"/>
      <c r="Q337" s="27"/>
      <c r="R337" s="310"/>
      <c r="S337" s="204"/>
      <c r="T337" s="204"/>
      <c r="U337" s="204"/>
      <c r="V337" s="204"/>
      <c r="W337" s="204"/>
      <c r="X337" s="204"/>
      <c r="Y337" s="204"/>
      <c r="Z337" s="204"/>
      <c r="AA337" s="204"/>
      <c r="AB337" s="204"/>
      <c r="AC337" s="204"/>
      <c r="AD337" s="204"/>
      <c r="AE337" s="204"/>
      <c r="AF337" s="310"/>
    </row>
    <row r="338" customFormat="false" ht="18" hidden="false" customHeight="true" outlineLevel="0" collapsed="false">
      <c r="C338" s="322"/>
      <c r="D338" s="323"/>
      <c r="E338" s="323"/>
      <c r="F338" s="323"/>
      <c r="G338" s="324" t="n">
        <v>5918</v>
      </c>
      <c r="H338" s="324"/>
      <c r="I338" s="324"/>
      <c r="J338" s="325" t="s">
        <v>30</v>
      </c>
      <c r="K338" s="325"/>
      <c r="L338" s="324" t="n">
        <v>21124</v>
      </c>
      <c r="M338" s="324"/>
      <c r="N338" s="324"/>
      <c r="O338" s="325" t="s">
        <v>30</v>
      </c>
      <c r="P338" s="325"/>
      <c r="Q338" s="326"/>
      <c r="R338" s="327"/>
      <c r="S338" s="287"/>
      <c r="T338" s="287"/>
      <c r="U338" s="287"/>
      <c r="V338" s="287"/>
      <c r="W338" s="287"/>
      <c r="X338" s="287"/>
      <c r="Y338" s="287"/>
      <c r="Z338" s="287"/>
      <c r="AA338" s="287"/>
      <c r="AB338" s="287"/>
      <c r="AC338" s="287"/>
      <c r="AD338" s="287"/>
      <c r="AE338" s="287"/>
      <c r="AF338" s="310"/>
    </row>
    <row r="339" customFormat="false" ht="18" hidden="false" customHeight="true" outlineLevel="0" collapsed="false">
      <c r="C339" s="2" t="str">
        <f aca="false">"（注）　退職手当の１人当たり平均支給額は、平成"&amp;JIS($AJ$7-1)&amp;"年度に退職した職員に支給された平均額である。"</f>
        <v>（注）　退職手当の１人当たり平均支給額は、平成３０年度に退職した職員に支給された平均額である。</v>
      </c>
      <c r="I339" s="269"/>
    </row>
    <row r="340" customFormat="false" ht="12.75" hidden="false" customHeight="true" outlineLevel="0" collapsed="false"/>
    <row r="341" customFormat="false" ht="13.5" hidden="false" customHeight="true" outlineLevel="0" collapsed="false">
      <c r="B341" s="2" t="s">
        <v>250</v>
      </c>
    </row>
    <row r="342" customFormat="false" ht="18" hidden="false" customHeight="true" outlineLevel="0" collapsed="false">
      <c r="B342" s="2"/>
      <c r="C342" s="200" t="str">
        <f aca="false">"（平成"&amp;JIS($AJ$7)&amp;"年４月１日現在）"</f>
        <v>（平成３１年４月１日現在）</v>
      </c>
      <c r="AI342" s="45" t="s">
        <v>251</v>
      </c>
    </row>
    <row r="343" customFormat="false" ht="18" hidden="false" customHeight="true" outlineLevel="0" collapsed="false">
      <c r="C343" s="328" t="str">
        <f aca="false">"　支　　給　　実　　績（平成"&amp;JIS($AJ$7-1)&amp;"年度決算）"</f>
        <v>　支　　給　　実　　績（平成３０年度決算）</v>
      </c>
      <c r="D343" s="328"/>
      <c r="E343" s="328"/>
      <c r="F343" s="328"/>
      <c r="G343" s="328"/>
      <c r="H343" s="328"/>
      <c r="I343" s="328"/>
      <c r="J343" s="328"/>
      <c r="K343" s="328"/>
      <c r="L343" s="328"/>
      <c r="M343" s="328"/>
      <c r="N343" s="328"/>
      <c r="O343" s="328"/>
      <c r="P343" s="328"/>
      <c r="Q343" s="329" t="n">
        <v>655053</v>
      </c>
      <c r="R343" s="329"/>
      <c r="S343" s="329"/>
      <c r="T343" s="329"/>
      <c r="U343" s="329"/>
      <c r="V343" s="330" t="s">
        <v>30</v>
      </c>
      <c r="W343" s="331"/>
      <c r="X343" s="204"/>
      <c r="AI343" s="263" t="n">
        <v>657839435</v>
      </c>
      <c r="AJ343" s="161" t="s">
        <v>147</v>
      </c>
      <c r="AK343" s="263" t="n">
        <v>2786400</v>
      </c>
      <c r="AL343" s="161" t="s">
        <v>220</v>
      </c>
      <c r="AM343" s="264" t="n">
        <f aca="false">+AI343-AK343</f>
        <v>655053035</v>
      </c>
    </row>
    <row r="344" customFormat="false" ht="18" hidden="false" customHeight="true" outlineLevel="0" collapsed="false">
      <c r="C344" s="332" t="str">
        <f aca="false">"　支給職員１人当たり平均支給年額（平成"&amp;JIS($AJ$7-1)&amp;"年度決算）"</f>
        <v>　支給職員１人当たり平均支給年額（平成３０年度決算）</v>
      </c>
      <c r="D344" s="332"/>
      <c r="E344" s="332"/>
      <c r="F344" s="332"/>
      <c r="G344" s="332"/>
      <c r="H344" s="332"/>
      <c r="I344" s="332"/>
      <c r="J344" s="332"/>
      <c r="K344" s="332"/>
      <c r="L344" s="332"/>
      <c r="M344" s="332"/>
      <c r="N344" s="332"/>
      <c r="O344" s="332"/>
      <c r="P344" s="332"/>
      <c r="Q344" s="329" t="n">
        <v>240210</v>
      </c>
      <c r="R344" s="329"/>
      <c r="S344" s="329"/>
      <c r="T344" s="329"/>
      <c r="U344" s="329"/>
      <c r="V344" s="330" t="s">
        <v>55</v>
      </c>
      <c r="W344" s="333"/>
      <c r="X344" s="204"/>
      <c r="AI344" s="264" t="n">
        <f aca="false">AM343</f>
        <v>655053035</v>
      </c>
      <c r="AJ344" s="128" t="s">
        <v>224</v>
      </c>
      <c r="AK344" s="263" t="n">
        <v>2727</v>
      </c>
      <c r="AL344" s="161" t="s">
        <v>220</v>
      </c>
      <c r="AM344" s="276" t="n">
        <f aca="false">+AI344/AK344</f>
        <v>240210.133846718</v>
      </c>
    </row>
    <row r="345" customFormat="false" ht="18" hidden="false" customHeight="true" outlineLevel="0" collapsed="false">
      <c r="C345" s="7" t="s">
        <v>252</v>
      </c>
      <c r="D345" s="7"/>
      <c r="E345" s="7"/>
      <c r="F345" s="7"/>
      <c r="G345" s="7"/>
      <c r="H345" s="7"/>
      <c r="I345" s="7" t="s">
        <v>253</v>
      </c>
      <c r="J345" s="7"/>
      <c r="K345" s="7"/>
      <c r="L345" s="7"/>
      <c r="M345" s="7" t="s">
        <v>254</v>
      </c>
      <c r="N345" s="7"/>
      <c r="O345" s="7"/>
      <c r="P345" s="7"/>
      <c r="Q345" s="7"/>
      <c r="R345" s="7"/>
      <c r="S345" s="7" t="s">
        <v>255</v>
      </c>
      <c r="T345" s="7"/>
      <c r="U345" s="7"/>
      <c r="V345" s="7"/>
      <c r="W345" s="7"/>
      <c r="X345" s="213"/>
      <c r="AI345" s="45" t="s">
        <v>256</v>
      </c>
    </row>
    <row r="346" customFormat="false" ht="18" hidden="false" customHeight="true" outlineLevel="0" collapsed="false">
      <c r="C346" s="232" t="s">
        <v>257</v>
      </c>
      <c r="D346" s="232"/>
      <c r="E346" s="232"/>
      <c r="F346" s="232"/>
      <c r="G346" s="232"/>
      <c r="H346" s="232"/>
      <c r="I346" s="334" t="n">
        <v>6</v>
      </c>
      <c r="J346" s="334"/>
      <c r="K346" s="334"/>
      <c r="L346" s="335" t="s">
        <v>56</v>
      </c>
      <c r="M346" s="336" t="n">
        <v>2670</v>
      </c>
      <c r="N346" s="336"/>
      <c r="O346" s="336"/>
      <c r="P346" s="336"/>
      <c r="Q346" s="336"/>
      <c r="R346" s="335" t="s">
        <v>14</v>
      </c>
      <c r="S346" s="334" t="n">
        <v>6</v>
      </c>
      <c r="T346" s="334"/>
      <c r="U346" s="334"/>
      <c r="V346" s="334"/>
      <c r="W346" s="335" t="s">
        <v>56</v>
      </c>
      <c r="X346" s="27"/>
      <c r="AI346" s="1" t="s">
        <v>258</v>
      </c>
    </row>
    <row r="347" customFormat="false" ht="18" hidden="false" customHeight="true" outlineLevel="0" collapsed="false">
      <c r="B347" s="162"/>
      <c r="C347" s="337" t="s">
        <v>259</v>
      </c>
      <c r="D347" s="337"/>
      <c r="E347" s="337"/>
      <c r="F347" s="337"/>
      <c r="G347" s="337"/>
      <c r="H347" s="337"/>
      <c r="I347" s="338" t="n">
        <v>20</v>
      </c>
      <c r="J347" s="338"/>
      <c r="K347" s="338"/>
      <c r="L347" s="339" t="s">
        <v>56</v>
      </c>
      <c r="M347" s="340" t="n">
        <v>5</v>
      </c>
      <c r="N347" s="340"/>
      <c r="O347" s="340"/>
      <c r="P347" s="340"/>
      <c r="Q347" s="340"/>
      <c r="R347" s="339" t="s">
        <v>14</v>
      </c>
      <c r="S347" s="338" t="n">
        <v>20</v>
      </c>
      <c r="T347" s="338"/>
      <c r="U347" s="338"/>
      <c r="V347" s="338"/>
      <c r="W347" s="339" t="s">
        <v>56</v>
      </c>
      <c r="X347" s="154"/>
      <c r="Y347" s="162"/>
      <c r="Z347" s="162"/>
      <c r="AA347" s="162"/>
      <c r="AB347" s="162"/>
      <c r="AC347" s="162"/>
      <c r="AD347" s="162"/>
      <c r="AE347" s="162"/>
      <c r="AF347" s="162"/>
      <c r="AG347" s="162"/>
    </row>
    <row r="348" s="162" customFormat="true" ht="18" hidden="false" customHeight="true" outlineLevel="0" collapsed="false">
      <c r="B348" s="1"/>
      <c r="C348" s="232" t="s">
        <v>260</v>
      </c>
      <c r="D348" s="232"/>
      <c r="E348" s="232"/>
      <c r="F348" s="232"/>
      <c r="G348" s="232"/>
      <c r="H348" s="232"/>
      <c r="I348" s="334" t="n">
        <v>12</v>
      </c>
      <c r="J348" s="334"/>
      <c r="K348" s="334"/>
      <c r="L348" s="335" t="s">
        <v>56</v>
      </c>
      <c r="M348" s="336" t="n">
        <v>4</v>
      </c>
      <c r="N348" s="336"/>
      <c r="O348" s="336"/>
      <c r="P348" s="336"/>
      <c r="Q348" s="336"/>
      <c r="R348" s="335" t="s">
        <v>14</v>
      </c>
      <c r="S348" s="338" t="n">
        <v>16</v>
      </c>
      <c r="T348" s="338"/>
      <c r="U348" s="338"/>
      <c r="V348" s="338"/>
      <c r="W348" s="335" t="s">
        <v>56</v>
      </c>
      <c r="X348" s="27"/>
      <c r="Y348" s="1"/>
      <c r="Z348" s="1"/>
      <c r="AA348" s="1"/>
      <c r="AB348" s="1"/>
      <c r="AC348" s="1"/>
      <c r="AD348" s="1"/>
      <c r="AE348" s="1"/>
      <c r="AF348" s="1"/>
      <c r="AG348" s="1"/>
      <c r="AN348" s="1"/>
      <c r="AO348" s="1"/>
      <c r="AP348" s="1"/>
      <c r="AQ348" s="1"/>
      <c r="AR348" s="1"/>
      <c r="AS348" s="1"/>
    </row>
    <row r="349" customFormat="false" ht="18" hidden="false" customHeight="true" outlineLevel="0" collapsed="false">
      <c r="C349" s="312" t="s">
        <v>261</v>
      </c>
      <c r="D349" s="266"/>
      <c r="E349" s="266"/>
      <c r="F349" s="266"/>
      <c r="G349" s="266"/>
      <c r="H349" s="266"/>
      <c r="I349" s="341"/>
      <c r="J349" s="341"/>
      <c r="K349" s="342"/>
      <c r="L349" s="343"/>
      <c r="M349" s="344"/>
      <c r="N349" s="345"/>
      <c r="O349" s="345"/>
      <c r="P349" s="345"/>
      <c r="Q349" s="345"/>
      <c r="R349" s="346"/>
      <c r="S349" s="347"/>
      <c r="T349" s="348"/>
      <c r="U349" s="349" t="n">
        <v>99.9</v>
      </c>
      <c r="V349" s="349"/>
      <c r="W349" s="350"/>
      <c r="X349" s="27"/>
      <c r="AN349" s="162"/>
      <c r="AO349" s="162"/>
      <c r="AP349" s="162"/>
      <c r="AQ349" s="162"/>
      <c r="AR349" s="162"/>
      <c r="AS349" s="162"/>
    </row>
    <row r="350" customFormat="false" ht="18" hidden="false" customHeight="true" outlineLevel="0" collapsed="false">
      <c r="C350" s="351" t="s">
        <v>262</v>
      </c>
      <c r="D350" s="287"/>
      <c r="E350" s="287"/>
      <c r="F350" s="287"/>
      <c r="G350" s="287"/>
      <c r="H350" s="287"/>
      <c r="I350" s="352"/>
      <c r="J350" s="352"/>
      <c r="K350" s="353"/>
      <c r="L350" s="354"/>
      <c r="M350" s="258"/>
      <c r="N350" s="259"/>
      <c r="O350" s="259"/>
      <c r="P350" s="259"/>
      <c r="Q350" s="259"/>
      <c r="R350" s="355"/>
      <c r="S350" s="356"/>
      <c r="T350" s="357" t="s">
        <v>263</v>
      </c>
      <c r="U350" s="358" t="n">
        <v>99.9</v>
      </c>
      <c r="V350" s="358"/>
      <c r="W350" s="359" t="s">
        <v>247</v>
      </c>
      <c r="X350" s="27"/>
    </row>
    <row r="351" customFormat="false" ht="15.95" hidden="false" customHeight="true" outlineLevel="0" collapsed="false">
      <c r="C351" s="49" t="s">
        <v>264</v>
      </c>
      <c r="D351" s="204"/>
      <c r="E351" s="204"/>
      <c r="F351" s="204"/>
      <c r="G351" s="204"/>
      <c r="H351" s="204"/>
      <c r="I351" s="360"/>
      <c r="J351" s="360"/>
      <c r="K351" s="361"/>
      <c r="L351" s="171"/>
      <c r="M351" s="362"/>
      <c r="N351" s="363"/>
      <c r="O351" s="363"/>
      <c r="P351" s="363"/>
      <c r="Q351" s="363"/>
      <c r="R351" s="171"/>
      <c r="S351" s="364"/>
      <c r="T351" s="365"/>
      <c r="U351" s="365"/>
      <c r="V351" s="365"/>
      <c r="W351" s="171"/>
      <c r="X351" s="27"/>
    </row>
    <row r="352" customFormat="false" ht="15.95" hidden="false" customHeight="true" outlineLevel="0" collapsed="false">
      <c r="C352" s="366" t="s">
        <v>265</v>
      </c>
      <c r="D352" s="204"/>
      <c r="E352" s="204"/>
      <c r="F352" s="204"/>
      <c r="G352" s="204"/>
      <c r="H352" s="204"/>
      <c r="I352" s="360"/>
      <c r="J352" s="360"/>
      <c r="K352" s="361"/>
      <c r="L352" s="171"/>
      <c r="M352" s="362"/>
      <c r="N352" s="363"/>
      <c r="O352" s="363"/>
      <c r="P352" s="363"/>
      <c r="Q352" s="363"/>
      <c r="R352" s="171"/>
      <c r="S352" s="364"/>
      <c r="T352" s="365"/>
      <c r="U352" s="365"/>
      <c r="V352" s="365"/>
      <c r="W352" s="171"/>
      <c r="X352" s="27"/>
    </row>
    <row r="353" customFormat="false" ht="15.95" hidden="false" customHeight="true" outlineLevel="0" collapsed="false">
      <c r="C353" s="49" t="s">
        <v>266</v>
      </c>
      <c r="D353" s="204"/>
      <c r="E353" s="204"/>
      <c r="F353" s="204"/>
      <c r="G353" s="204"/>
      <c r="H353" s="204"/>
      <c r="I353" s="360"/>
      <c r="J353" s="360"/>
      <c r="K353" s="361"/>
      <c r="L353" s="171"/>
      <c r="M353" s="362"/>
      <c r="N353" s="363"/>
      <c r="O353" s="363"/>
      <c r="P353" s="363"/>
      <c r="Q353" s="363"/>
      <c r="R353" s="171"/>
      <c r="S353" s="364"/>
      <c r="T353" s="365"/>
      <c r="U353" s="365"/>
      <c r="V353" s="365"/>
      <c r="W353" s="171"/>
      <c r="X353" s="27"/>
    </row>
    <row r="354" customFormat="false" ht="15.95" hidden="false" customHeight="true" outlineLevel="0" collapsed="false">
      <c r="C354" s="49" t="s">
        <v>267</v>
      </c>
      <c r="D354" s="204"/>
      <c r="E354" s="204"/>
      <c r="F354" s="204"/>
      <c r="G354" s="204"/>
      <c r="H354" s="204"/>
      <c r="I354" s="360"/>
      <c r="J354" s="360"/>
      <c r="K354" s="361"/>
      <c r="L354" s="171"/>
      <c r="M354" s="362"/>
      <c r="N354" s="363"/>
      <c r="O354" s="363"/>
      <c r="P354" s="363"/>
      <c r="Q354" s="363"/>
      <c r="R354" s="171"/>
      <c r="S354" s="360"/>
      <c r="T354" s="361"/>
      <c r="U354" s="361"/>
      <c r="V354" s="361"/>
      <c r="W354" s="171"/>
      <c r="X354" s="27"/>
    </row>
    <row r="355" customFormat="false" ht="12" hidden="false" customHeight="true" outlineLevel="0" collapsed="false">
      <c r="C355" s="2"/>
      <c r="D355" s="204"/>
      <c r="E355" s="204"/>
      <c r="F355" s="204"/>
      <c r="G355" s="204"/>
      <c r="H355" s="204"/>
      <c r="I355" s="360"/>
      <c r="J355" s="360"/>
      <c r="K355" s="361"/>
      <c r="L355" s="171"/>
      <c r="M355" s="362"/>
      <c r="N355" s="363"/>
      <c r="O355" s="363"/>
      <c r="P355" s="363"/>
      <c r="Q355" s="363"/>
      <c r="R355" s="171"/>
      <c r="S355" s="360"/>
      <c r="T355" s="361"/>
      <c r="U355" s="361"/>
      <c r="V355" s="361"/>
      <c r="W355" s="171"/>
      <c r="X355" s="27"/>
    </row>
    <row r="356" customFormat="false" ht="13.5" hidden="false" customHeight="false" outlineLevel="0" collapsed="false">
      <c r="B356" s="200" t="str">
        <f aca="false">" (4) 特殊勤務手当"</f>
        <v> (4) 特殊勤務手当</v>
      </c>
    </row>
    <row r="357" customFormat="false" ht="18" hidden="false" customHeight="true" outlineLevel="0" collapsed="false">
      <c r="B357" s="200"/>
      <c r="C357" s="200" t="str">
        <f aca="false">"（平成"&amp;JIS($AJ$7)&amp;"年４月１日現在）"</f>
        <v>（平成３１年４月１日現在）</v>
      </c>
    </row>
    <row r="358" customFormat="false" ht="18" hidden="false" customHeight="true" outlineLevel="0" collapsed="false">
      <c r="C358" s="328" t="str">
        <f aca="false">"　支　　給　　実　　績（平成"&amp;JIS($AJ$7-1)&amp;"年度決算）"</f>
        <v>　支　　給　　実　　績（平成３０年度決算）</v>
      </c>
      <c r="D358" s="328"/>
      <c r="E358" s="328"/>
      <c r="F358" s="328"/>
      <c r="G358" s="328"/>
      <c r="H358" s="328"/>
      <c r="I358" s="328"/>
      <c r="J358" s="328"/>
      <c r="K358" s="328"/>
      <c r="L358" s="328"/>
      <c r="M358" s="328"/>
      <c r="N358" s="328"/>
      <c r="O358" s="328"/>
      <c r="P358" s="328"/>
      <c r="Q358" s="328"/>
      <c r="R358" s="329" t="n">
        <v>149480</v>
      </c>
      <c r="S358" s="329"/>
      <c r="T358" s="329"/>
      <c r="U358" s="329"/>
      <c r="V358" s="329"/>
      <c r="W358" s="329"/>
      <c r="X358" s="329"/>
      <c r="Y358" s="329"/>
      <c r="Z358" s="329"/>
      <c r="AA358" s="329"/>
      <c r="AB358" s="330" t="s">
        <v>30</v>
      </c>
      <c r="AC358" s="331"/>
      <c r="AD358" s="204"/>
      <c r="AI358" s="263"/>
      <c r="AJ358" s="45" t="s">
        <v>268</v>
      </c>
      <c r="AK358" s="367" t="n">
        <f aca="false">+SUM(W365:W424)</f>
        <v>149480160</v>
      </c>
      <c r="AL358" s="1" t="s">
        <v>269</v>
      </c>
      <c r="AM358" s="368" t="n">
        <f aca="false">+AK358</f>
        <v>149480160</v>
      </c>
    </row>
    <row r="359" customFormat="false" ht="18" hidden="false" customHeight="true" outlineLevel="0" collapsed="false">
      <c r="C359" s="328" t="str">
        <f aca="false">"　支給職員１人当たり平均支給年額（平成"&amp;JIS($AJ$7-1)&amp;"年度決算）"</f>
        <v>　支給職員１人当たり平均支給年額（平成３０年度決算）</v>
      </c>
      <c r="D359" s="328"/>
      <c r="E359" s="328"/>
      <c r="F359" s="328"/>
      <c r="G359" s="328"/>
      <c r="H359" s="328"/>
      <c r="I359" s="328"/>
      <c r="J359" s="328"/>
      <c r="K359" s="328"/>
      <c r="L359" s="328"/>
      <c r="M359" s="328"/>
      <c r="N359" s="328"/>
      <c r="O359" s="328"/>
      <c r="P359" s="328"/>
      <c r="Q359" s="328"/>
      <c r="R359" s="329" t="n">
        <v>164445</v>
      </c>
      <c r="S359" s="329"/>
      <c r="T359" s="329"/>
      <c r="U359" s="329"/>
      <c r="V359" s="329"/>
      <c r="W359" s="329"/>
      <c r="X359" s="329"/>
      <c r="Y359" s="329"/>
      <c r="Z359" s="329"/>
      <c r="AA359" s="329"/>
      <c r="AB359" s="369" t="s">
        <v>55</v>
      </c>
      <c r="AC359" s="331"/>
      <c r="AD359" s="204"/>
      <c r="AI359" s="45" t="s">
        <v>256</v>
      </c>
    </row>
    <row r="360" customFormat="false" ht="18" hidden="false" customHeight="true" outlineLevel="0" collapsed="false">
      <c r="C360" s="328" t="str">
        <f aca="false">"　職員全体に占める手当支給職員の割合（平成"&amp;JIS($AJ$7-1)&amp;"年度）"</f>
        <v>　職員全体に占める手当支給職員の割合（平成３０年度）</v>
      </c>
      <c r="D360" s="328"/>
      <c r="E360" s="328"/>
      <c r="F360" s="328"/>
      <c r="G360" s="328"/>
      <c r="H360" s="328"/>
      <c r="I360" s="328"/>
      <c r="J360" s="328"/>
      <c r="K360" s="328"/>
      <c r="L360" s="328"/>
      <c r="M360" s="328"/>
      <c r="N360" s="328"/>
      <c r="O360" s="328"/>
      <c r="P360" s="328"/>
      <c r="Q360" s="328"/>
      <c r="R360" s="370" t="n">
        <v>33.1</v>
      </c>
      <c r="S360" s="370"/>
      <c r="T360" s="370"/>
      <c r="U360" s="370"/>
      <c r="V360" s="370"/>
      <c r="W360" s="370"/>
      <c r="X360" s="370"/>
      <c r="Y360" s="370"/>
      <c r="Z360" s="370"/>
      <c r="AA360" s="370"/>
      <c r="AB360" s="369" t="s">
        <v>56</v>
      </c>
      <c r="AC360" s="331"/>
      <c r="AD360" s="204"/>
      <c r="AI360" s="45" t="s">
        <v>270</v>
      </c>
    </row>
    <row r="361" customFormat="false" ht="18" hidden="false" customHeight="true" outlineLevel="0" collapsed="false">
      <c r="C361" s="371" t="s">
        <v>271</v>
      </c>
      <c r="D361" s="371"/>
      <c r="E361" s="371"/>
      <c r="F361" s="371"/>
      <c r="G361" s="371"/>
      <c r="H361" s="371"/>
      <c r="I361" s="371"/>
      <c r="J361" s="371"/>
      <c r="K361" s="371"/>
      <c r="L361" s="371"/>
      <c r="M361" s="371"/>
      <c r="N361" s="371"/>
      <c r="O361" s="371"/>
      <c r="P361" s="371"/>
      <c r="Q361" s="371"/>
      <c r="R361" s="372" t="n">
        <v>15</v>
      </c>
      <c r="S361" s="372"/>
      <c r="T361" s="372"/>
      <c r="U361" s="372"/>
      <c r="V361" s="372"/>
      <c r="W361" s="372"/>
      <c r="X361" s="372"/>
      <c r="Y361" s="372"/>
      <c r="Z361" s="372"/>
      <c r="AA361" s="372"/>
      <c r="AB361" s="372"/>
      <c r="AC361" s="372"/>
      <c r="AD361" s="311"/>
      <c r="AI361" s="45" t="s">
        <v>272</v>
      </c>
      <c r="AK361" s="1" t="n">
        <v>883</v>
      </c>
      <c r="AL361" s="1" t="n">
        <v>2668</v>
      </c>
      <c r="AM361" s="373" t="n">
        <f aca="false">AK361/AL361</f>
        <v>0.33095952023988</v>
      </c>
    </row>
    <row r="362" customFormat="false" ht="3" hidden="false" customHeight="true" outlineLevel="0" collapsed="false">
      <c r="B362" s="374"/>
      <c r="C362" s="374"/>
      <c r="D362" s="374"/>
      <c r="E362" s="374"/>
      <c r="F362" s="374"/>
      <c r="G362" s="374"/>
      <c r="H362" s="374"/>
    </row>
    <row r="363" customFormat="false" ht="17.25" hidden="false" customHeight="true" outlineLevel="0" collapsed="false">
      <c r="B363" s="375"/>
      <c r="C363" s="376"/>
      <c r="D363" s="376"/>
      <c r="E363" s="376"/>
      <c r="F363" s="376"/>
      <c r="G363" s="376"/>
      <c r="H363" s="376"/>
      <c r="I363" s="376"/>
      <c r="J363" s="376"/>
      <c r="K363" s="376"/>
      <c r="L363" s="376"/>
      <c r="M363" s="376"/>
      <c r="N363" s="376"/>
      <c r="O363" s="376"/>
      <c r="P363" s="376"/>
      <c r="Q363" s="376"/>
      <c r="R363" s="376"/>
      <c r="S363" s="376"/>
      <c r="T363" s="376"/>
      <c r="U363" s="376"/>
      <c r="V363" s="376"/>
      <c r="W363" s="376"/>
      <c r="X363" s="376"/>
      <c r="Y363" s="376"/>
      <c r="Z363" s="376"/>
      <c r="AA363" s="376"/>
      <c r="AB363" s="376"/>
      <c r="AC363" s="376"/>
      <c r="AD363" s="376"/>
      <c r="AE363" s="376"/>
      <c r="AI363" s="1" t="s">
        <v>273</v>
      </c>
      <c r="AL363" s="45" t="s">
        <v>274</v>
      </c>
    </row>
    <row r="364" customFormat="false" ht="30" hidden="false" customHeight="true" outlineLevel="0" collapsed="false">
      <c r="B364" s="377"/>
      <c r="C364" s="378" t="s">
        <v>275</v>
      </c>
      <c r="D364" s="378"/>
      <c r="E364" s="378"/>
      <c r="F364" s="378"/>
      <c r="G364" s="378"/>
      <c r="H364" s="378"/>
      <c r="I364" s="378" t="s">
        <v>276</v>
      </c>
      <c r="J364" s="378"/>
      <c r="K364" s="378"/>
      <c r="L364" s="378"/>
      <c r="M364" s="378"/>
      <c r="N364" s="378"/>
      <c r="O364" s="378"/>
      <c r="P364" s="378"/>
      <c r="Q364" s="378"/>
      <c r="R364" s="378"/>
      <c r="S364" s="378"/>
      <c r="T364" s="378"/>
      <c r="U364" s="378"/>
      <c r="V364" s="378"/>
      <c r="W364" s="379" t="str">
        <f aca="false">+"支給実績"&amp;CHAR(10)&amp;"（"&amp;(AJ7-1)&amp;"年度実績）"</f>
        <v>支給実績
（30年度実績）</v>
      </c>
      <c r="X364" s="379"/>
      <c r="Y364" s="379"/>
      <c r="Z364" s="379"/>
      <c r="AA364" s="379"/>
      <c r="AB364" s="378" t="s">
        <v>277</v>
      </c>
      <c r="AC364" s="378"/>
      <c r="AD364" s="378"/>
      <c r="AE364" s="378"/>
      <c r="AI364" s="45" t="s">
        <v>278</v>
      </c>
    </row>
    <row r="365" customFormat="false" ht="37.5" hidden="false" customHeight="true" outlineLevel="0" collapsed="false">
      <c r="C365" s="380" t="s">
        <v>279</v>
      </c>
      <c r="D365" s="380"/>
      <c r="E365" s="380"/>
      <c r="F365" s="380"/>
      <c r="G365" s="380"/>
      <c r="H365" s="380"/>
      <c r="I365" s="380" t="s">
        <v>280</v>
      </c>
      <c r="J365" s="380"/>
      <c r="K365" s="380"/>
      <c r="L365" s="380"/>
      <c r="M365" s="380"/>
      <c r="N365" s="380"/>
      <c r="O365" s="380"/>
      <c r="P365" s="380"/>
      <c r="Q365" s="380"/>
      <c r="R365" s="380"/>
      <c r="S365" s="380"/>
      <c r="T365" s="380"/>
      <c r="U365" s="380"/>
      <c r="V365" s="380"/>
      <c r="W365" s="381" t="n">
        <v>45000</v>
      </c>
      <c r="X365" s="381"/>
      <c r="Y365" s="381"/>
      <c r="Z365" s="381"/>
      <c r="AA365" s="381"/>
      <c r="AB365" s="382" t="s">
        <v>281</v>
      </c>
      <c r="AC365" s="382"/>
      <c r="AD365" s="383" t="n">
        <v>250</v>
      </c>
      <c r="AE365" s="383"/>
      <c r="AH365" s="384"/>
      <c r="AI365" s="45" t="s">
        <v>282</v>
      </c>
    </row>
    <row r="366" customFormat="false" ht="37.5" hidden="false" customHeight="true" outlineLevel="0" collapsed="false">
      <c r="C366" s="380" t="s">
        <v>283</v>
      </c>
      <c r="D366" s="380"/>
      <c r="E366" s="380"/>
      <c r="F366" s="380"/>
      <c r="G366" s="380"/>
      <c r="H366" s="380"/>
      <c r="I366" s="380" t="s">
        <v>284</v>
      </c>
      <c r="J366" s="380"/>
      <c r="K366" s="380"/>
      <c r="L366" s="380"/>
      <c r="M366" s="380"/>
      <c r="N366" s="380"/>
      <c r="O366" s="380"/>
      <c r="P366" s="380"/>
      <c r="Q366" s="380"/>
      <c r="R366" s="380"/>
      <c r="S366" s="380"/>
      <c r="T366" s="380"/>
      <c r="U366" s="380"/>
      <c r="V366" s="380"/>
      <c r="W366" s="381" t="n">
        <v>21160</v>
      </c>
      <c r="X366" s="381"/>
      <c r="Y366" s="381"/>
      <c r="Z366" s="381"/>
      <c r="AA366" s="381"/>
      <c r="AB366" s="382" t="s">
        <v>281</v>
      </c>
      <c r="AC366" s="382"/>
      <c r="AD366" s="383" t="n">
        <v>230</v>
      </c>
      <c r="AE366" s="383"/>
    </row>
    <row r="367" customFormat="false" ht="41.25" hidden="false" customHeight="true" outlineLevel="0" collapsed="false">
      <c r="B367" s="385"/>
      <c r="C367" s="380" t="s">
        <v>285</v>
      </c>
      <c r="D367" s="380"/>
      <c r="E367" s="380"/>
      <c r="F367" s="380"/>
      <c r="G367" s="380"/>
      <c r="H367" s="380"/>
      <c r="I367" s="380" t="s">
        <v>286</v>
      </c>
      <c r="J367" s="380"/>
      <c r="K367" s="380"/>
      <c r="L367" s="380"/>
      <c r="M367" s="380"/>
      <c r="N367" s="380"/>
      <c r="O367" s="380"/>
      <c r="P367" s="380" t="s">
        <v>287</v>
      </c>
      <c r="Q367" s="380"/>
      <c r="R367" s="380"/>
      <c r="S367" s="380"/>
      <c r="T367" s="380"/>
      <c r="U367" s="380"/>
      <c r="V367" s="380"/>
      <c r="W367" s="381" t="n">
        <v>1066100</v>
      </c>
      <c r="X367" s="381"/>
      <c r="Y367" s="381"/>
      <c r="Z367" s="381"/>
      <c r="AA367" s="381"/>
      <c r="AB367" s="382" t="s">
        <v>288</v>
      </c>
      <c r="AC367" s="382"/>
      <c r="AD367" s="383" t="n">
        <v>700</v>
      </c>
      <c r="AE367" s="383"/>
      <c r="AF367" s="385"/>
      <c r="AG367" s="385"/>
      <c r="AH367" s="385"/>
      <c r="AI367" s="385"/>
      <c r="AJ367" s="385"/>
      <c r="AK367" s="385"/>
      <c r="AL367" s="385"/>
      <c r="AM367" s="385"/>
    </row>
    <row r="368" s="385" customFormat="true" ht="37.5" hidden="false" customHeight="true" outlineLevel="0" collapsed="false">
      <c r="C368" s="380"/>
      <c r="D368" s="380"/>
      <c r="E368" s="380"/>
      <c r="F368" s="380"/>
      <c r="G368" s="380"/>
      <c r="H368" s="380"/>
      <c r="I368" s="380"/>
      <c r="J368" s="380"/>
      <c r="K368" s="380"/>
      <c r="L368" s="380"/>
      <c r="M368" s="380"/>
      <c r="N368" s="380"/>
      <c r="O368" s="380"/>
      <c r="P368" s="380" t="s">
        <v>289</v>
      </c>
      <c r="Q368" s="380"/>
      <c r="R368" s="380"/>
      <c r="S368" s="380"/>
      <c r="T368" s="380"/>
      <c r="U368" s="380"/>
      <c r="V368" s="380"/>
      <c r="W368" s="381" t="n">
        <v>20028000</v>
      </c>
      <c r="X368" s="381"/>
      <c r="Y368" s="381"/>
      <c r="Z368" s="381"/>
      <c r="AA368" s="381"/>
      <c r="AB368" s="382" t="s">
        <v>288</v>
      </c>
      <c r="AC368" s="382"/>
      <c r="AD368" s="383" t="n">
        <v>600</v>
      </c>
      <c r="AE368" s="383"/>
    </row>
    <row r="369" s="385" customFormat="true" ht="37.5" hidden="false" customHeight="true" outlineLevel="0" collapsed="false">
      <c r="C369" s="380"/>
      <c r="D369" s="380"/>
      <c r="E369" s="380"/>
      <c r="F369" s="380"/>
      <c r="G369" s="380"/>
      <c r="H369" s="380"/>
      <c r="I369" s="380" t="s">
        <v>290</v>
      </c>
      <c r="J369" s="380"/>
      <c r="K369" s="380"/>
      <c r="L369" s="380"/>
      <c r="M369" s="380"/>
      <c r="N369" s="380"/>
      <c r="O369" s="380"/>
      <c r="P369" s="380" t="s">
        <v>291</v>
      </c>
      <c r="Q369" s="380"/>
      <c r="R369" s="380"/>
      <c r="S369" s="380"/>
      <c r="T369" s="380"/>
      <c r="U369" s="380"/>
      <c r="V369" s="380"/>
      <c r="W369" s="381" t="n">
        <v>168400</v>
      </c>
      <c r="X369" s="381"/>
      <c r="Y369" s="381"/>
      <c r="Z369" s="381"/>
      <c r="AA369" s="381"/>
      <c r="AB369" s="382" t="s">
        <v>292</v>
      </c>
      <c r="AC369" s="382"/>
      <c r="AD369" s="383" t="n">
        <v>400</v>
      </c>
      <c r="AE369" s="383"/>
    </row>
    <row r="370" s="385" customFormat="true" ht="41.25" hidden="false" customHeight="true" outlineLevel="0" collapsed="false">
      <c r="C370" s="380"/>
      <c r="D370" s="380"/>
      <c r="E370" s="380"/>
      <c r="F370" s="380"/>
      <c r="G370" s="380"/>
      <c r="H370" s="380"/>
      <c r="I370" s="380"/>
      <c r="J370" s="380"/>
      <c r="K370" s="380"/>
      <c r="L370" s="380"/>
      <c r="M370" s="380"/>
      <c r="N370" s="380"/>
      <c r="O370" s="380"/>
      <c r="P370" s="380" t="s">
        <v>293</v>
      </c>
      <c r="Q370" s="380"/>
      <c r="R370" s="380"/>
      <c r="S370" s="380"/>
      <c r="T370" s="380"/>
      <c r="U370" s="380"/>
      <c r="V370" s="380"/>
      <c r="W370" s="381" t="n">
        <v>340600</v>
      </c>
      <c r="X370" s="381"/>
      <c r="Y370" s="381"/>
      <c r="Z370" s="381"/>
      <c r="AA370" s="381"/>
      <c r="AB370" s="382" t="s">
        <v>292</v>
      </c>
      <c r="AC370" s="382"/>
      <c r="AD370" s="383" t="n">
        <v>200</v>
      </c>
      <c r="AE370" s="383"/>
    </row>
    <row r="371" s="385" customFormat="true" ht="41.25" hidden="false" customHeight="true" outlineLevel="0" collapsed="false">
      <c r="C371" s="380"/>
      <c r="D371" s="380"/>
      <c r="E371" s="380"/>
      <c r="F371" s="380"/>
      <c r="G371" s="380"/>
      <c r="H371" s="380"/>
      <c r="I371" s="380"/>
      <c r="J371" s="380"/>
      <c r="K371" s="380"/>
      <c r="L371" s="380"/>
      <c r="M371" s="380"/>
      <c r="N371" s="380"/>
      <c r="O371" s="380"/>
      <c r="P371" s="380" t="s">
        <v>294</v>
      </c>
      <c r="Q371" s="380"/>
      <c r="R371" s="380"/>
      <c r="S371" s="380"/>
      <c r="T371" s="380"/>
      <c r="U371" s="380"/>
      <c r="V371" s="380"/>
      <c r="W371" s="381" t="n">
        <v>3215850</v>
      </c>
      <c r="X371" s="381"/>
      <c r="Y371" s="381"/>
      <c r="Z371" s="381"/>
      <c r="AA371" s="381"/>
      <c r="AB371" s="382" t="s">
        <v>292</v>
      </c>
      <c r="AC371" s="382"/>
      <c r="AD371" s="383" t="n">
        <v>150</v>
      </c>
      <c r="AE371" s="383"/>
    </row>
    <row r="372" s="385" customFormat="true" ht="39.75" hidden="false" customHeight="true" outlineLevel="0" collapsed="false">
      <c r="C372" s="380"/>
      <c r="D372" s="380"/>
      <c r="E372" s="380"/>
      <c r="F372" s="380"/>
      <c r="G372" s="380"/>
      <c r="H372" s="380"/>
      <c r="I372" s="380" t="s">
        <v>295</v>
      </c>
      <c r="J372" s="380"/>
      <c r="K372" s="380"/>
      <c r="L372" s="380"/>
      <c r="M372" s="380"/>
      <c r="N372" s="380"/>
      <c r="O372" s="380"/>
      <c r="P372" s="380"/>
      <c r="Q372" s="380"/>
      <c r="R372" s="380"/>
      <c r="S372" s="380"/>
      <c r="T372" s="380"/>
      <c r="U372" s="380"/>
      <c r="V372" s="380"/>
      <c r="W372" s="381" t="n">
        <v>441400</v>
      </c>
      <c r="X372" s="381"/>
      <c r="Y372" s="381"/>
      <c r="Z372" s="381"/>
      <c r="AA372" s="381"/>
      <c r="AB372" s="382" t="s">
        <v>281</v>
      </c>
      <c r="AC372" s="382"/>
      <c r="AD372" s="383" t="n">
        <v>50</v>
      </c>
      <c r="AE372" s="383"/>
    </row>
    <row r="373" s="385" customFormat="true" ht="30" hidden="false" customHeight="true" outlineLevel="0" collapsed="false">
      <c r="C373" s="380"/>
      <c r="D373" s="380"/>
      <c r="E373" s="380"/>
      <c r="F373" s="380"/>
      <c r="G373" s="380"/>
      <c r="H373" s="380"/>
      <c r="I373" s="380" t="s">
        <v>296</v>
      </c>
      <c r="J373" s="380"/>
      <c r="K373" s="380"/>
      <c r="L373" s="380"/>
      <c r="M373" s="380"/>
      <c r="N373" s="380"/>
      <c r="O373" s="380"/>
      <c r="P373" s="380"/>
      <c r="Q373" s="380"/>
      <c r="R373" s="380"/>
      <c r="S373" s="380"/>
      <c r="T373" s="380"/>
      <c r="U373" s="380"/>
      <c r="V373" s="380"/>
      <c r="W373" s="381" t="n">
        <v>2880960</v>
      </c>
      <c r="X373" s="381"/>
      <c r="Y373" s="381"/>
      <c r="Z373" s="381"/>
      <c r="AA373" s="381"/>
      <c r="AB373" s="382" t="s">
        <v>292</v>
      </c>
      <c r="AC373" s="382"/>
      <c r="AD373" s="383" t="n">
        <v>240</v>
      </c>
      <c r="AE373" s="383"/>
    </row>
    <row r="374" s="385" customFormat="true" ht="30" hidden="false" customHeight="true" outlineLevel="0" collapsed="false">
      <c r="C374" s="380"/>
      <c r="D374" s="380"/>
      <c r="E374" s="380"/>
      <c r="F374" s="380"/>
      <c r="G374" s="380"/>
      <c r="H374" s="380"/>
      <c r="I374" s="380" t="s">
        <v>297</v>
      </c>
      <c r="J374" s="380"/>
      <c r="K374" s="380"/>
      <c r="L374" s="380"/>
      <c r="M374" s="380"/>
      <c r="N374" s="380"/>
      <c r="O374" s="380"/>
      <c r="P374" s="380" t="s">
        <v>298</v>
      </c>
      <c r="Q374" s="380"/>
      <c r="R374" s="380"/>
      <c r="S374" s="380"/>
      <c r="T374" s="380"/>
      <c r="U374" s="380"/>
      <c r="V374" s="380"/>
      <c r="W374" s="381" t="n">
        <v>10549200</v>
      </c>
      <c r="X374" s="381"/>
      <c r="Y374" s="381"/>
      <c r="Z374" s="381"/>
      <c r="AA374" s="381"/>
      <c r="AB374" s="382" t="s">
        <v>292</v>
      </c>
      <c r="AC374" s="382"/>
      <c r="AD374" s="383" t="n">
        <v>300</v>
      </c>
      <c r="AE374" s="383"/>
    </row>
    <row r="375" s="385" customFormat="true" ht="30" hidden="false" customHeight="true" outlineLevel="0" collapsed="false">
      <c r="C375" s="380"/>
      <c r="D375" s="380"/>
      <c r="E375" s="380"/>
      <c r="F375" s="380"/>
      <c r="G375" s="380"/>
      <c r="H375" s="380"/>
      <c r="I375" s="380"/>
      <c r="J375" s="380"/>
      <c r="K375" s="380"/>
      <c r="L375" s="380"/>
      <c r="M375" s="380"/>
      <c r="N375" s="380"/>
      <c r="O375" s="380"/>
      <c r="P375" s="380" t="s">
        <v>299</v>
      </c>
      <c r="Q375" s="380"/>
      <c r="R375" s="380"/>
      <c r="S375" s="380"/>
      <c r="T375" s="380"/>
      <c r="U375" s="380"/>
      <c r="V375" s="380"/>
      <c r="W375" s="381" t="n">
        <v>5662800</v>
      </c>
      <c r="X375" s="381"/>
      <c r="Y375" s="381"/>
      <c r="Z375" s="381"/>
      <c r="AA375" s="381"/>
      <c r="AB375" s="382" t="s">
        <v>292</v>
      </c>
      <c r="AC375" s="382"/>
      <c r="AD375" s="383" t="n">
        <v>200</v>
      </c>
      <c r="AE375" s="383"/>
    </row>
    <row r="376" s="385" customFormat="true" ht="55.5" hidden="false" customHeight="true" outlineLevel="0" collapsed="false">
      <c r="C376" s="380"/>
      <c r="D376" s="380"/>
      <c r="E376" s="380"/>
      <c r="F376" s="380"/>
      <c r="G376" s="380"/>
      <c r="H376" s="380"/>
      <c r="I376" s="380" t="s">
        <v>300</v>
      </c>
      <c r="J376" s="380"/>
      <c r="K376" s="380"/>
      <c r="L376" s="380"/>
      <c r="M376" s="380"/>
      <c r="N376" s="380"/>
      <c r="O376" s="380"/>
      <c r="P376" s="380"/>
      <c r="Q376" s="380"/>
      <c r="R376" s="380"/>
      <c r="S376" s="380"/>
      <c r="T376" s="380"/>
      <c r="U376" s="380"/>
      <c r="V376" s="380"/>
      <c r="W376" s="381" t="n">
        <v>460</v>
      </c>
      <c r="X376" s="381"/>
      <c r="Y376" s="381"/>
      <c r="Z376" s="381"/>
      <c r="AA376" s="381"/>
      <c r="AB376" s="382" t="s">
        <v>292</v>
      </c>
      <c r="AC376" s="382"/>
      <c r="AD376" s="383" t="n">
        <v>230</v>
      </c>
      <c r="AE376" s="383"/>
    </row>
    <row r="377" s="385" customFormat="true" ht="42" hidden="false" customHeight="true" outlineLevel="0" collapsed="false">
      <c r="C377" s="380"/>
      <c r="D377" s="380"/>
      <c r="E377" s="380"/>
      <c r="F377" s="380"/>
      <c r="G377" s="380"/>
      <c r="H377" s="380"/>
      <c r="I377" s="380" t="s">
        <v>301</v>
      </c>
      <c r="J377" s="380"/>
      <c r="K377" s="380"/>
      <c r="L377" s="380"/>
      <c r="M377" s="380"/>
      <c r="N377" s="380"/>
      <c r="O377" s="380"/>
      <c r="P377" s="380"/>
      <c r="Q377" s="380"/>
      <c r="R377" s="380"/>
      <c r="S377" s="380"/>
      <c r="T377" s="380"/>
      <c r="U377" s="380"/>
      <c r="V377" s="380"/>
      <c r="W377" s="381" t="n">
        <v>107180</v>
      </c>
      <c r="X377" s="381"/>
      <c r="Y377" s="381"/>
      <c r="Z377" s="381"/>
      <c r="AA377" s="381"/>
      <c r="AB377" s="382" t="s">
        <v>281</v>
      </c>
      <c r="AC377" s="382"/>
      <c r="AD377" s="383" t="n">
        <v>230</v>
      </c>
      <c r="AE377" s="383"/>
    </row>
    <row r="378" s="385" customFormat="true" ht="41.25" hidden="false" customHeight="true" outlineLevel="0" collapsed="false">
      <c r="C378" s="380"/>
      <c r="D378" s="380"/>
      <c r="E378" s="380"/>
      <c r="F378" s="380"/>
      <c r="G378" s="380"/>
      <c r="H378" s="380"/>
      <c r="I378" s="380" t="s">
        <v>302</v>
      </c>
      <c r="J378" s="380"/>
      <c r="K378" s="380"/>
      <c r="L378" s="380"/>
      <c r="M378" s="380"/>
      <c r="N378" s="380"/>
      <c r="O378" s="380"/>
      <c r="P378" s="380"/>
      <c r="Q378" s="380"/>
      <c r="R378" s="380"/>
      <c r="S378" s="380"/>
      <c r="T378" s="380"/>
      <c r="U378" s="380"/>
      <c r="V378" s="380"/>
      <c r="W378" s="381" t="n">
        <v>11200</v>
      </c>
      <c r="X378" s="381"/>
      <c r="Y378" s="381"/>
      <c r="Z378" s="381"/>
      <c r="AA378" s="381"/>
      <c r="AB378" s="382" t="s">
        <v>292</v>
      </c>
      <c r="AC378" s="382"/>
      <c r="AD378" s="383" t="n">
        <v>800</v>
      </c>
      <c r="AE378" s="383"/>
    </row>
    <row r="379" s="385" customFormat="true" ht="81" hidden="false" customHeight="true" outlineLevel="0" collapsed="false">
      <c r="C379" s="380"/>
      <c r="D379" s="380"/>
      <c r="E379" s="380"/>
      <c r="F379" s="380"/>
      <c r="G379" s="380"/>
      <c r="H379" s="380"/>
      <c r="I379" s="380" t="s">
        <v>303</v>
      </c>
      <c r="J379" s="380"/>
      <c r="K379" s="380"/>
      <c r="L379" s="380"/>
      <c r="M379" s="380"/>
      <c r="N379" s="380"/>
      <c r="O379" s="380"/>
      <c r="P379" s="380"/>
      <c r="Q379" s="380"/>
      <c r="R379" s="380"/>
      <c r="S379" s="380"/>
      <c r="T379" s="380"/>
      <c r="U379" s="380"/>
      <c r="V379" s="380"/>
      <c r="W379" s="381" t="n">
        <v>899500</v>
      </c>
      <c r="X379" s="381"/>
      <c r="Y379" s="381"/>
      <c r="Z379" s="381"/>
      <c r="AA379" s="381"/>
      <c r="AB379" s="382" t="s">
        <v>304</v>
      </c>
      <c r="AC379" s="382"/>
      <c r="AD379" s="383" t="n">
        <v>500</v>
      </c>
      <c r="AE379" s="383"/>
    </row>
    <row r="380" s="385" customFormat="true" ht="33.75" hidden="false" customHeight="true" outlineLevel="0" collapsed="false">
      <c r="C380" s="380"/>
      <c r="D380" s="380"/>
      <c r="E380" s="380"/>
      <c r="F380" s="380"/>
      <c r="G380" s="380"/>
      <c r="H380" s="380"/>
      <c r="I380" s="380" t="s">
        <v>305</v>
      </c>
      <c r="J380" s="380"/>
      <c r="K380" s="380"/>
      <c r="L380" s="380"/>
      <c r="M380" s="380"/>
      <c r="N380" s="380"/>
      <c r="O380" s="380"/>
      <c r="P380" s="380"/>
      <c r="Q380" s="380"/>
      <c r="R380" s="380"/>
      <c r="S380" s="380"/>
      <c r="T380" s="380"/>
      <c r="U380" s="380"/>
      <c r="V380" s="380"/>
      <c r="W380" s="381" t="n">
        <v>152100</v>
      </c>
      <c r="X380" s="381"/>
      <c r="Y380" s="381"/>
      <c r="Z380" s="381"/>
      <c r="AA380" s="381"/>
      <c r="AB380" s="382" t="s">
        <v>281</v>
      </c>
      <c r="AC380" s="382"/>
      <c r="AD380" s="383" t="n">
        <v>300</v>
      </c>
      <c r="AE380" s="383"/>
    </row>
    <row r="381" s="385" customFormat="true" ht="37.5" hidden="false" customHeight="true" outlineLevel="0" collapsed="false">
      <c r="C381" s="380"/>
      <c r="D381" s="380"/>
      <c r="E381" s="380"/>
      <c r="F381" s="380"/>
      <c r="G381" s="380"/>
      <c r="H381" s="380"/>
      <c r="I381" s="380" t="s">
        <v>306</v>
      </c>
      <c r="J381" s="380"/>
      <c r="K381" s="380"/>
      <c r="L381" s="380"/>
      <c r="M381" s="380"/>
      <c r="N381" s="380"/>
      <c r="O381" s="380"/>
      <c r="P381" s="380"/>
      <c r="Q381" s="380"/>
      <c r="R381" s="380"/>
      <c r="S381" s="380"/>
      <c r="T381" s="380"/>
      <c r="U381" s="380"/>
      <c r="V381" s="380"/>
      <c r="W381" s="386" t="n">
        <v>64200</v>
      </c>
      <c r="X381" s="386"/>
      <c r="Y381" s="386"/>
      <c r="Z381" s="386"/>
      <c r="AA381" s="386"/>
      <c r="AB381" s="382" t="s">
        <v>292</v>
      </c>
      <c r="AC381" s="382"/>
      <c r="AD381" s="383" t="n">
        <v>200</v>
      </c>
      <c r="AE381" s="383"/>
    </row>
    <row r="382" s="385" customFormat="true" ht="28.5" hidden="false" customHeight="true" outlineLevel="0" collapsed="false">
      <c r="C382" s="380"/>
      <c r="D382" s="380"/>
      <c r="E382" s="380"/>
      <c r="F382" s="380"/>
      <c r="G382" s="380"/>
      <c r="H382" s="380"/>
      <c r="I382" s="380" t="s">
        <v>307</v>
      </c>
      <c r="J382" s="380"/>
      <c r="K382" s="380"/>
      <c r="L382" s="380"/>
      <c r="M382" s="380"/>
      <c r="N382" s="380"/>
      <c r="O382" s="380"/>
      <c r="P382" s="380"/>
      <c r="Q382" s="380"/>
      <c r="R382" s="380"/>
      <c r="S382" s="380"/>
      <c r="T382" s="380"/>
      <c r="U382" s="380"/>
      <c r="V382" s="380"/>
      <c r="W382" s="386" t="n">
        <v>75600</v>
      </c>
      <c r="X382" s="386"/>
      <c r="Y382" s="386"/>
      <c r="Z382" s="386"/>
      <c r="AA382" s="386"/>
      <c r="AB382" s="382" t="s">
        <v>308</v>
      </c>
      <c r="AC382" s="382"/>
      <c r="AD382" s="383" t="n">
        <v>900</v>
      </c>
      <c r="AE382" s="383"/>
    </row>
    <row r="383" s="385" customFormat="true" ht="26.25" hidden="false" customHeight="true" outlineLevel="0" collapsed="false">
      <c r="B383" s="1"/>
      <c r="C383" s="387" t="s">
        <v>309</v>
      </c>
      <c r="D383" s="387"/>
      <c r="E383" s="387"/>
      <c r="F383" s="387"/>
      <c r="G383" s="387"/>
      <c r="H383" s="387"/>
      <c r="I383" s="387" t="s">
        <v>310</v>
      </c>
      <c r="J383" s="387"/>
      <c r="K383" s="387"/>
      <c r="L383" s="387"/>
      <c r="M383" s="387"/>
      <c r="N383" s="387"/>
      <c r="O383" s="387"/>
      <c r="P383" s="387"/>
      <c r="Q383" s="387"/>
      <c r="R383" s="387"/>
      <c r="S383" s="387"/>
      <c r="T383" s="387"/>
      <c r="U383" s="387"/>
      <c r="V383" s="387"/>
      <c r="W383" s="388" t="n">
        <v>0</v>
      </c>
      <c r="X383" s="388"/>
      <c r="Y383" s="388"/>
      <c r="Z383" s="388"/>
      <c r="AA383" s="388"/>
      <c r="AB383" s="389" t="s">
        <v>281</v>
      </c>
      <c r="AC383" s="389"/>
      <c r="AD383" s="390" t="n">
        <v>200</v>
      </c>
      <c r="AE383" s="390"/>
      <c r="AF383" s="1"/>
      <c r="AG383" s="1"/>
      <c r="AH383" s="1"/>
      <c r="AI383" s="1"/>
      <c r="AJ383" s="1"/>
      <c r="AK383" s="1"/>
      <c r="AL383" s="1"/>
      <c r="AM383" s="1"/>
    </row>
    <row r="384" customFormat="false" ht="21" hidden="false" customHeight="true" outlineLevel="0" collapsed="false">
      <c r="C384" s="387" t="s">
        <v>311</v>
      </c>
      <c r="D384" s="387"/>
      <c r="E384" s="387"/>
      <c r="F384" s="387"/>
      <c r="G384" s="387"/>
      <c r="H384" s="387"/>
      <c r="I384" s="387" t="s">
        <v>312</v>
      </c>
      <c r="J384" s="387"/>
      <c r="K384" s="387"/>
      <c r="L384" s="387"/>
      <c r="M384" s="387"/>
      <c r="N384" s="387"/>
      <c r="O384" s="387"/>
      <c r="P384" s="387"/>
      <c r="Q384" s="387"/>
      <c r="R384" s="387"/>
      <c r="S384" s="387"/>
      <c r="T384" s="387"/>
      <c r="U384" s="387"/>
      <c r="V384" s="387"/>
      <c r="W384" s="388" t="n">
        <v>144000</v>
      </c>
      <c r="X384" s="388"/>
      <c r="Y384" s="388"/>
      <c r="Z384" s="388"/>
      <c r="AA384" s="388"/>
      <c r="AB384" s="389" t="s">
        <v>281</v>
      </c>
      <c r="AC384" s="389"/>
      <c r="AD384" s="390" t="n">
        <v>1000</v>
      </c>
      <c r="AE384" s="390"/>
    </row>
    <row r="385" customFormat="false" ht="30" hidden="false" customHeight="true" outlineLevel="0" collapsed="false">
      <c r="C385" s="387" t="s">
        <v>313</v>
      </c>
      <c r="D385" s="387"/>
      <c r="E385" s="387"/>
      <c r="F385" s="387"/>
      <c r="G385" s="387"/>
      <c r="H385" s="387"/>
      <c r="I385" s="387" t="s">
        <v>314</v>
      </c>
      <c r="J385" s="387"/>
      <c r="K385" s="387"/>
      <c r="L385" s="387"/>
      <c r="M385" s="387"/>
      <c r="N385" s="387"/>
      <c r="O385" s="387"/>
      <c r="P385" s="387"/>
      <c r="Q385" s="387"/>
      <c r="R385" s="387"/>
      <c r="S385" s="387"/>
      <c r="T385" s="387"/>
      <c r="U385" s="387"/>
      <c r="V385" s="387"/>
      <c r="W385" s="388" t="n">
        <v>78000</v>
      </c>
      <c r="X385" s="388"/>
      <c r="Y385" s="388"/>
      <c r="Z385" s="388"/>
      <c r="AA385" s="388"/>
      <c r="AB385" s="389" t="s">
        <v>308</v>
      </c>
      <c r="AC385" s="389"/>
      <c r="AD385" s="390" t="n">
        <v>2000</v>
      </c>
      <c r="AE385" s="390"/>
    </row>
    <row r="386" customFormat="false" ht="37.5" hidden="false" customHeight="true" outlineLevel="0" collapsed="false">
      <c r="C386" s="387"/>
      <c r="D386" s="387"/>
      <c r="E386" s="387"/>
      <c r="F386" s="387"/>
      <c r="G386" s="387"/>
      <c r="H386" s="387"/>
      <c r="I386" s="387" t="s">
        <v>315</v>
      </c>
      <c r="J386" s="387"/>
      <c r="K386" s="387"/>
      <c r="L386" s="387"/>
      <c r="M386" s="387"/>
      <c r="N386" s="387"/>
      <c r="O386" s="387"/>
      <c r="P386" s="387"/>
      <c r="Q386" s="387"/>
      <c r="R386" s="387"/>
      <c r="S386" s="387"/>
      <c r="T386" s="387"/>
      <c r="U386" s="387"/>
      <c r="V386" s="387"/>
      <c r="W386" s="388" t="n">
        <v>0</v>
      </c>
      <c r="X386" s="388"/>
      <c r="Y386" s="388"/>
      <c r="Z386" s="388"/>
      <c r="AA386" s="388"/>
      <c r="AB386" s="389" t="s">
        <v>316</v>
      </c>
      <c r="AC386" s="389"/>
      <c r="AD386" s="390" t="n">
        <v>900</v>
      </c>
      <c r="AE386" s="390"/>
    </row>
    <row r="387" customFormat="false" ht="37.5" hidden="false" customHeight="true" outlineLevel="0" collapsed="false">
      <c r="C387" s="387" t="s">
        <v>317</v>
      </c>
      <c r="D387" s="387"/>
      <c r="E387" s="387"/>
      <c r="F387" s="387"/>
      <c r="G387" s="387"/>
      <c r="H387" s="387"/>
      <c r="I387" s="391" t="s">
        <v>318</v>
      </c>
      <c r="J387" s="391"/>
      <c r="K387" s="391"/>
      <c r="L387" s="391"/>
      <c r="M387" s="391"/>
      <c r="N387" s="391"/>
      <c r="O387" s="391"/>
      <c r="P387" s="391"/>
      <c r="Q387" s="391"/>
      <c r="R387" s="391"/>
      <c r="S387" s="391"/>
      <c r="T387" s="391"/>
      <c r="U387" s="391"/>
      <c r="V387" s="391"/>
      <c r="W387" s="392" t="n">
        <v>6600</v>
      </c>
      <c r="X387" s="392"/>
      <c r="Y387" s="392"/>
      <c r="Z387" s="392"/>
      <c r="AA387" s="392"/>
      <c r="AB387" s="393" t="s">
        <v>281</v>
      </c>
      <c r="AC387" s="393"/>
      <c r="AD387" s="394" t="n">
        <v>600</v>
      </c>
      <c r="AE387" s="394"/>
    </row>
    <row r="388" customFormat="false" ht="37.5" hidden="false" customHeight="true" outlineLevel="0" collapsed="false">
      <c r="C388" s="387"/>
      <c r="D388" s="387"/>
      <c r="E388" s="387"/>
      <c r="F388" s="387"/>
      <c r="G388" s="387"/>
      <c r="H388" s="387"/>
      <c r="I388" s="395" t="s">
        <v>319</v>
      </c>
      <c r="J388" s="395"/>
      <c r="K388" s="395"/>
      <c r="L388" s="395"/>
      <c r="M388" s="395"/>
      <c r="N388" s="395"/>
      <c r="O388" s="395"/>
      <c r="P388" s="395"/>
      <c r="Q388" s="395"/>
      <c r="R388" s="395"/>
      <c r="S388" s="395"/>
      <c r="T388" s="395"/>
      <c r="U388" s="395"/>
      <c r="V388" s="395"/>
      <c r="W388" s="396" t="n">
        <v>85056000</v>
      </c>
      <c r="X388" s="396"/>
      <c r="Y388" s="396"/>
      <c r="Z388" s="396"/>
      <c r="AA388" s="396"/>
      <c r="AB388" s="397" t="s">
        <v>281</v>
      </c>
      <c r="AC388" s="397"/>
      <c r="AD388" s="398" t="n">
        <v>2000</v>
      </c>
      <c r="AE388" s="398"/>
    </row>
    <row r="389" customFormat="false" ht="45" hidden="false" customHeight="true" outlineLevel="0" collapsed="false">
      <c r="C389" s="387"/>
      <c r="D389" s="387"/>
      <c r="E389" s="387"/>
      <c r="F389" s="387"/>
      <c r="G389" s="387"/>
      <c r="H389" s="387"/>
      <c r="I389" s="387" t="s">
        <v>320</v>
      </c>
      <c r="J389" s="387"/>
      <c r="K389" s="387"/>
      <c r="L389" s="387"/>
      <c r="M389" s="387"/>
      <c r="N389" s="387"/>
      <c r="O389" s="387"/>
      <c r="P389" s="387"/>
      <c r="Q389" s="387"/>
      <c r="R389" s="387"/>
      <c r="S389" s="387"/>
      <c r="T389" s="387"/>
      <c r="U389" s="387"/>
      <c r="V389" s="387"/>
      <c r="W389" s="388" t="n">
        <v>1800</v>
      </c>
      <c r="X389" s="388"/>
      <c r="Y389" s="388"/>
      <c r="Z389" s="388"/>
      <c r="AA389" s="388"/>
      <c r="AB389" s="389" t="s">
        <v>281</v>
      </c>
      <c r="AC389" s="389"/>
      <c r="AD389" s="390" t="n">
        <v>300</v>
      </c>
      <c r="AE389" s="390"/>
    </row>
    <row r="390" customFormat="false" ht="31.5" hidden="false" customHeight="true" outlineLevel="0" collapsed="false">
      <c r="C390" s="387"/>
      <c r="D390" s="387"/>
      <c r="E390" s="387"/>
      <c r="F390" s="387"/>
      <c r="G390" s="387"/>
      <c r="H390" s="387"/>
      <c r="I390" s="387" t="s">
        <v>321</v>
      </c>
      <c r="J390" s="387"/>
      <c r="K390" s="387"/>
      <c r="L390" s="387"/>
      <c r="M390" s="387"/>
      <c r="N390" s="387"/>
      <c r="O390" s="387"/>
      <c r="P390" s="387"/>
      <c r="Q390" s="387"/>
      <c r="R390" s="387"/>
      <c r="S390" s="387"/>
      <c r="T390" s="387"/>
      <c r="U390" s="387"/>
      <c r="V390" s="387"/>
      <c r="W390" s="388" t="n">
        <v>1011000</v>
      </c>
      <c r="X390" s="388"/>
      <c r="Y390" s="388"/>
      <c r="Z390" s="388"/>
      <c r="AA390" s="388"/>
      <c r="AB390" s="389" t="s">
        <v>288</v>
      </c>
      <c r="AC390" s="389"/>
      <c r="AD390" s="390" t="n">
        <v>300</v>
      </c>
      <c r="AE390" s="390"/>
    </row>
    <row r="391" customFormat="false" ht="53.25" hidden="false" customHeight="true" outlineLevel="0" collapsed="false">
      <c r="C391" s="387" t="s">
        <v>322</v>
      </c>
      <c r="D391" s="387"/>
      <c r="E391" s="387"/>
      <c r="F391" s="387"/>
      <c r="G391" s="387"/>
      <c r="H391" s="387"/>
      <c r="I391" s="387" t="s">
        <v>323</v>
      </c>
      <c r="J391" s="387"/>
      <c r="K391" s="387"/>
      <c r="L391" s="387"/>
      <c r="M391" s="387"/>
      <c r="N391" s="387"/>
      <c r="O391" s="387"/>
      <c r="P391" s="387"/>
      <c r="Q391" s="387"/>
      <c r="R391" s="387"/>
      <c r="S391" s="387"/>
      <c r="T391" s="387"/>
      <c r="U391" s="387"/>
      <c r="V391" s="387"/>
      <c r="W391" s="388" t="n">
        <v>24000</v>
      </c>
      <c r="X391" s="388"/>
      <c r="Y391" s="388"/>
      <c r="Z391" s="388"/>
      <c r="AA391" s="388"/>
      <c r="AB391" s="389" t="s">
        <v>281</v>
      </c>
      <c r="AC391" s="389"/>
      <c r="AD391" s="390" t="n">
        <v>300</v>
      </c>
      <c r="AE391" s="390"/>
    </row>
    <row r="392" customFormat="false" ht="73.5" hidden="false" customHeight="true" outlineLevel="0" collapsed="false">
      <c r="C392" s="387"/>
      <c r="D392" s="387"/>
      <c r="E392" s="387"/>
      <c r="F392" s="387"/>
      <c r="G392" s="387"/>
      <c r="H392" s="387"/>
      <c r="I392" s="387" t="s">
        <v>324</v>
      </c>
      <c r="J392" s="387"/>
      <c r="K392" s="387"/>
      <c r="L392" s="387"/>
      <c r="M392" s="387"/>
      <c r="N392" s="387"/>
      <c r="O392" s="387"/>
      <c r="P392" s="387"/>
      <c r="Q392" s="387"/>
      <c r="R392" s="387"/>
      <c r="S392" s="387"/>
      <c r="T392" s="387"/>
      <c r="U392" s="387"/>
      <c r="V392" s="387"/>
      <c r="W392" s="388" t="n">
        <v>200</v>
      </c>
      <c r="X392" s="388"/>
      <c r="Y392" s="388"/>
      <c r="Z392" s="388"/>
      <c r="AA392" s="388"/>
      <c r="AB392" s="389" t="s">
        <v>281</v>
      </c>
      <c r="AC392" s="389"/>
      <c r="AD392" s="390" t="n">
        <v>200</v>
      </c>
      <c r="AE392" s="390"/>
    </row>
    <row r="393" customFormat="false" ht="31.5" hidden="false" customHeight="true" outlineLevel="0" collapsed="false">
      <c r="C393" s="387"/>
      <c r="D393" s="387"/>
      <c r="E393" s="387"/>
      <c r="F393" s="387"/>
      <c r="G393" s="387"/>
      <c r="H393" s="387"/>
      <c r="I393" s="387" t="s">
        <v>325</v>
      </c>
      <c r="J393" s="387"/>
      <c r="K393" s="387"/>
      <c r="L393" s="387"/>
      <c r="M393" s="387"/>
      <c r="N393" s="387"/>
      <c r="O393" s="387"/>
      <c r="P393" s="387"/>
      <c r="Q393" s="387"/>
      <c r="R393" s="387"/>
      <c r="S393" s="387"/>
      <c r="T393" s="387"/>
      <c r="U393" s="387"/>
      <c r="V393" s="387"/>
      <c r="W393" s="388" t="n">
        <v>0</v>
      </c>
      <c r="X393" s="388"/>
      <c r="Y393" s="388"/>
      <c r="Z393" s="388"/>
      <c r="AA393" s="388"/>
      <c r="AB393" s="389" t="s">
        <v>281</v>
      </c>
      <c r="AC393" s="389"/>
      <c r="AD393" s="390" t="n">
        <v>200</v>
      </c>
      <c r="AE393" s="390"/>
    </row>
    <row r="394" customFormat="false" ht="37.5" hidden="false" customHeight="true" outlineLevel="0" collapsed="false">
      <c r="C394" s="387"/>
      <c r="D394" s="387"/>
      <c r="E394" s="387"/>
      <c r="F394" s="387"/>
      <c r="G394" s="387"/>
      <c r="H394" s="387"/>
      <c r="I394" s="387" t="s">
        <v>326</v>
      </c>
      <c r="J394" s="387"/>
      <c r="K394" s="387"/>
      <c r="L394" s="387"/>
      <c r="M394" s="387"/>
      <c r="N394" s="387"/>
      <c r="O394" s="387"/>
      <c r="P394" s="387"/>
      <c r="Q394" s="387"/>
      <c r="R394" s="387"/>
      <c r="S394" s="387"/>
      <c r="T394" s="387"/>
      <c r="U394" s="387"/>
      <c r="V394" s="387"/>
      <c r="W394" s="388" t="n">
        <v>73200</v>
      </c>
      <c r="X394" s="388"/>
      <c r="Y394" s="388"/>
      <c r="Z394" s="388"/>
      <c r="AA394" s="388"/>
      <c r="AB394" s="389" t="s">
        <v>292</v>
      </c>
      <c r="AC394" s="389"/>
      <c r="AD394" s="390" t="n">
        <v>200</v>
      </c>
      <c r="AE394" s="390"/>
    </row>
    <row r="395" customFormat="false" ht="45" hidden="false" customHeight="true" outlineLevel="0" collapsed="false">
      <c r="C395" s="387"/>
      <c r="D395" s="387"/>
      <c r="E395" s="387"/>
      <c r="F395" s="387"/>
      <c r="G395" s="387"/>
      <c r="H395" s="387"/>
      <c r="I395" s="387" t="s">
        <v>327</v>
      </c>
      <c r="J395" s="387"/>
      <c r="K395" s="387"/>
      <c r="L395" s="387"/>
      <c r="M395" s="387"/>
      <c r="N395" s="387"/>
      <c r="O395" s="387"/>
      <c r="P395" s="387"/>
      <c r="Q395" s="387"/>
      <c r="R395" s="387"/>
      <c r="S395" s="387"/>
      <c r="T395" s="387"/>
      <c r="U395" s="387"/>
      <c r="V395" s="387"/>
      <c r="W395" s="388" t="n">
        <v>2600</v>
      </c>
      <c r="X395" s="388"/>
      <c r="Y395" s="388"/>
      <c r="Z395" s="388"/>
      <c r="AA395" s="388"/>
      <c r="AB395" s="389" t="s">
        <v>281</v>
      </c>
      <c r="AC395" s="389"/>
      <c r="AD395" s="390" t="n">
        <v>200</v>
      </c>
      <c r="AE395" s="390"/>
    </row>
    <row r="396" customFormat="false" ht="37.5" hidden="false" customHeight="true" outlineLevel="0" collapsed="false">
      <c r="C396" s="387"/>
      <c r="D396" s="387"/>
      <c r="E396" s="387"/>
      <c r="F396" s="387"/>
      <c r="G396" s="387"/>
      <c r="H396" s="387"/>
      <c r="I396" s="387" t="s">
        <v>328</v>
      </c>
      <c r="J396" s="387"/>
      <c r="K396" s="387"/>
      <c r="L396" s="387"/>
      <c r="M396" s="387"/>
      <c r="N396" s="387"/>
      <c r="O396" s="387"/>
      <c r="P396" s="387"/>
      <c r="Q396" s="387"/>
      <c r="R396" s="387"/>
      <c r="S396" s="387"/>
      <c r="T396" s="387"/>
      <c r="U396" s="387"/>
      <c r="V396" s="387"/>
      <c r="W396" s="388" t="n">
        <v>1200</v>
      </c>
      <c r="X396" s="388"/>
      <c r="Y396" s="388"/>
      <c r="Z396" s="388"/>
      <c r="AA396" s="388"/>
      <c r="AB396" s="389" t="s">
        <v>281</v>
      </c>
      <c r="AC396" s="389"/>
      <c r="AD396" s="390" t="n">
        <v>100</v>
      </c>
      <c r="AE396" s="390"/>
    </row>
    <row r="397" customFormat="false" ht="32.25" hidden="false" customHeight="true" outlineLevel="0" collapsed="false">
      <c r="C397" s="387" t="s">
        <v>329</v>
      </c>
      <c r="D397" s="387"/>
      <c r="E397" s="387"/>
      <c r="F397" s="387"/>
      <c r="G397" s="387"/>
      <c r="H397" s="387"/>
      <c r="I397" s="387" t="s">
        <v>330</v>
      </c>
      <c r="J397" s="387"/>
      <c r="K397" s="387"/>
      <c r="L397" s="387"/>
      <c r="M397" s="387"/>
      <c r="N397" s="387"/>
      <c r="O397" s="387"/>
      <c r="P397" s="387"/>
      <c r="Q397" s="387"/>
      <c r="R397" s="387"/>
      <c r="S397" s="387"/>
      <c r="T397" s="387"/>
      <c r="U397" s="387"/>
      <c r="V397" s="387"/>
      <c r="W397" s="388" t="n">
        <v>0</v>
      </c>
      <c r="X397" s="388"/>
      <c r="Y397" s="388"/>
      <c r="Z397" s="388"/>
      <c r="AA397" s="388"/>
      <c r="AB397" s="389" t="s">
        <v>281</v>
      </c>
      <c r="AC397" s="389"/>
      <c r="AD397" s="390" t="n">
        <v>1000</v>
      </c>
      <c r="AE397" s="390"/>
    </row>
    <row r="398" customFormat="false" ht="28.5" hidden="false" customHeight="true" outlineLevel="0" collapsed="false">
      <c r="C398" s="387"/>
      <c r="D398" s="387"/>
      <c r="E398" s="387"/>
      <c r="F398" s="387"/>
      <c r="G398" s="387"/>
      <c r="H398" s="387"/>
      <c r="I398" s="387" t="s">
        <v>331</v>
      </c>
      <c r="J398" s="387"/>
      <c r="K398" s="387"/>
      <c r="L398" s="387"/>
      <c r="M398" s="387"/>
      <c r="N398" s="387"/>
      <c r="O398" s="387"/>
      <c r="P398" s="387"/>
      <c r="Q398" s="387"/>
      <c r="R398" s="387"/>
      <c r="S398" s="387"/>
      <c r="T398" s="387"/>
      <c r="U398" s="387"/>
      <c r="V398" s="387"/>
      <c r="W398" s="388" t="n">
        <v>19200</v>
      </c>
      <c r="X398" s="388"/>
      <c r="Y398" s="388"/>
      <c r="Z398" s="388"/>
      <c r="AA398" s="388"/>
      <c r="AB398" s="389" t="s">
        <v>281</v>
      </c>
      <c r="AC398" s="389"/>
      <c r="AD398" s="390" t="n">
        <v>200</v>
      </c>
      <c r="AE398" s="390"/>
    </row>
    <row r="399" customFormat="false" ht="81.75" hidden="false" customHeight="true" outlineLevel="0" collapsed="false">
      <c r="C399" s="387"/>
      <c r="D399" s="387"/>
      <c r="E399" s="387"/>
      <c r="F399" s="387"/>
      <c r="G399" s="387"/>
      <c r="H399" s="387"/>
      <c r="I399" s="387" t="s">
        <v>332</v>
      </c>
      <c r="J399" s="387"/>
      <c r="K399" s="387"/>
      <c r="L399" s="387"/>
      <c r="M399" s="387"/>
      <c r="N399" s="387"/>
      <c r="O399" s="387"/>
      <c r="P399" s="387"/>
      <c r="Q399" s="387"/>
      <c r="R399" s="387"/>
      <c r="S399" s="387"/>
      <c r="T399" s="387"/>
      <c r="U399" s="387"/>
      <c r="V399" s="387"/>
      <c r="W399" s="388" t="n">
        <v>206600</v>
      </c>
      <c r="X399" s="388"/>
      <c r="Y399" s="388"/>
      <c r="Z399" s="388"/>
      <c r="AA399" s="388"/>
      <c r="AB399" s="389" t="s">
        <v>281</v>
      </c>
      <c r="AC399" s="389"/>
      <c r="AD399" s="390" t="n">
        <v>200</v>
      </c>
      <c r="AE399" s="390"/>
    </row>
    <row r="400" customFormat="false" ht="93.75" hidden="false" customHeight="true" outlineLevel="0" collapsed="false">
      <c r="C400" s="387"/>
      <c r="D400" s="387"/>
      <c r="E400" s="387"/>
      <c r="F400" s="387"/>
      <c r="G400" s="387"/>
      <c r="H400" s="387"/>
      <c r="I400" s="387" t="s">
        <v>333</v>
      </c>
      <c r="J400" s="387"/>
      <c r="K400" s="387"/>
      <c r="L400" s="387"/>
      <c r="M400" s="387"/>
      <c r="N400" s="387"/>
      <c r="O400" s="387"/>
      <c r="P400" s="387"/>
      <c r="Q400" s="387"/>
      <c r="R400" s="387"/>
      <c r="S400" s="387"/>
      <c r="T400" s="387"/>
      <c r="U400" s="387"/>
      <c r="V400" s="387"/>
      <c r="W400" s="388" t="n">
        <v>4800</v>
      </c>
      <c r="X400" s="388"/>
      <c r="Y400" s="388"/>
      <c r="Z400" s="388"/>
      <c r="AA400" s="388"/>
      <c r="AB400" s="389" t="s">
        <v>281</v>
      </c>
      <c r="AC400" s="389"/>
      <c r="AD400" s="390" t="n">
        <v>200</v>
      </c>
      <c r="AE400" s="390"/>
    </row>
    <row r="401" customFormat="false" ht="30" hidden="false" customHeight="true" outlineLevel="0" collapsed="false">
      <c r="C401" s="387"/>
      <c r="D401" s="387"/>
      <c r="E401" s="387"/>
      <c r="F401" s="387"/>
      <c r="G401" s="387"/>
      <c r="H401" s="387"/>
      <c r="I401" s="387" t="s">
        <v>334</v>
      </c>
      <c r="J401" s="387"/>
      <c r="K401" s="387"/>
      <c r="L401" s="387"/>
      <c r="M401" s="387"/>
      <c r="N401" s="387"/>
      <c r="O401" s="387"/>
      <c r="P401" s="387"/>
      <c r="Q401" s="387"/>
      <c r="R401" s="387"/>
      <c r="S401" s="387"/>
      <c r="T401" s="387"/>
      <c r="U401" s="387"/>
      <c r="V401" s="387"/>
      <c r="W401" s="388" t="n">
        <v>0</v>
      </c>
      <c r="X401" s="388"/>
      <c r="Y401" s="388"/>
      <c r="Z401" s="388"/>
      <c r="AA401" s="388"/>
      <c r="AB401" s="389" t="s">
        <v>281</v>
      </c>
      <c r="AC401" s="389"/>
      <c r="AD401" s="390" t="n">
        <v>200</v>
      </c>
      <c r="AE401" s="390"/>
    </row>
    <row r="402" customFormat="false" ht="58.5" hidden="false" customHeight="true" outlineLevel="0" collapsed="false">
      <c r="C402" s="387"/>
      <c r="D402" s="387"/>
      <c r="E402" s="387"/>
      <c r="F402" s="387"/>
      <c r="G402" s="387"/>
      <c r="H402" s="387"/>
      <c r="I402" s="387" t="s">
        <v>335</v>
      </c>
      <c r="J402" s="387"/>
      <c r="K402" s="387"/>
      <c r="L402" s="387"/>
      <c r="M402" s="387"/>
      <c r="N402" s="387"/>
      <c r="O402" s="387"/>
      <c r="P402" s="387"/>
      <c r="Q402" s="387"/>
      <c r="R402" s="387"/>
      <c r="S402" s="387"/>
      <c r="T402" s="387"/>
      <c r="U402" s="387"/>
      <c r="V402" s="387"/>
      <c r="W402" s="388" t="n">
        <v>87600</v>
      </c>
      <c r="X402" s="388"/>
      <c r="Y402" s="388"/>
      <c r="Z402" s="388"/>
      <c r="AA402" s="388"/>
      <c r="AB402" s="389" t="s">
        <v>281</v>
      </c>
      <c r="AC402" s="389"/>
      <c r="AD402" s="390" t="n">
        <v>200</v>
      </c>
      <c r="AE402" s="390"/>
    </row>
    <row r="403" customFormat="false" ht="32.25" hidden="false" customHeight="true" outlineLevel="0" collapsed="false">
      <c r="C403" s="387" t="s">
        <v>336</v>
      </c>
      <c r="D403" s="387"/>
      <c r="E403" s="387"/>
      <c r="F403" s="387"/>
      <c r="G403" s="387"/>
      <c r="H403" s="387"/>
      <c r="I403" s="387" t="s">
        <v>337</v>
      </c>
      <c r="J403" s="387"/>
      <c r="K403" s="387"/>
      <c r="L403" s="387"/>
      <c r="M403" s="387"/>
      <c r="N403" s="387"/>
      <c r="O403" s="387"/>
      <c r="P403" s="387"/>
      <c r="Q403" s="387"/>
      <c r="R403" s="387"/>
      <c r="S403" s="387"/>
      <c r="T403" s="387"/>
      <c r="U403" s="387"/>
      <c r="V403" s="387"/>
      <c r="W403" s="388" t="n">
        <v>5607600</v>
      </c>
      <c r="X403" s="388"/>
      <c r="Y403" s="388"/>
      <c r="Z403" s="388"/>
      <c r="AA403" s="388"/>
      <c r="AB403" s="389" t="s">
        <v>281</v>
      </c>
      <c r="AC403" s="389"/>
      <c r="AD403" s="390" t="n">
        <v>300</v>
      </c>
      <c r="AE403" s="390"/>
    </row>
    <row r="404" customFormat="false" ht="52.5" hidden="false" customHeight="true" outlineLevel="0" collapsed="false">
      <c r="C404" s="387"/>
      <c r="D404" s="387"/>
      <c r="E404" s="387"/>
      <c r="F404" s="387"/>
      <c r="G404" s="387"/>
      <c r="H404" s="387"/>
      <c r="I404" s="387" t="s">
        <v>338</v>
      </c>
      <c r="J404" s="387"/>
      <c r="K404" s="387"/>
      <c r="L404" s="387"/>
      <c r="M404" s="387"/>
      <c r="N404" s="387"/>
      <c r="O404" s="387"/>
      <c r="P404" s="387"/>
      <c r="Q404" s="387"/>
      <c r="R404" s="387"/>
      <c r="S404" s="387"/>
      <c r="T404" s="387"/>
      <c r="U404" s="387"/>
      <c r="V404" s="387"/>
      <c r="W404" s="388" t="n">
        <v>144800</v>
      </c>
      <c r="X404" s="388"/>
      <c r="Y404" s="388"/>
      <c r="Z404" s="388"/>
      <c r="AA404" s="388"/>
      <c r="AB404" s="389" t="s">
        <v>292</v>
      </c>
      <c r="AC404" s="389"/>
      <c r="AD404" s="390" t="n">
        <v>200</v>
      </c>
      <c r="AE404" s="390"/>
    </row>
    <row r="405" customFormat="false" ht="52.5" hidden="false" customHeight="true" outlineLevel="0" collapsed="false">
      <c r="C405" s="387" t="s">
        <v>339</v>
      </c>
      <c r="D405" s="387"/>
      <c r="E405" s="387"/>
      <c r="F405" s="387"/>
      <c r="G405" s="387"/>
      <c r="H405" s="387"/>
      <c r="I405" s="387" t="s">
        <v>340</v>
      </c>
      <c r="J405" s="387"/>
      <c r="K405" s="387"/>
      <c r="L405" s="387"/>
      <c r="M405" s="387"/>
      <c r="N405" s="387"/>
      <c r="O405" s="387"/>
      <c r="P405" s="387"/>
      <c r="Q405" s="387"/>
      <c r="R405" s="387"/>
      <c r="S405" s="387"/>
      <c r="T405" s="387"/>
      <c r="U405" s="387"/>
      <c r="V405" s="387"/>
      <c r="W405" s="388" t="n">
        <v>178200</v>
      </c>
      <c r="X405" s="388"/>
      <c r="Y405" s="388"/>
      <c r="Z405" s="388"/>
      <c r="AA405" s="388"/>
      <c r="AB405" s="389" t="s">
        <v>281</v>
      </c>
      <c r="AC405" s="389"/>
      <c r="AD405" s="390" t="n">
        <v>300</v>
      </c>
      <c r="AE405" s="390"/>
    </row>
    <row r="406" customFormat="false" ht="45" hidden="false" customHeight="true" outlineLevel="0" collapsed="false">
      <c r="C406" s="387"/>
      <c r="D406" s="387"/>
      <c r="E406" s="387"/>
      <c r="F406" s="387"/>
      <c r="G406" s="387"/>
      <c r="H406" s="387"/>
      <c r="I406" s="387" t="s">
        <v>341</v>
      </c>
      <c r="J406" s="387"/>
      <c r="K406" s="387"/>
      <c r="L406" s="387"/>
      <c r="M406" s="387"/>
      <c r="N406" s="387"/>
      <c r="O406" s="387"/>
      <c r="P406" s="387"/>
      <c r="Q406" s="387"/>
      <c r="R406" s="387"/>
      <c r="S406" s="387"/>
      <c r="T406" s="387"/>
      <c r="U406" s="387"/>
      <c r="V406" s="387"/>
      <c r="W406" s="388" t="n">
        <v>162400</v>
      </c>
      <c r="X406" s="388"/>
      <c r="Y406" s="388"/>
      <c r="Z406" s="388"/>
      <c r="AA406" s="388"/>
      <c r="AB406" s="389" t="s">
        <v>281</v>
      </c>
      <c r="AC406" s="389"/>
      <c r="AD406" s="390" t="n">
        <v>200</v>
      </c>
      <c r="AE406" s="390"/>
    </row>
    <row r="407" customFormat="false" ht="45" hidden="false" customHeight="true" outlineLevel="0" collapsed="false">
      <c r="C407" s="387" t="s">
        <v>342</v>
      </c>
      <c r="D407" s="387"/>
      <c r="E407" s="387"/>
      <c r="F407" s="387"/>
      <c r="G407" s="387"/>
      <c r="H407" s="387"/>
      <c r="I407" s="387" t="s">
        <v>343</v>
      </c>
      <c r="J407" s="387"/>
      <c r="K407" s="387"/>
      <c r="L407" s="387"/>
      <c r="M407" s="387"/>
      <c r="N407" s="387"/>
      <c r="O407" s="387"/>
      <c r="P407" s="387"/>
      <c r="Q407" s="387"/>
      <c r="R407" s="387"/>
      <c r="S407" s="387"/>
      <c r="T407" s="387"/>
      <c r="U407" s="387"/>
      <c r="V407" s="387"/>
      <c r="W407" s="388" t="n">
        <v>227500</v>
      </c>
      <c r="X407" s="388"/>
      <c r="Y407" s="388"/>
      <c r="Z407" s="388"/>
      <c r="AA407" s="388"/>
      <c r="AB407" s="389" t="s">
        <v>288</v>
      </c>
      <c r="AC407" s="389"/>
      <c r="AD407" s="390" t="n">
        <v>500</v>
      </c>
      <c r="AE407" s="390"/>
    </row>
    <row r="408" customFormat="false" ht="72" hidden="false" customHeight="true" outlineLevel="0" collapsed="false">
      <c r="C408" s="387"/>
      <c r="D408" s="387"/>
      <c r="E408" s="387"/>
      <c r="F408" s="387"/>
      <c r="G408" s="387"/>
      <c r="H408" s="387"/>
      <c r="I408" s="387" t="s">
        <v>344</v>
      </c>
      <c r="J408" s="387"/>
      <c r="K408" s="387"/>
      <c r="L408" s="387"/>
      <c r="M408" s="387"/>
      <c r="N408" s="387"/>
      <c r="O408" s="387"/>
      <c r="P408" s="387"/>
      <c r="Q408" s="387"/>
      <c r="R408" s="387"/>
      <c r="S408" s="387"/>
      <c r="T408" s="387"/>
      <c r="U408" s="387"/>
      <c r="V408" s="387"/>
      <c r="W408" s="388" t="n">
        <v>1342500</v>
      </c>
      <c r="X408" s="388"/>
      <c r="Y408" s="388"/>
      <c r="Z408" s="388"/>
      <c r="AA408" s="388"/>
      <c r="AB408" s="389" t="s">
        <v>288</v>
      </c>
      <c r="AC408" s="389"/>
      <c r="AD408" s="390" t="n">
        <v>250</v>
      </c>
      <c r="AE408" s="390"/>
    </row>
    <row r="409" customFormat="false" ht="36" hidden="false" customHeight="true" outlineLevel="0" collapsed="false">
      <c r="C409" s="387"/>
      <c r="D409" s="387"/>
      <c r="E409" s="387"/>
      <c r="F409" s="387"/>
      <c r="G409" s="387"/>
      <c r="H409" s="387"/>
      <c r="I409" s="387" t="s">
        <v>345</v>
      </c>
      <c r="J409" s="387"/>
      <c r="K409" s="387"/>
      <c r="L409" s="387"/>
      <c r="M409" s="387"/>
      <c r="N409" s="387"/>
      <c r="O409" s="387"/>
      <c r="P409" s="387"/>
      <c r="Q409" s="387"/>
      <c r="R409" s="387"/>
      <c r="S409" s="387"/>
      <c r="T409" s="387"/>
      <c r="U409" s="387"/>
      <c r="V409" s="387"/>
      <c r="W409" s="388" t="n">
        <v>0</v>
      </c>
      <c r="X409" s="388"/>
      <c r="Y409" s="388"/>
      <c r="Z409" s="388"/>
      <c r="AA409" s="388"/>
      <c r="AB409" s="389" t="s">
        <v>288</v>
      </c>
      <c r="AC409" s="389"/>
      <c r="AD409" s="390" t="n">
        <v>100</v>
      </c>
      <c r="AE409" s="390"/>
    </row>
    <row r="410" customFormat="false" ht="61.5" hidden="false" customHeight="true" outlineLevel="0" collapsed="false">
      <c r="C410" s="387" t="s">
        <v>346</v>
      </c>
      <c r="D410" s="387"/>
      <c r="E410" s="387"/>
      <c r="F410" s="387"/>
      <c r="G410" s="387"/>
      <c r="H410" s="387"/>
      <c r="I410" s="387" t="s">
        <v>347</v>
      </c>
      <c r="J410" s="387"/>
      <c r="K410" s="387"/>
      <c r="L410" s="387"/>
      <c r="M410" s="387"/>
      <c r="N410" s="387"/>
      <c r="O410" s="387"/>
      <c r="P410" s="387"/>
      <c r="Q410" s="387"/>
      <c r="R410" s="387"/>
      <c r="S410" s="387"/>
      <c r="T410" s="387"/>
      <c r="U410" s="387"/>
      <c r="V410" s="387"/>
      <c r="W410" s="388" t="n">
        <v>0</v>
      </c>
      <c r="X410" s="388"/>
      <c r="Y410" s="388"/>
      <c r="Z410" s="388"/>
      <c r="AA410" s="388"/>
      <c r="AB410" s="389" t="s">
        <v>288</v>
      </c>
      <c r="AC410" s="389"/>
      <c r="AD410" s="390" t="n">
        <v>800</v>
      </c>
      <c r="AE410" s="390"/>
    </row>
    <row r="411" customFormat="false" ht="74.25" hidden="false" customHeight="true" outlineLevel="0" collapsed="false">
      <c r="C411" s="387"/>
      <c r="D411" s="387"/>
      <c r="E411" s="387"/>
      <c r="F411" s="387"/>
      <c r="G411" s="387"/>
      <c r="H411" s="387"/>
      <c r="I411" s="387" t="s">
        <v>348</v>
      </c>
      <c r="J411" s="387"/>
      <c r="K411" s="387"/>
      <c r="L411" s="387"/>
      <c r="M411" s="387"/>
      <c r="N411" s="387"/>
      <c r="O411" s="387"/>
      <c r="P411" s="387"/>
      <c r="Q411" s="387"/>
      <c r="R411" s="387"/>
      <c r="S411" s="387"/>
      <c r="T411" s="387"/>
      <c r="U411" s="387"/>
      <c r="V411" s="387"/>
      <c r="W411" s="388" t="n">
        <v>500</v>
      </c>
      <c r="X411" s="388"/>
      <c r="Y411" s="388"/>
      <c r="Z411" s="388"/>
      <c r="AA411" s="388"/>
      <c r="AB411" s="389" t="s">
        <v>288</v>
      </c>
      <c r="AC411" s="389"/>
      <c r="AD411" s="390" t="n">
        <v>500</v>
      </c>
      <c r="AE411" s="390"/>
    </row>
    <row r="412" customFormat="false" ht="63.75" hidden="false" customHeight="true" outlineLevel="0" collapsed="false">
      <c r="C412" s="387"/>
      <c r="D412" s="387"/>
      <c r="E412" s="387"/>
      <c r="F412" s="387"/>
      <c r="G412" s="387"/>
      <c r="H412" s="387"/>
      <c r="I412" s="387" t="s">
        <v>349</v>
      </c>
      <c r="J412" s="387"/>
      <c r="K412" s="387"/>
      <c r="L412" s="387"/>
      <c r="M412" s="387"/>
      <c r="N412" s="387"/>
      <c r="O412" s="387"/>
      <c r="P412" s="387"/>
      <c r="Q412" s="387"/>
      <c r="R412" s="387"/>
      <c r="S412" s="387"/>
      <c r="T412" s="387"/>
      <c r="U412" s="387"/>
      <c r="V412" s="387"/>
      <c r="W412" s="388" t="n">
        <v>0</v>
      </c>
      <c r="X412" s="388"/>
      <c r="Y412" s="388"/>
      <c r="Z412" s="388"/>
      <c r="AA412" s="388"/>
      <c r="AB412" s="389" t="s">
        <v>288</v>
      </c>
      <c r="AC412" s="389"/>
      <c r="AD412" s="390" t="n">
        <v>300</v>
      </c>
      <c r="AE412" s="390"/>
    </row>
    <row r="413" customFormat="false" ht="45.75" hidden="false" customHeight="true" outlineLevel="0" collapsed="false">
      <c r="C413" s="387" t="s">
        <v>350</v>
      </c>
      <c r="D413" s="387"/>
      <c r="E413" s="387"/>
      <c r="F413" s="387"/>
      <c r="G413" s="387"/>
      <c r="H413" s="387"/>
      <c r="I413" s="387" t="s">
        <v>351</v>
      </c>
      <c r="J413" s="387"/>
      <c r="K413" s="387"/>
      <c r="L413" s="387"/>
      <c r="M413" s="387"/>
      <c r="N413" s="387"/>
      <c r="O413" s="387"/>
      <c r="P413" s="387"/>
      <c r="Q413" s="387"/>
      <c r="R413" s="387"/>
      <c r="S413" s="387"/>
      <c r="T413" s="387"/>
      <c r="U413" s="387"/>
      <c r="V413" s="387"/>
      <c r="W413" s="388" t="n">
        <v>510750</v>
      </c>
      <c r="X413" s="388"/>
      <c r="Y413" s="388"/>
      <c r="Z413" s="388"/>
      <c r="AA413" s="388"/>
      <c r="AB413" s="389" t="s">
        <v>281</v>
      </c>
      <c r="AC413" s="389"/>
      <c r="AD413" s="390" t="n">
        <v>450</v>
      </c>
      <c r="AE413" s="390"/>
    </row>
    <row r="414" customFormat="false" ht="90" hidden="false" customHeight="true" outlineLevel="0" collapsed="false">
      <c r="C414" s="387"/>
      <c r="D414" s="387"/>
      <c r="E414" s="387"/>
      <c r="F414" s="387"/>
      <c r="G414" s="387"/>
      <c r="H414" s="387"/>
      <c r="I414" s="387" t="s">
        <v>352</v>
      </c>
      <c r="J414" s="387"/>
      <c r="K414" s="387"/>
      <c r="L414" s="387"/>
      <c r="M414" s="387"/>
      <c r="N414" s="387"/>
      <c r="O414" s="387"/>
      <c r="P414" s="387"/>
      <c r="Q414" s="387"/>
      <c r="R414" s="387"/>
      <c r="S414" s="387"/>
      <c r="T414" s="387"/>
      <c r="U414" s="387"/>
      <c r="V414" s="387"/>
      <c r="W414" s="388" t="n">
        <v>48500</v>
      </c>
      <c r="X414" s="388"/>
      <c r="Y414" s="388"/>
      <c r="Z414" s="388"/>
      <c r="AA414" s="388"/>
      <c r="AB414" s="389" t="s">
        <v>281</v>
      </c>
      <c r="AC414" s="389"/>
      <c r="AD414" s="390" t="n">
        <v>250</v>
      </c>
      <c r="AE414" s="390"/>
    </row>
    <row r="415" customFormat="false" ht="21.75" hidden="false" customHeight="true" outlineLevel="0" collapsed="false">
      <c r="C415" s="387"/>
      <c r="D415" s="387"/>
      <c r="E415" s="387"/>
      <c r="F415" s="387"/>
      <c r="G415" s="387"/>
      <c r="H415" s="387"/>
      <c r="I415" s="387" t="s">
        <v>353</v>
      </c>
      <c r="J415" s="387"/>
      <c r="K415" s="387"/>
      <c r="L415" s="387"/>
      <c r="M415" s="387"/>
      <c r="N415" s="387"/>
      <c r="O415" s="387"/>
      <c r="P415" s="387"/>
      <c r="Q415" s="387"/>
      <c r="R415" s="387"/>
      <c r="S415" s="387"/>
      <c r="T415" s="387"/>
      <c r="U415" s="387"/>
      <c r="V415" s="387"/>
      <c r="W415" s="388" t="n">
        <v>451000</v>
      </c>
      <c r="X415" s="388"/>
      <c r="Y415" s="388"/>
      <c r="Z415" s="388"/>
      <c r="AA415" s="388"/>
      <c r="AB415" s="389" t="s">
        <v>304</v>
      </c>
      <c r="AC415" s="389"/>
      <c r="AD415" s="390" t="n">
        <v>250</v>
      </c>
      <c r="AE415" s="390"/>
    </row>
    <row r="416" customFormat="false" ht="77.25" hidden="false" customHeight="true" outlineLevel="0" collapsed="false">
      <c r="C416" s="387" t="s">
        <v>354</v>
      </c>
      <c r="D416" s="387"/>
      <c r="E416" s="387"/>
      <c r="F416" s="387"/>
      <c r="G416" s="387"/>
      <c r="H416" s="387"/>
      <c r="I416" s="387" t="s">
        <v>355</v>
      </c>
      <c r="J416" s="387"/>
      <c r="K416" s="387"/>
      <c r="L416" s="387"/>
      <c r="M416" s="387"/>
      <c r="N416" s="387"/>
      <c r="O416" s="387"/>
      <c r="P416" s="387"/>
      <c r="Q416" s="387"/>
      <c r="R416" s="387"/>
      <c r="S416" s="387"/>
      <c r="T416" s="387"/>
      <c r="U416" s="387"/>
      <c r="V416" s="387"/>
      <c r="W416" s="388" t="n">
        <v>0</v>
      </c>
      <c r="X416" s="388"/>
      <c r="Y416" s="388"/>
      <c r="Z416" s="388"/>
      <c r="AA416" s="388"/>
      <c r="AB416" s="389" t="s">
        <v>281</v>
      </c>
      <c r="AC416" s="389"/>
      <c r="AD416" s="390" t="n">
        <v>8000</v>
      </c>
      <c r="AE416" s="390"/>
    </row>
    <row r="417" customFormat="false" ht="57.75" hidden="false" customHeight="true" outlineLevel="0" collapsed="false">
      <c r="C417" s="387"/>
      <c r="D417" s="387"/>
      <c r="E417" s="387"/>
      <c r="F417" s="387"/>
      <c r="G417" s="387"/>
      <c r="H417" s="387"/>
      <c r="I417" s="387" t="s">
        <v>356</v>
      </c>
      <c r="J417" s="387"/>
      <c r="K417" s="387"/>
      <c r="L417" s="387"/>
      <c r="M417" s="387"/>
      <c r="N417" s="387"/>
      <c r="O417" s="387"/>
      <c r="P417" s="387"/>
      <c r="Q417" s="387"/>
      <c r="R417" s="387"/>
      <c r="S417" s="387"/>
      <c r="T417" s="387"/>
      <c r="U417" s="387"/>
      <c r="V417" s="387"/>
      <c r="W417" s="388" t="n">
        <v>0</v>
      </c>
      <c r="X417" s="388"/>
      <c r="Y417" s="388"/>
      <c r="Z417" s="388"/>
      <c r="AA417" s="388"/>
      <c r="AB417" s="389" t="s">
        <v>281</v>
      </c>
      <c r="AC417" s="389"/>
      <c r="AD417" s="390" t="n">
        <v>16000</v>
      </c>
      <c r="AE417" s="390"/>
    </row>
    <row r="418" customFormat="false" ht="46.5" hidden="false" customHeight="true" outlineLevel="0" collapsed="false">
      <c r="C418" s="387"/>
      <c r="D418" s="387"/>
      <c r="E418" s="387"/>
      <c r="F418" s="387"/>
      <c r="G418" s="387"/>
      <c r="H418" s="387"/>
      <c r="I418" s="387" t="s">
        <v>357</v>
      </c>
      <c r="J418" s="387"/>
      <c r="K418" s="387"/>
      <c r="L418" s="387"/>
      <c r="M418" s="387"/>
      <c r="N418" s="387"/>
      <c r="O418" s="387"/>
      <c r="P418" s="387"/>
      <c r="Q418" s="387"/>
      <c r="R418" s="387"/>
      <c r="S418" s="387"/>
      <c r="T418" s="387"/>
      <c r="U418" s="387"/>
      <c r="V418" s="387"/>
      <c r="W418" s="388" t="n">
        <v>0</v>
      </c>
      <c r="X418" s="388"/>
      <c r="Y418" s="388"/>
      <c r="Z418" s="388"/>
      <c r="AA418" s="388"/>
      <c r="AB418" s="389" t="s">
        <v>281</v>
      </c>
      <c r="AC418" s="389"/>
      <c r="AD418" s="390" t="n">
        <v>7500</v>
      </c>
      <c r="AE418" s="390"/>
    </row>
    <row r="419" customFormat="false" ht="45" hidden="false" customHeight="true" outlineLevel="0" collapsed="false">
      <c r="C419" s="387"/>
      <c r="D419" s="387"/>
      <c r="E419" s="387"/>
      <c r="F419" s="387"/>
      <c r="G419" s="387"/>
      <c r="H419" s="387"/>
      <c r="I419" s="387" t="s">
        <v>358</v>
      </c>
      <c r="J419" s="387"/>
      <c r="K419" s="387"/>
      <c r="L419" s="387"/>
      <c r="M419" s="387"/>
      <c r="N419" s="387"/>
      <c r="O419" s="387"/>
      <c r="P419" s="387"/>
      <c r="Q419" s="387"/>
      <c r="R419" s="387"/>
      <c r="S419" s="387"/>
      <c r="T419" s="387"/>
      <c r="U419" s="387"/>
      <c r="V419" s="387"/>
      <c r="W419" s="388" t="n">
        <v>0</v>
      </c>
      <c r="X419" s="388"/>
      <c r="Y419" s="388"/>
      <c r="Z419" s="388"/>
      <c r="AA419" s="388"/>
      <c r="AB419" s="389" t="s">
        <v>281</v>
      </c>
      <c r="AC419" s="389"/>
      <c r="AD419" s="390" t="n">
        <v>7500</v>
      </c>
      <c r="AE419" s="390"/>
    </row>
    <row r="420" customFormat="false" ht="51.75" hidden="false" customHeight="true" outlineLevel="0" collapsed="false">
      <c r="C420" s="387"/>
      <c r="D420" s="387"/>
      <c r="E420" s="387"/>
      <c r="F420" s="387"/>
      <c r="G420" s="387"/>
      <c r="H420" s="387"/>
      <c r="I420" s="387" t="s">
        <v>359</v>
      </c>
      <c r="J420" s="387"/>
      <c r="K420" s="387"/>
      <c r="L420" s="387"/>
      <c r="M420" s="387"/>
      <c r="N420" s="387"/>
      <c r="O420" s="387"/>
      <c r="P420" s="387"/>
      <c r="Q420" s="387"/>
      <c r="R420" s="387"/>
      <c r="S420" s="387"/>
      <c r="T420" s="387"/>
      <c r="U420" s="387"/>
      <c r="V420" s="387"/>
      <c r="W420" s="388" t="n">
        <v>270300</v>
      </c>
      <c r="X420" s="388"/>
      <c r="Y420" s="388"/>
      <c r="Z420" s="388"/>
      <c r="AA420" s="388"/>
      <c r="AB420" s="389" t="s">
        <v>281</v>
      </c>
      <c r="AC420" s="389"/>
      <c r="AD420" s="390" t="n">
        <v>5100</v>
      </c>
      <c r="AE420" s="390"/>
      <c r="AI420" s="45" t="s">
        <v>360</v>
      </c>
    </row>
    <row r="421" customFormat="false" ht="42" hidden="false" customHeight="true" outlineLevel="0" collapsed="false">
      <c r="C421" s="387"/>
      <c r="D421" s="387"/>
      <c r="E421" s="387"/>
      <c r="F421" s="387"/>
      <c r="G421" s="387"/>
      <c r="H421" s="387"/>
      <c r="I421" s="387" t="s">
        <v>361</v>
      </c>
      <c r="J421" s="387"/>
      <c r="K421" s="387"/>
      <c r="L421" s="387"/>
      <c r="M421" s="387"/>
      <c r="N421" s="387"/>
      <c r="O421" s="387"/>
      <c r="P421" s="387"/>
      <c r="Q421" s="387"/>
      <c r="R421" s="387"/>
      <c r="S421" s="387"/>
      <c r="T421" s="387"/>
      <c r="U421" s="387"/>
      <c r="V421" s="387"/>
      <c r="W421" s="388" t="n">
        <v>1723800</v>
      </c>
      <c r="X421" s="388"/>
      <c r="Y421" s="388"/>
      <c r="Z421" s="388"/>
      <c r="AA421" s="388"/>
      <c r="AB421" s="389" t="s">
        <v>281</v>
      </c>
      <c r="AC421" s="389"/>
      <c r="AD421" s="390" t="n">
        <v>5100</v>
      </c>
      <c r="AE421" s="390"/>
      <c r="AI421" s="45" t="s">
        <v>360</v>
      </c>
    </row>
    <row r="422" customFormat="false" ht="65.25" hidden="false" customHeight="true" outlineLevel="0" collapsed="false">
      <c r="C422" s="387"/>
      <c r="D422" s="387"/>
      <c r="E422" s="387"/>
      <c r="F422" s="387"/>
      <c r="G422" s="387"/>
      <c r="H422" s="387"/>
      <c r="I422" s="387" t="s">
        <v>362</v>
      </c>
      <c r="J422" s="387"/>
      <c r="K422" s="387"/>
      <c r="L422" s="387"/>
      <c r="M422" s="387"/>
      <c r="N422" s="387"/>
      <c r="O422" s="387"/>
      <c r="P422" s="387"/>
      <c r="Q422" s="387"/>
      <c r="R422" s="387"/>
      <c r="S422" s="387"/>
      <c r="T422" s="387"/>
      <c r="U422" s="387"/>
      <c r="V422" s="387"/>
      <c r="W422" s="388" t="n">
        <v>5810400</v>
      </c>
      <c r="X422" s="388"/>
      <c r="Y422" s="388"/>
      <c r="Z422" s="388"/>
      <c r="AA422" s="388"/>
      <c r="AB422" s="389" t="s">
        <v>281</v>
      </c>
      <c r="AC422" s="389"/>
      <c r="AD422" s="390" t="n">
        <v>3600</v>
      </c>
      <c r="AE422" s="390"/>
      <c r="AI422" s="45" t="s">
        <v>360</v>
      </c>
    </row>
    <row r="423" customFormat="false" ht="77.25" hidden="false" customHeight="true" outlineLevel="0" collapsed="false">
      <c r="C423" s="387"/>
      <c r="D423" s="387"/>
      <c r="E423" s="387"/>
      <c r="F423" s="387"/>
      <c r="G423" s="387"/>
      <c r="H423" s="387"/>
      <c r="I423" s="387" t="s">
        <v>363</v>
      </c>
      <c r="J423" s="387"/>
      <c r="K423" s="387"/>
      <c r="L423" s="387"/>
      <c r="M423" s="387"/>
      <c r="N423" s="387"/>
      <c r="O423" s="387"/>
      <c r="P423" s="387"/>
      <c r="Q423" s="387"/>
      <c r="R423" s="387"/>
      <c r="S423" s="387"/>
      <c r="T423" s="387"/>
      <c r="U423" s="387"/>
      <c r="V423" s="387"/>
      <c r="W423" s="388" t="n">
        <v>120600</v>
      </c>
      <c r="X423" s="388"/>
      <c r="Y423" s="388"/>
      <c r="Z423" s="388"/>
      <c r="AA423" s="388"/>
      <c r="AB423" s="389" t="s">
        <v>281</v>
      </c>
      <c r="AC423" s="389"/>
      <c r="AD423" s="390" t="n">
        <v>900</v>
      </c>
      <c r="AE423" s="390"/>
    </row>
    <row r="424" customFormat="false" ht="110.25" hidden="false" customHeight="true" outlineLevel="0" collapsed="false">
      <c r="C424" s="387"/>
      <c r="D424" s="387"/>
      <c r="E424" s="387"/>
      <c r="F424" s="387"/>
      <c r="G424" s="387"/>
      <c r="H424" s="387"/>
      <c r="I424" s="387" t="s">
        <v>364</v>
      </c>
      <c r="J424" s="387"/>
      <c r="K424" s="387"/>
      <c r="L424" s="387"/>
      <c r="M424" s="387"/>
      <c r="N424" s="387"/>
      <c r="O424" s="387"/>
      <c r="P424" s="387"/>
      <c r="Q424" s="387"/>
      <c r="R424" s="387"/>
      <c r="S424" s="387"/>
      <c r="T424" s="387"/>
      <c r="U424" s="387"/>
      <c r="V424" s="387"/>
      <c r="W424" s="388" t="n">
        <v>434800</v>
      </c>
      <c r="X424" s="388"/>
      <c r="Y424" s="388"/>
      <c r="Z424" s="388"/>
      <c r="AA424" s="388"/>
      <c r="AB424" s="389" t="s">
        <v>281</v>
      </c>
      <c r="AC424" s="389"/>
      <c r="AD424" s="390" t="n">
        <v>200</v>
      </c>
      <c r="AE424" s="390"/>
    </row>
    <row r="425" customFormat="false" ht="12" hidden="false" customHeight="false" outlineLevel="0" collapsed="false">
      <c r="C425" s="399"/>
      <c r="D425" s="399"/>
      <c r="E425" s="399"/>
      <c r="F425" s="399"/>
      <c r="G425" s="399"/>
      <c r="H425" s="399"/>
      <c r="I425" s="399"/>
      <c r="J425" s="399"/>
      <c r="K425" s="399"/>
      <c r="L425" s="399"/>
      <c r="M425" s="399"/>
      <c r="N425" s="399"/>
      <c r="O425" s="399"/>
      <c r="P425" s="399"/>
      <c r="Q425" s="399"/>
      <c r="R425" s="399"/>
      <c r="S425" s="399"/>
      <c r="T425" s="399"/>
      <c r="U425" s="399"/>
      <c r="V425" s="399"/>
      <c r="W425" s="400"/>
      <c r="X425" s="400"/>
      <c r="Y425" s="400"/>
      <c r="Z425" s="400"/>
      <c r="AA425" s="400"/>
      <c r="AB425" s="401"/>
      <c r="AC425" s="401"/>
      <c r="AD425" s="401"/>
      <c r="AE425" s="401"/>
    </row>
    <row r="426" customFormat="false" ht="15" hidden="false" customHeight="true" outlineLevel="0" collapsed="false">
      <c r="C426" s="402"/>
      <c r="D426" s="402"/>
      <c r="E426" s="402"/>
      <c r="F426" s="402"/>
      <c r="G426" s="402"/>
      <c r="H426" s="402"/>
      <c r="I426" s="402"/>
      <c r="J426" s="402"/>
      <c r="K426" s="402"/>
      <c r="L426" s="402"/>
      <c r="M426" s="402"/>
      <c r="N426" s="402"/>
      <c r="O426" s="402"/>
      <c r="P426" s="402"/>
      <c r="Q426" s="402"/>
      <c r="R426" s="402"/>
      <c r="S426" s="402"/>
      <c r="T426" s="402"/>
      <c r="U426" s="402"/>
      <c r="V426" s="402"/>
      <c r="W426" s="402"/>
      <c r="X426" s="402"/>
      <c r="Y426" s="402"/>
      <c r="Z426" s="402"/>
      <c r="AA426" s="402"/>
      <c r="AB426" s="402"/>
      <c r="AC426" s="402"/>
      <c r="AD426" s="402"/>
      <c r="AE426" s="402"/>
    </row>
    <row r="427" customFormat="false" ht="29.25" hidden="false" customHeight="true" outlineLevel="0" collapsed="false">
      <c r="B427" s="1" t="s">
        <v>365</v>
      </c>
    </row>
    <row r="428" customFormat="false" ht="18" hidden="false" customHeight="true" outlineLevel="0" collapsed="false">
      <c r="C428" s="403" t="str">
        <f aca="false">"支　給　実　績　（平成"&amp;JIS($AJ$7-1)&amp;"年度決算）"</f>
        <v>支　給　実　績　（平成３０年度決算）</v>
      </c>
      <c r="D428" s="403"/>
      <c r="E428" s="403"/>
      <c r="F428" s="403"/>
      <c r="G428" s="403"/>
      <c r="H428" s="403"/>
      <c r="I428" s="403"/>
      <c r="J428" s="403"/>
      <c r="K428" s="403"/>
      <c r="L428" s="403"/>
      <c r="M428" s="403"/>
      <c r="N428" s="403"/>
      <c r="O428" s="403"/>
      <c r="P428" s="403"/>
      <c r="Q428" s="336" t="n">
        <v>920881</v>
      </c>
      <c r="R428" s="336"/>
      <c r="S428" s="336"/>
      <c r="T428" s="336"/>
      <c r="U428" s="336"/>
      <c r="V428" s="336"/>
      <c r="W428" s="330" t="s">
        <v>30</v>
      </c>
      <c r="X428" s="331"/>
      <c r="Y428" s="204"/>
      <c r="AI428" s="1" t="s">
        <v>366</v>
      </c>
      <c r="AJ428" s="45" t="s">
        <v>367</v>
      </c>
      <c r="AK428" s="1" t="s">
        <v>368</v>
      </c>
    </row>
    <row r="429" customFormat="false" ht="18" hidden="false" customHeight="true" outlineLevel="0" collapsed="false">
      <c r="C429" s="403" t="str">
        <f aca="false">"職員１人当たり平均支給年額（平成"&amp;JIS($AJ$7-1)&amp;"年度決算）"</f>
        <v>職員１人当たり平均支給年額（平成３０年度決算）</v>
      </c>
      <c r="D429" s="403"/>
      <c r="E429" s="403"/>
      <c r="F429" s="403"/>
      <c r="G429" s="403"/>
      <c r="H429" s="403"/>
      <c r="I429" s="403"/>
      <c r="J429" s="403"/>
      <c r="K429" s="403"/>
      <c r="L429" s="403"/>
      <c r="M429" s="403"/>
      <c r="N429" s="403"/>
      <c r="O429" s="403"/>
      <c r="P429" s="403"/>
      <c r="Q429" s="336" t="n">
        <v>389</v>
      </c>
      <c r="R429" s="336"/>
      <c r="S429" s="336"/>
      <c r="T429" s="336"/>
      <c r="U429" s="336"/>
      <c r="V429" s="336"/>
      <c r="W429" s="330" t="s">
        <v>30</v>
      </c>
      <c r="X429" s="331"/>
      <c r="Y429" s="204"/>
      <c r="AI429" s="263" t="n">
        <v>920880903</v>
      </c>
      <c r="AJ429" s="1" t="n">
        <v>2367</v>
      </c>
      <c r="AK429" s="1" t="n">
        <f aca="false">AI429/AJ429</f>
        <v>389049.811153359</v>
      </c>
    </row>
    <row r="430" customFormat="false" ht="18" hidden="false" customHeight="true" outlineLevel="0" collapsed="false">
      <c r="C430" s="403" t="str">
        <f aca="false">"支　給　実　績　（平成"&amp;JIS($AJ$7-2)&amp;"年度決算）"</f>
        <v>支　給　実　績　（平成２９年度決算）</v>
      </c>
      <c r="D430" s="403"/>
      <c r="E430" s="403"/>
      <c r="F430" s="403"/>
      <c r="G430" s="403"/>
      <c r="H430" s="403"/>
      <c r="I430" s="403"/>
      <c r="J430" s="403"/>
      <c r="K430" s="403"/>
      <c r="L430" s="403"/>
      <c r="M430" s="403"/>
      <c r="N430" s="403"/>
      <c r="O430" s="403"/>
      <c r="P430" s="403"/>
      <c r="Q430" s="336" t="n">
        <v>858665</v>
      </c>
      <c r="R430" s="336"/>
      <c r="S430" s="336"/>
      <c r="T430" s="336"/>
      <c r="U430" s="336"/>
      <c r="V430" s="336"/>
      <c r="W430" s="330" t="s">
        <v>30</v>
      </c>
      <c r="X430" s="331"/>
      <c r="Y430" s="204"/>
      <c r="AJ430" s="45" t="s">
        <v>369</v>
      </c>
    </row>
    <row r="431" customFormat="false" ht="18" hidden="false" customHeight="true" outlineLevel="0" collapsed="false">
      <c r="C431" s="403" t="str">
        <f aca="false">"職員１人当たり平均支給年額（平成"&amp;JIS($AJ$7-2)&amp;"年度決算）"</f>
        <v>職員１人当たり平均支給年額（平成２９年度決算）</v>
      </c>
      <c r="D431" s="403"/>
      <c r="E431" s="403"/>
      <c r="F431" s="403"/>
      <c r="G431" s="403"/>
      <c r="H431" s="403"/>
      <c r="I431" s="403"/>
      <c r="J431" s="403"/>
      <c r="K431" s="403"/>
      <c r="L431" s="403"/>
      <c r="M431" s="403"/>
      <c r="N431" s="403"/>
      <c r="O431" s="403"/>
      <c r="P431" s="403"/>
      <c r="Q431" s="336" t="n">
        <v>364</v>
      </c>
      <c r="R431" s="336"/>
      <c r="S431" s="336"/>
      <c r="T431" s="336"/>
      <c r="U431" s="336"/>
      <c r="V431" s="336"/>
      <c r="W431" s="330" t="s">
        <v>30</v>
      </c>
      <c r="X431" s="331"/>
      <c r="Y431" s="204"/>
    </row>
    <row r="432" customFormat="false" ht="18" hidden="false" customHeight="true" outlineLevel="0" collapsed="false">
      <c r="C432" s="1" t="str">
        <f aca="false">+"（注）　職員１人当たり平均支給額を算出する際の職員数は、「支給実績"&amp;"（平成"&amp;JIS($AJ$7-1)&amp;"年度決算）」と同じ年度の４月１日現在の"</f>
        <v>（注）　職員１人当たり平均支給額を算出する際の職員数は、「支給実績（平成３０年度決算）」と同じ年度の４月１日現在の</v>
      </c>
    </row>
    <row r="433" customFormat="false" ht="18" hidden="false" customHeight="true" outlineLevel="0" collapsed="false">
      <c r="C433" s="45" t="s">
        <v>370</v>
      </c>
    </row>
    <row r="434" customFormat="false" ht="9.75" hidden="false" customHeight="true" outlineLevel="0" collapsed="false"/>
    <row r="435" customFormat="false" ht="9.75" hidden="false" customHeight="true" outlineLevel="0" collapsed="false"/>
    <row r="436" customFormat="false" ht="18" hidden="false" customHeight="true" outlineLevel="0" collapsed="false">
      <c r="B436" s="200" t="str">
        <f aca="false">"（6) その他の手当（平成"&amp;JIS($AJ$7)&amp;"年４月１日現在）"</f>
        <v>（6) その他の手当（平成３１年４月１日現在）</v>
      </c>
    </row>
    <row r="437" customFormat="false" ht="18" hidden="false" customHeight="true" outlineLevel="0" collapsed="false">
      <c r="C437" s="7" t="s">
        <v>371</v>
      </c>
      <c r="D437" s="7"/>
      <c r="E437" s="7"/>
      <c r="F437" s="7"/>
      <c r="G437" s="7"/>
      <c r="H437" s="7" t="s">
        <v>372</v>
      </c>
      <c r="I437" s="7"/>
      <c r="J437" s="7"/>
      <c r="K437" s="7"/>
      <c r="L437" s="7"/>
      <c r="M437" s="7"/>
      <c r="N437" s="7"/>
      <c r="O437" s="125" t="s">
        <v>373</v>
      </c>
      <c r="P437" s="125"/>
      <c r="Q437" s="125" t="s">
        <v>374</v>
      </c>
      <c r="R437" s="125"/>
      <c r="S437" s="125"/>
      <c r="T437" s="125"/>
      <c r="U437" s="125"/>
      <c r="V437" s="125"/>
      <c r="W437" s="28" t="s">
        <v>375</v>
      </c>
      <c r="X437" s="28"/>
      <c r="Y437" s="28"/>
      <c r="Z437" s="28"/>
      <c r="AA437" s="28"/>
      <c r="AB437" s="404" t="s">
        <v>376</v>
      </c>
      <c r="AC437" s="404"/>
      <c r="AD437" s="404"/>
      <c r="AE437" s="404"/>
      <c r="AF437" s="311"/>
      <c r="AG437" s="311"/>
    </row>
    <row r="438" customFormat="false" ht="12" hidden="false" customHeight="true" outlineLevel="0" collapsed="false">
      <c r="C438" s="7"/>
      <c r="D438" s="7"/>
      <c r="E438" s="7"/>
      <c r="F438" s="7"/>
      <c r="G438" s="7"/>
      <c r="H438" s="7"/>
      <c r="I438" s="7"/>
      <c r="J438" s="7"/>
      <c r="K438" s="7"/>
      <c r="L438" s="7"/>
      <c r="M438" s="7"/>
      <c r="N438" s="7"/>
      <c r="O438" s="125"/>
      <c r="P438" s="125"/>
      <c r="Q438" s="125"/>
      <c r="R438" s="125"/>
      <c r="S438" s="125"/>
      <c r="T438" s="125"/>
      <c r="U438" s="125"/>
      <c r="V438" s="125"/>
      <c r="W438" s="28"/>
      <c r="X438" s="28"/>
      <c r="Y438" s="28"/>
      <c r="Z438" s="28"/>
      <c r="AA438" s="28"/>
      <c r="AB438" s="405" t="s">
        <v>377</v>
      </c>
      <c r="AC438" s="405"/>
      <c r="AD438" s="405"/>
      <c r="AE438" s="405"/>
      <c r="AF438" s="311"/>
      <c r="AG438" s="311"/>
    </row>
    <row r="439" customFormat="false" ht="12" hidden="false" customHeight="true" outlineLevel="0" collapsed="false">
      <c r="C439" s="7"/>
      <c r="D439" s="7"/>
      <c r="E439" s="7"/>
      <c r="F439" s="7"/>
      <c r="G439" s="7"/>
      <c r="H439" s="7"/>
      <c r="I439" s="7"/>
      <c r="J439" s="7"/>
      <c r="K439" s="7"/>
      <c r="L439" s="7"/>
      <c r="M439" s="7"/>
      <c r="N439" s="7"/>
      <c r="O439" s="125"/>
      <c r="P439" s="125"/>
      <c r="Q439" s="125"/>
      <c r="R439" s="125"/>
      <c r="S439" s="125"/>
      <c r="T439" s="125"/>
      <c r="U439" s="125"/>
      <c r="V439" s="125"/>
      <c r="W439" s="406" t="str">
        <f aca="false">"(平成"&amp;($AJ$7-1)&amp;"年度決算)"</f>
        <v>(平成30年度決算)</v>
      </c>
      <c r="X439" s="406"/>
      <c r="Y439" s="406"/>
      <c r="Z439" s="406"/>
      <c r="AA439" s="406"/>
      <c r="AB439" s="405" t="s">
        <v>378</v>
      </c>
      <c r="AC439" s="405"/>
      <c r="AD439" s="405"/>
      <c r="AE439" s="405"/>
      <c r="AF439" s="213"/>
      <c r="AG439" s="213"/>
    </row>
    <row r="440" customFormat="false" ht="12" hidden="false" customHeight="true" outlineLevel="0" collapsed="false">
      <c r="C440" s="7"/>
      <c r="D440" s="7"/>
      <c r="E440" s="7"/>
      <c r="F440" s="7"/>
      <c r="G440" s="7"/>
      <c r="H440" s="7"/>
      <c r="I440" s="7"/>
      <c r="J440" s="7"/>
      <c r="K440" s="7"/>
      <c r="L440" s="7"/>
      <c r="M440" s="7"/>
      <c r="N440" s="7"/>
      <c r="O440" s="125"/>
      <c r="P440" s="125"/>
      <c r="Q440" s="125"/>
      <c r="R440" s="125"/>
      <c r="S440" s="125"/>
      <c r="T440" s="125"/>
      <c r="U440" s="125"/>
      <c r="V440" s="125"/>
      <c r="W440" s="407"/>
      <c r="X440" s="407"/>
      <c r="Y440" s="407"/>
      <c r="Z440" s="407"/>
      <c r="AA440" s="407"/>
      <c r="AB440" s="408" t="str">
        <f aca="false">"(平成"&amp;($AJ$7-1)&amp;"年度決算)"</f>
        <v>(平成30年度決算)</v>
      </c>
      <c r="AC440" s="408"/>
      <c r="AD440" s="408"/>
      <c r="AE440" s="408"/>
      <c r="AF440" s="213"/>
      <c r="AG440" s="213"/>
      <c r="AJ440" s="45" t="s">
        <v>367</v>
      </c>
      <c r="AK440" s="1" t="s">
        <v>368</v>
      </c>
    </row>
    <row r="441" customFormat="false" ht="193.5" hidden="false" customHeight="true" outlineLevel="0" collapsed="false">
      <c r="C441" s="232" t="s">
        <v>379</v>
      </c>
      <c r="D441" s="232"/>
      <c r="E441" s="232"/>
      <c r="F441" s="232"/>
      <c r="G441" s="232"/>
      <c r="H441" s="409" t="s">
        <v>380</v>
      </c>
      <c r="I441" s="409"/>
      <c r="J441" s="409"/>
      <c r="K441" s="409"/>
      <c r="L441" s="409"/>
      <c r="M441" s="409"/>
      <c r="N441" s="409"/>
      <c r="O441" s="104" t="s">
        <v>381</v>
      </c>
      <c r="P441" s="104"/>
      <c r="Q441" s="409" t="s">
        <v>382</v>
      </c>
      <c r="R441" s="409"/>
      <c r="S441" s="409"/>
      <c r="T441" s="409"/>
      <c r="U441" s="409"/>
      <c r="V441" s="409"/>
      <c r="W441" s="201" t="n">
        <v>300941</v>
      </c>
      <c r="X441" s="201"/>
      <c r="Y441" s="201"/>
      <c r="Z441" s="410" t="s">
        <v>30</v>
      </c>
      <c r="AA441" s="410"/>
      <c r="AB441" s="411" t="n">
        <v>229026</v>
      </c>
      <c r="AC441" s="411"/>
      <c r="AD441" s="411"/>
      <c r="AE441" s="411"/>
      <c r="AF441" s="171"/>
      <c r="AG441" s="171"/>
      <c r="AI441" s="263" t="n">
        <v>300940573</v>
      </c>
      <c r="AJ441" s="1" t="n">
        <v>1314</v>
      </c>
      <c r="AK441" s="1" t="n">
        <f aca="false">AI441/AJ441</f>
        <v>229026.311263318</v>
      </c>
    </row>
    <row r="442" customFormat="false" ht="33.75" hidden="false" customHeight="true" outlineLevel="0" collapsed="false">
      <c r="C442" s="232" t="s">
        <v>383</v>
      </c>
      <c r="D442" s="232"/>
      <c r="E442" s="232"/>
      <c r="F442" s="232"/>
      <c r="G442" s="232"/>
      <c r="H442" s="412" t="s">
        <v>384</v>
      </c>
      <c r="I442" s="412"/>
      <c r="J442" s="412"/>
      <c r="K442" s="412"/>
      <c r="L442" s="412"/>
      <c r="M442" s="412"/>
      <c r="N442" s="412"/>
      <c r="O442" s="104" t="s">
        <v>381</v>
      </c>
      <c r="P442" s="104"/>
      <c r="Q442" s="413" t="s">
        <v>385</v>
      </c>
      <c r="R442" s="413"/>
      <c r="S442" s="413"/>
      <c r="T442" s="413"/>
      <c r="U442" s="413"/>
      <c r="V442" s="413"/>
      <c r="W442" s="201" t="n">
        <v>257361</v>
      </c>
      <c r="X442" s="201"/>
      <c r="Y442" s="201"/>
      <c r="Z442" s="410" t="s">
        <v>30</v>
      </c>
      <c r="AA442" s="410"/>
      <c r="AB442" s="411" t="n">
        <v>761423</v>
      </c>
      <c r="AC442" s="411"/>
      <c r="AD442" s="411"/>
      <c r="AE442" s="411"/>
      <c r="AF442" s="171"/>
      <c r="AG442" s="171"/>
    </row>
    <row r="443" customFormat="false" ht="25.5" hidden="false" customHeight="true" outlineLevel="0" collapsed="false">
      <c r="C443" s="232"/>
      <c r="D443" s="232"/>
      <c r="E443" s="232"/>
      <c r="F443" s="232"/>
      <c r="G443" s="232"/>
      <c r="H443" s="414"/>
      <c r="I443" s="301"/>
      <c r="J443" s="301"/>
      <c r="K443" s="301"/>
      <c r="L443" s="301"/>
      <c r="M443" s="301"/>
      <c r="N443" s="297"/>
      <c r="O443" s="104"/>
      <c r="P443" s="104"/>
      <c r="Q443" s="413"/>
      <c r="R443" s="413"/>
      <c r="S443" s="413"/>
      <c r="T443" s="413"/>
      <c r="U443" s="413"/>
      <c r="V443" s="413"/>
      <c r="W443" s="201"/>
      <c r="X443" s="201"/>
      <c r="Y443" s="201"/>
      <c r="Z443" s="410"/>
      <c r="AA443" s="410"/>
      <c r="AB443" s="411"/>
      <c r="AC443" s="411"/>
      <c r="AD443" s="411"/>
      <c r="AE443" s="411"/>
      <c r="AF443" s="171"/>
      <c r="AG443" s="171"/>
    </row>
    <row r="444" customFormat="false" ht="11.25" hidden="false" customHeight="false" outlineLevel="0" collapsed="false">
      <c r="C444" s="232"/>
      <c r="D444" s="232"/>
      <c r="E444" s="232"/>
      <c r="F444" s="232"/>
      <c r="G444" s="232"/>
      <c r="H444" s="415"/>
      <c r="I444" s="104" t="s">
        <v>386</v>
      </c>
      <c r="J444" s="104"/>
      <c r="K444" s="104" t="s">
        <v>387</v>
      </c>
      <c r="L444" s="104"/>
      <c r="M444" s="104"/>
      <c r="N444" s="416"/>
      <c r="O444" s="104"/>
      <c r="P444" s="104"/>
      <c r="Q444" s="413"/>
      <c r="R444" s="413"/>
      <c r="S444" s="413"/>
      <c r="T444" s="413"/>
      <c r="U444" s="413"/>
      <c r="V444" s="413"/>
      <c r="W444" s="201"/>
      <c r="X444" s="201"/>
      <c r="Y444" s="201"/>
      <c r="Z444" s="410"/>
      <c r="AA444" s="410"/>
      <c r="AB444" s="411"/>
      <c r="AC444" s="411"/>
      <c r="AD444" s="411"/>
      <c r="AE444" s="411"/>
      <c r="AF444" s="171"/>
      <c r="AG444" s="171"/>
    </row>
    <row r="445" customFormat="false" ht="12.75" hidden="false" customHeight="true" outlineLevel="0" collapsed="false">
      <c r="C445" s="232"/>
      <c r="D445" s="232"/>
      <c r="E445" s="232"/>
      <c r="F445" s="232"/>
      <c r="G445" s="232"/>
      <c r="H445" s="415"/>
      <c r="I445" s="104" t="s">
        <v>388</v>
      </c>
      <c r="J445" s="104"/>
      <c r="K445" s="417" t="n">
        <v>124600</v>
      </c>
      <c r="L445" s="417"/>
      <c r="M445" s="417"/>
      <c r="N445" s="416"/>
      <c r="O445" s="104"/>
      <c r="P445" s="104"/>
      <c r="Q445" s="413"/>
      <c r="R445" s="413"/>
      <c r="S445" s="413"/>
      <c r="T445" s="413"/>
      <c r="U445" s="413"/>
      <c r="V445" s="413"/>
      <c r="W445" s="201"/>
      <c r="X445" s="201"/>
      <c r="Y445" s="201"/>
      <c r="Z445" s="410"/>
      <c r="AA445" s="410"/>
      <c r="AB445" s="411"/>
      <c r="AC445" s="411"/>
      <c r="AD445" s="411"/>
      <c r="AE445" s="411"/>
      <c r="AF445" s="171"/>
      <c r="AG445" s="171"/>
    </row>
    <row r="446" customFormat="false" ht="12.75" hidden="false" customHeight="true" outlineLevel="0" collapsed="false">
      <c r="C446" s="232"/>
      <c r="D446" s="232"/>
      <c r="E446" s="232"/>
      <c r="F446" s="232"/>
      <c r="G446" s="232"/>
      <c r="H446" s="415"/>
      <c r="I446" s="418" t="s">
        <v>389</v>
      </c>
      <c r="J446" s="418"/>
      <c r="K446" s="417" t="n">
        <v>99600</v>
      </c>
      <c r="L446" s="417"/>
      <c r="M446" s="417"/>
      <c r="N446" s="416"/>
      <c r="O446" s="104"/>
      <c r="P446" s="104"/>
      <c r="Q446" s="413"/>
      <c r="R446" s="413"/>
      <c r="S446" s="413"/>
      <c r="T446" s="413"/>
      <c r="U446" s="413"/>
      <c r="V446" s="413"/>
      <c r="W446" s="201"/>
      <c r="X446" s="201"/>
      <c r="Y446" s="201"/>
      <c r="Z446" s="410"/>
      <c r="AA446" s="410"/>
      <c r="AB446" s="411"/>
      <c r="AC446" s="411"/>
      <c r="AD446" s="411"/>
      <c r="AE446" s="411"/>
      <c r="AF446" s="171"/>
      <c r="AG446" s="171"/>
      <c r="AI446" s="263" t="n">
        <v>257360806</v>
      </c>
      <c r="AJ446" s="1" t="n">
        <v>338</v>
      </c>
      <c r="AK446" s="1" t="n">
        <f aca="false">AI446/AJ446</f>
        <v>761422.50295858</v>
      </c>
    </row>
    <row r="447" customFormat="false" ht="12.75" hidden="false" customHeight="true" outlineLevel="0" collapsed="false">
      <c r="C447" s="232"/>
      <c r="D447" s="232"/>
      <c r="E447" s="232"/>
      <c r="F447" s="232"/>
      <c r="G447" s="232"/>
      <c r="H447" s="415"/>
      <c r="I447" s="419" t="s">
        <v>390</v>
      </c>
      <c r="J447" s="419"/>
      <c r="K447" s="417"/>
      <c r="L447" s="417"/>
      <c r="M447" s="417"/>
      <c r="N447" s="416"/>
      <c r="O447" s="104"/>
      <c r="P447" s="104"/>
      <c r="Q447" s="413"/>
      <c r="R447" s="413"/>
      <c r="S447" s="413"/>
      <c r="T447" s="413"/>
      <c r="U447" s="413"/>
      <c r="V447" s="413"/>
      <c r="W447" s="201"/>
      <c r="X447" s="201"/>
      <c r="Y447" s="201"/>
      <c r="Z447" s="410"/>
      <c r="AA447" s="410"/>
      <c r="AB447" s="411"/>
      <c r="AC447" s="411"/>
      <c r="AD447" s="411"/>
      <c r="AE447" s="411"/>
      <c r="AF447" s="171"/>
      <c r="AG447" s="171"/>
    </row>
    <row r="448" customFormat="false" ht="12.75" hidden="false" customHeight="true" outlineLevel="0" collapsed="false">
      <c r="C448" s="232"/>
      <c r="D448" s="232"/>
      <c r="E448" s="232"/>
      <c r="F448" s="232"/>
      <c r="G448" s="232"/>
      <c r="H448" s="415"/>
      <c r="I448" s="104" t="s">
        <v>391</v>
      </c>
      <c r="J448" s="104"/>
      <c r="K448" s="417" t="n">
        <v>74600</v>
      </c>
      <c r="L448" s="417"/>
      <c r="M448" s="417"/>
      <c r="N448" s="416"/>
      <c r="O448" s="104"/>
      <c r="P448" s="104"/>
      <c r="Q448" s="413"/>
      <c r="R448" s="413"/>
      <c r="S448" s="413"/>
      <c r="T448" s="413"/>
      <c r="U448" s="413"/>
      <c r="V448" s="413"/>
      <c r="W448" s="201"/>
      <c r="X448" s="201"/>
      <c r="Y448" s="201"/>
      <c r="Z448" s="410"/>
      <c r="AA448" s="410"/>
      <c r="AB448" s="411"/>
      <c r="AC448" s="411"/>
      <c r="AD448" s="411"/>
      <c r="AE448" s="411"/>
      <c r="AF448" s="171"/>
      <c r="AG448" s="171"/>
    </row>
    <row r="449" customFormat="false" ht="12.75" hidden="false" customHeight="true" outlineLevel="0" collapsed="false">
      <c r="C449" s="232"/>
      <c r="D449" s="232"/>
      <c r="E449" s="232"/>
      <c r="F449" s="232"/>
      <c r="G449" s="232"/>
      <c r="H449" s="415"/>
      <c r="I449" s="419" t="s">
        <v>392</v>
      </c>
      <c r="J449" s="419"/>
      <c r="K449" s="420" t="n">
        <v>70200</v>
      </c>
      <c r="L449" s="420"/>
      <c r="M449" s="420"/>
      <c r="N449" s="416"/>
      <c r="O449" s="104"/>
      <c r="P449" s="104"/>
      <c r="Q449" s="413"/>
      <c r="R449" s="413"/>
      <c r="S449" s="413"/>
      <c r="T449" s="413"/>
      <c r="U449" s="413"/>
      <c r="V449" s="413"/>
      <c r="W449" s="201"/>
      <c r="X449" s="201"/>
      <c r="Y449" s="201"/>
      <c r="Z449" s="410"/>
      <c r="AA449" s="410"/>
      <c r="AB449" s="411"/>
      <c r="AC449" s="411"/>
      <c r="AD449" s="411"/>
      <c r="AE449" s="411"/>
      <c r="AF449" s="171"/>
      <c r="AG449" s="171"/>
    </row>
    <row r="450" customFormat="false" ht="12.75" hidden="false" customHeight="true" outlineLevel="0" collapsed="false">
      <c r="C450" s="232"/>
      <c r="D450" s="232"/>
      <c r="E450" s="232"/>
      <c r="F450" s="232"/>
      <c r="G450" s="232"/>
      <c r="H450" s="415"/>
      <c r="I450" s="418" t="s">
        <v>393</v>
      </c>
      <c r="J450" s="418"/>
      <c r="K450" s="417" t="n">
        <v>51500</v>
      </c>
      <c r="L450" s="417"/>
      <c r="M450" s="417"/>
      <c r="N450" s="416"/>
      <c r="O450" s="104"/>
      <c r="P450" s="104"/>
      <c r="Q450" s="413"/>
      <c r="R450" s="413"/>
      <c r="S450" s="413"/>
      <c r="T450" s="413"/>
      <c r="U450" s="413"/>
      <c r="V450" s="413"/>
      <c r="W450" s="201"/>
      <c r="X450" s="201"/>
      <c r="Y450" s="201"/>
      <c r="Z450" s="410"/>
      <c r="AA450" s="410"/>
      <c r="AB450" s="411"/>
      <c r="AC450" s="411"/>
      <c r="AD450" s="411"/>
      <c r="AE450" s="411"/>
      <c r="AF450" s="171"/>
      <c r="AG450" s="171"/>
    </row>
    <row r="451" customFormat="false" ht="12.75" hidden="false" customHeight="true" outlineLevel="0" collapsed="false">
      <c r="C451" s="232"/>
      <c r="D451" s="232"/>
      <c r="E451" s="232"/>
      <c r="F451" s="232"/>
      <c r="G451" s="232"/>
      <c r="H451" s="415"/>
      <c r="I451" s="419" t="s">
        <v>394</v>
      </c>
      <c r="J451" s="419"/>
      <c r="K451" s="417"/>
      <c r="L451" s="417"/>
      <c r="M451" s="417"/>
      <c r="N451" s="416"/>
      <c r="O451" s="104"/>
      <c r="P451" s="104"/>
      <c r="Q451" s="413"/>
      <c r="R451" s="413"/>
      <c r="S451" s="413"/>
      <c r="T451" s="413"/>
      <c r="U451" s="413"/>
      <c r="V451" s="413"/>
      <c r="W451" s="201"/>
      <c r="X451" s="201"/>
      <c r="Y451" s="201"/>
      <c r="Z451" s="410"/>
      <c r="AA451" s="410"/>
      <c r="AB451" s="411"/>
      <c r="AC451" s="411"/>
      <c r="AD451" s="411"/>
      <c r="AE451" s="411"/>
      <c r="AF451" s="171"/>
      <c r="AG451" s="171"/>
    </row>
    <row r="452" customFormat="false" ht="12.75" hidden="false" customHeight="true" outlineLevel="0" collapsed="false">
      <c r="C452" s="232"/>
      <c r="D452" s="232"/>
      <c r="E452" s="232"/>
      <c r="F452" s="232"/>
      <c r="G452" s="232"/>
      <c r="H452" s="415"/>
      <c r="I452" s="419" t="s">
        <v>395</v>
      </c>
      <c r="J452" s="419"/>
      <c r="K452" s="420" t="n">
        <v>44100</v>
      </c>
      <c r="L452" s="420"/>
      <c r="M452" s="420"/>
      <c r="N452" s="416"/>
      <c r="O452" s="104"/>
      <c r="P452" s="104"/>
      <c r="Q452" s="413"/>
      <c r="R452" s="413"/>
      <c r="S452" s="413"/>
      <c r="T452" s="413"/>
      <c r="U452" s="413"/>
      <c r="V452" s="413"/>
      <c r="W452" s="201"/>
      <c r="X452" s="201"/>
      <c r="Y452" s="201"/>
      <c r="Z452" s="410"/>
      <c r="AA452" s="410"/>
      <c r="AB452" s="411"/>
      <c r="AC452" s="411"/>
      <c r="AD452" s="411"/>
      <c r="AE452" s="411"/>
      <c r="AF452" s="171"/>
      <c r="AG452" s="171"/>
    </row>
    <row r="453" customFormat="false" ht="12.75" hidden="false" customHeight="true" outlineLevel="0" collapsed="false">
      <c r="C453" s="232"/>
      <c r="D453" s="232"/>
      <c r="E453" s="232"/>
      <c r="F453" s="232"/>
      <c r="G453" s="232"/>
      <c r="H453" s="421"/>
      <c r="I453" s="422"/>
      <c r="J453" s="422"/>
      <c r="K453" s="422"/>
      <c r="L453" s="422"/>
      <c r="M453" s="422"/>
      <c r="N453" s="293"/>
      <c r="O453" s="104"/>
      <c r="P453" s="104"/>
      <c r="Q453" s="413"/>
      <c r="R453" s="413"/>
      <c r="S453" s="413"/>
      <c r="T453" s="413"/>
      <c r="U453" s="413"/>
      <c r="V453" s="413"/>
      <c r="W453" s="201"/>
      <c r="X453" s="201"/>
      <c r="Y453" s="201"/>
      <c r="Z453" s="410"/>
      <c r="AA453" s="410"/>
      <c r="AB453" s="411"/>
      <c r="AC453" s="411"/>
      <c r="AD453" s="411"/>
      <c r="AE453" s="411"/>
      <c r="AF453" s="171"/>
      <c r="AG453" s="171"/>
    </row>
    <row r="454" customFormat="false" ht="84.75" hidden="false" customHeight="true" outlineLevel="0" collapsed="false">
      <c r="C454" s="232" t="s">
        <v>396</v>
      </c>
      <c r="D454" s="232"/>
      <c r="E454" s="232"/>
      <c r="F454" s="232"/>
      <c r="G454" s="232"/>
      <c r="H454" s="409" t="s">
        <v>397</v>
      </c>
      <c r="I454" s="409"/>
      <c r="J454" s="409"/>
      <c r="K454" s="409"/>
      <c r="L454" s="409"/>
      <c r="M454" s="409"/>
      <c r="N454" s="409"/>
      <c r="O454" s="104" t="s">
        <v>398</v>
      </c>
      <c r="P454" s="104"/>
      <c r="Q454" s="409"/>
      <c r="R454" s="409"/>
      <c r="S454" s="409"/>
      <c r="T454" s="409"/>
      <c r="U454" s="409"/>
      <c r="V454" s="409"/>
      <c r="W454" s="201" t="n">
        <v>142001</v>
      </c>
      <c r="X454" s="201"/>
      <c r="Y454" s="201"/>
      <c r="Z454" s="410" t="s">
        <v>30</v>
      </c>
      <c r="AA454" s="410"/>
      <c r="AB454" s="411" t="n">
        <v>271513</v>
      </c>
      <c r="AC454" s="411"/>
      <c r="AD454" s="411"/>
      <c r="AE454" s="411"/>
      <c r="AF454" s="171"/>
      <c r="AG454" s="171"/>
      <c r="AI454" s="263" t="n">
        <v>142001390</v>
      </c>
      <c r="AJ454" s="1" t="n">
        <v>523</v>
      </c>
      <c r="AK454" s="1" t="n">
        <f aca="false">AI454/AJ454</f>
        <v>271513.173996176</v>
      </c>
    </row>
    <row r="455" customFormat="false" ht="11.25" hidden="false" customHeight="true" outlineLevel="0" collapsed="false">
      <c r="C455" s="337" t="s">
        <v>399</v>
      </c>
      <c r="D455" s="337"/>
      <c r="E455" s="337"/>
      <c r="F455" s="337"/>
      <c r="G455" s="337"/>
      <c r="H455" s="423" t="s">
        <v>400</v>
      </c>
      <c r="I455" s="423"/>
      <c r="J455" s="423"/>
      <c r="K455" s="423"/>
      <c r="L455" s="423"/>
      <c r="M455" s="423"/>
      <c r="N455" s="423"/>
      <c r="O455" s="104" t="s">
        <v>381</v>
      </c>
      <c r="P455" s="104"/>
      <c r="Q455" s="409" t="s">
        <v>401</v>
      </c>
      <c r="R455" s="409"/>
      <c r="S455" s="409"/>
      <c r="T455" s="409"/>
      <c r="U455" s="409"/>
      <c r="V455" s="409"/>
      <c r="W455" s="201" t="n">
        <v>16833</v>
      </c>
      <c r="X455" s="201"/>
      <c r="Y455" s="201"/>
      <c r="Z455" s="424" t="s">
        <v>30</v>
      </c>
      <c r="AA455" s="424"/>
      <c r="AB455" s="411" t="n">
        <v>49801</v>
      </c>
      <c r="AC455" s="411"/>
      <c r="AD455" s="411"/>
      <c r="AE455" s="411"/>
      <c r="AF455" s="171"/>
      <c r="AG455" s="171"/>
    </row>
    <row r="456" customFormat="false" ht="15" hidden="false" customHeight="true" outlineLevel="0" collapsed="false">
      <c r="C456" s="337"/>
      <c r="D456" s="337"/>
      <c r="E456" s="337"/>
      <c r="F456" s="337"/>
      <c r="G456" s="337"/>
      <c r="H456" s="425" t="s">
        <v>402</v>
      </c>
      <c r="I456" s="425"/>
      <c r="J456" s="425"/>
      <c r="K456" s="425"/>
      <c r="L456" s="425"/>
      <c r="M456" s="425"/>
      <c r="N456" s="425"/>
      <c r="O456" s="104"/>
      <c r="P456" s="104"/>
      <c r="Q456" s="409"/>
      <c r="R456" s="409"/>
      <c r="S456" s="409"/>
      <c r="T456" s="409"/>
      <c r="U456" s="409"/>
      <c r="V456" s="409"/>
      <c r="W456" s="201"/>
      <c r="X456" s="201"/>
      <c r="Y456" s="201"/>
      <c r="Z456" s="424"/>
      <c r="AA456" s="424"/>
      <c r="AB456" s="411"/>
      <c r="AC456" s="411"/>
      <c r="AD456" s="411"/>
      <c r="AE456" s="411"/>
      <c r="AF456" s="171"/>
      <c r="AG456" s="171"/>
    </row>
    <row r="457" customFormat="false" ht="13.5" hidden="false" customHeight="true" outlineLevel="0" collapsed="false">
      <c r="C457" s="337"/>
      <c r="D457" s="337"/>
      <c r="E457" s="337"/>
      <c r="F457" s="337"/>
      <c r="G457" s="337"/>
      <c r="H457" s="425" t="s">
        <v>403</v>
      </c>
      <c r="I457" s="425"/>
      <c r="J457" s="425"/>
      <c r="K457" s="425"/>
      <c r="L457" s="425"/>
      <c r="M457" s="425"/>
      <c r="N457" s="425"/>
      <c r="O457" s="104"/>
      <c r="P457" s="104"/>
      <c r="Q457" s="409"/>
      <c r="R457" s="409"/>
      <c r="S457" s="409"/>
      <c r="T457" s="409"/>
      <c r="U457" s="409"/>
      <c r="V457" s="409"/>
      <c r="W457" s="201"/>
      <c r="X457" s="201"/>
      <c r="Y457" s="201"/>
      <c r="Z457" s="424"/>
      <c r="AA457" s="424"/>
      <c r="AB457" s="411"/>
      <c r="AC457" s="411"/>
      <c r="AD457" s="411"/>
      <c r="AE457" s="411"/>
      <c r="AF457" s="171"/>
      <c r="AG457" s="171"/>
    </row>
    <row r="458" customFormat="false" ht="13.5" hidden="false" customHeight="true" outlineLevel="0" collapsed="false">
      <c r="C458" s="337"/>
      <c r="D458" s="337"/>
      <c r="E458" s="337"/>
      <c r="F458" s="337"/>
      <c r="G458" s="337"/>
      <c r="H458" s="425" t="s">
        <v>404</v>
      </c>
      <c r="I458" s="425"/>
      <c r="J458" s="425"/>
      <c r="K458" s="425"/>
      <c r="L458" s="425"/>
      <c r="M458" s="425"/>
      <c r="N458" s="425"/>
      <c r="O458" s="104"/>
      <c r="P458" s="104"/>
      <c r="Q458" s="409"/>
      <c r="R458" s="409"/>
      <c r="S458" s="409"/>
      <c r="T458" s="409"/>
      <c r="U458" s="409"/>
      <c r="V458" s="409"/>
      <c r="W458" s="201"/>
      <c r="X458" s="201"/>
      <c r="Y458" s="201"/>
      <c r="Z458" s="424"/>
      <c r="AA458" s="424"/>
      <c r="AB458" s="411"/>
      <c r="AC458" s="411"/>
      <c r="AD458" s="411"/>
      <c r="AE458" s="411"/>
      <c r="AF458" s="171"/>
      <c r="AG458" s="171"/>
    </row>
    <row r="459" customFormat="false" ht="13.5" hidden="false" customHeight="true" outlineLevel="0" collapsed="false">
      <c r="C459" s="337"/>
      <c r="D459" s="337"/>
      <c r="E459" s="337"/>
      <c r="F459" s="337"/>
      <c r="G459" s="337"/>
      <c r="H459" s="425" t="s">
        <v>405</v>
      </c>
      <c r="I459" s="425"/>
      <c r="J459" s="425"/>
      <c r="K459" s="425"/>
      <c r="L459" s="425"/>
      <c r="M459" s="425"/>
      <c r="N459" s="425"/>
      <c r="O459" s="104"/>
      <c r="P459" s="104"/>
      <c r="Q459" s="409"/>
      <c r="R459" s="409"/>
      <c r="S459" s="409"/>
      <c r="T459" s="409"/>
      <c r="U459" s="409"/>
      <c r="V459" s="409"/>
      <c r="W459" s="201"/>
      <c r="X459" s="201"/>
      <c r="Y459" s="201"/>
      <c r="Z459" s="424"/>
      <c r="AA459" s="424"/>
      <c r="AB459" s="411"/>
      <c r="AC459" s="411"/>
      <c r="AD459" s="411"/>
      <c r="AE459" s="411"/>
      <c r="AF459" s="171"/>
      <c r="AG459" s="171"/>
    </row>
    <row r="460" customFormat="false" ht="13.5" hidden="false" customHeight="true" outlineLevel="0" collapsed="false">
      <c r="C460" s="337"/>
      <c r="D460" s="337"/>
      <c r="E460" s="337"/>
      <c r="F460" s="337"/>
      <c r="G460" s="337"/>
      <c r="H460" s="415"/>
      <c r="I460" s="104" t="s">
        <v>386</v>
      </c>
      <c r="J460" s="104"/>
      <c r="K460" s="104" t="s">
        <v>387</v>
      </c>
      <c r="L460" s="104"/>
      <c r="M460" s="104"/>
      <c r="N460" s="416"/>
      <c r="O460" s="104"/>
      <c r="P460" s="104"/>
      <c r="Q460" s="409"/>
      <c r="R460" s="409"/>
      <c r="S460" s="409"/>
      <c r="T460" s="409"/>
      <c r="U460" s="409"/>
      <c r="V460" s="409"/>
      <c r="W460" s="201"/>
      <c r="X460" s="201"/>
      <c r="Y460" s="201"/>
      <c r="Z460" s="424"/>
      <c r="AA460" s="424"/>
      <c r="AB460" s="411"/>
      <c r="AC460" s="411"/>
      <c r="AD460" s="411"/>
      <c r="AE460" s="411"/>
      <c r="AF460" s="171"/>
      <c r="AG460" s="171"/>
    </row>
    <row r="461" customFormat="false" ht="12.75" hidden="false" customHeight="true" outlineLevel="0" collapsed="false">
      <c r="C461" s="337"/>
      <c r="D461" s="337"/>
      <c r="E461" s="337"/>
      <c r="F461" s="337"/>
      <c r="G461" s="337"/>
      <c r="H461" s="415"/>
      <c r="I461" s="104" t="s">
        <v>388</v>
      </c>
      <c r="J461" s="104"/>
      <c r="K461" s="417" t="n">
        <v>12000</v>
      </c>
      <c r="L461" s="417"/>
      <c r="M461" s="417"/>
      <c r="N461" s="416"/>
      <c r="O461" s="104"/>
      <c r="P461" s="104"/>
      <c r="Q461" s="409"/>
      <c r="R461" s="409"/>
      <c r="S461" s="409"/>
      <c r="T461" s="409"/>
      <c r="U461" s="409"/>
      <c r="V461" s="409"/>
      <c r="W461" s="201"/>
      <c r="X461" s="201"/>
      <c r="Y461" s="201"/>
      <c r="Z461" s="424"/>
      <c r="AA461" s="424"/>
      <c r="AB461" s="411"/>
      <c r="AC461" s="411"/>
      <c r="AD461" s="411"/>
      <c r="AE461" s="411"/>
      <c r="AF461" s="171"/>
      <c r="AG461" s="171"/>
    </row>
    <row r="462" customFormat="false" ht="12.75" hidden="false" customHeight="true" outlineLevel="0" collapsed="false">
      <c r="C462" s="337"/>
      <c r="D462" s="337"/>
      <c r="E462" s="337"/>
      <c r="F462" s="337"/>
      <c r="G462" s="337"/>
      <c r="H462" s="415"/>
      <c r="I462" s="418" t="s">
        <v>389</v>
      </c>
      <c r="J462" s="418"/>
      <c r="K462" s="417" t="n">
        <v>10000</v>
      </c>
      <c r="L462" s="417"/>
      <c r="M462" s="417"/>
      <c r="N462" s="416"/>
      <c r="O462" s="104"/>
      <c r="P462" s="104"/>
      <c r="Q462" s="409"/>
      <c r="R462" s="409"/>
      <c r="S462" s="409"/>
      <c r="T462" s="409"/>
      <c r="U462" s="409"/>
      <c r="V462" s="409"/>
      <c r="W462" s="201"/>
      <c r="X462" s="201"/>
      <c r="Y462" s="201"/>
      <c r="Z462" s="424"/>
      <c r="AA462" s="424"/>
      <c r="AB462" s="411"/>
      <c r="AC462" s="411"/>
      <c r="AD462" s="411"/>
      <c r="AE462" s="411"/>
      <c r="AF462" s="171"/>
      <c r="AG462" s="171"/>
    </row>
    <row r="463" customFormat="false" ht="12.75" hidden="false" customHeight="true" outlineLevel="0" collapsed="false">
      <c r="C463" s="337"/>
      <c r="D463" s="337"/>
      <c r="E463" s="337"/>
      <c r="F463" s="337"/>
      <c r="G463" s="337"/>
      <c r="H463" s="415"/>
      <c r="I463" s="419" t="s">
        <v>390</v>
      </c>
      <c r="J463" s="419"/>
      <c r="K463" s="417"/>
      <c r="L463" s="417"/>
      <c r="M463" s="417"/>
      <c r="N463" s="416"/>
      <c r="O463" s="104"/>
      <c r="P463" s="104"/>
      <c r="Q463" s="409"/>
      <c r="R463" s="409"/>
      <c r="S463" s="409"/>
      <c r="T463" s="409"/>
      <c r="U463" s="409"/>
      <c r="V463" s="409"/>
      <c r="W463" s="201"/>
      <c r="X463" s="201"/>
      <c r="Y463" s="201"/>
      <c r="Z463" s="424"/>
      <c r="AA463" s="424"/>
      <c r="AB463" s="411"/>
      <c r="AC463" s="411"/>
      <c r="AD463" s="411"/>
      <c r="AE463" s="411"/>
      <c r="AF463" s="171"/>
      <c r="AG463" s="171"/>
    </row>
    <row r="464" customFormat="false" ht="12.75" hidden="false" customHeight="true" outlineLevel="0" collapsed="false">
      <c r="C464" s="337"/>
      <c r="D464" s="337"/>
      <c r="E464" s="337"/>
      <c r="F464" s="337"/>
      <c r="G464" s="337"/>
      <c r="H464" s="415"/>
      <c r="I464" s="104" t="s">
        <v>391</v>
      </c>
      <c r="J464" s="104"/>
      <c r="K464" s="417" t="n">
        <v>8000</v>
      </c>
      <c r="L464" s="417"/>
      <c r="M464" s="417"/>
      <c r="N464" s="416"/>
      <c r="O464" s="104"/>
      <c r="P464" s="104"/>
      <c r="Q464" s="409"/>
      <c r="R464" s="409"/>
      <c r="S464" s="409"/>
      <c r="T464" s="409"/>
      <c r="U464" s="409"/>
      <c r="V464" s="409"/>
      <c r="W464" s="201"/>
      <c r="X464" s="201"/>
      <c r="Y464" s="201"/>
      <c r="Z464" s="424"/>
      <c r="AA464" s="424"/>
      <c r="AB464" s="411"/>
      <c r="AC464" s="411"/>
      <c r="AD464" s="411"/>
      <c r="AE464" s="411"/>
      <c r="AF464" s="171"/>
      <c r="AG464" s="171"/>
      <c r="AJ464" s="45" t="s">
        <v>406</v>
      </c>
    </row>
    <row r="465" customFormat="false" ht="12.75" hidden="false" customHeight="true" outlineLevel="0" collapsed="false">
      <c r="C465" s="337"/>
      <c r="D465" s="337"/>
      <c r="E465" s="337"/>
      <c r="F465" s="337"/>
      <c r="G465" s="337"/>
      <c r="H465" s="415"/>
      <c r="I465" s="419" t="s">
        <v>392</v>
      </c>
      <c r="J465" s="419"/>
      <c r="K465" s="417"/>
      <c r="L465" s="417"/>
      <c r="M465" s="417"/>
      <c r="N465" s="416"/>
      <c r="O465" s="104"/>
      <c r="P465" s="104"/>
      <c r="Q465" s="409"/>
      <c r="R465" s="409"/>
      <c r="S465" s="409"/>
      <c r="T465" s="409"/>
      <c r="U465" s="409"/>
      <c r="V465" s="409"/>
      <c r="W465" s="201"/>
      <c r="X465" s="201"/>
      <c r="Y465" s="201"/>
      <c r="Z465" s="424"/>
      <c r="AA465" s="424"/>
      <c r="AB465" s="411"/>
      <c r="AC465" s="411"/>
      <c r="AD465" s="411"/>
      <c r="AE465" s="411"/>
      <c r="AF465" s="171"/>
      <c r="AG465" s="171"/>
      <c r="AI465" s="263" t="n">
        <v>16832900</v>
      </c>
      <c r="AJ465" s="1" t="n">
        <f aca="false">AJ446</f>
        <v>338</v>
      </c>
      <c r="AK465" s="1" t="n">
        <f aca="false">AI465/AJ465</f>
        <v>49801.4792899408</v>
      </c>
    </row>
    <row r="466" customFormat="false" ht="12.75" hidden="false" customHeight="true" outlineLevel="0" collapsed="false">
      <c r="C466" s="337"/>
      <c r="D466" s="337"/>
      <c r="E466" s="337"/>
      <c r="F466" s="337"/>
      <c r="G466" s="337"/>
      <c r="H466" s="415"/>
      <c r="I466" s="418" t="s">
        <v>393</v>
      </c>
      <c r="J466" s="418"/>
      <c r="K466" s="417" t="n">
        <v>6000</v>
      </c>
      <c r="L466" s="417"/>
      <c r="M466" s="417"/>
      <c r="N466" s="416"/>
      <c r="O466" s="104"/>
      <c r="P466" s="104"/>
      <c r="Q466" s="409"/>
      <c r="R466" s="409"/>
      <c r="S466" s="409"/>
      <c r="T466" s="409"/>
      <c r="U466" s="409"/>
      <c r="V466" s="409"/>
      <c r="W466" s="201"/>
      <c r="X466" s="201"/>
      <c r="Y466" s="201"/>
      <c r="Z466" s="424"/>
      <c r="AA466" s="424"/>
      <c r="AB466" s="411"/>
      <c r="AC466" s="411"/>
      <c r="AD466" s="411"/>
      <c r="AE466" s="411"/>
      <c r="AF466" s="171"/>
      <c r="AG466" s="171"/>
    </row>
    <row r="467" customFormat="false" ht="12.75" hidden="false" customHeight="true" outlineLevel="0" collapsed="false">
      <c r="C467" s="337"/>
      <c r="D467" s="337"/>
      <c r="E467" s="337"/>
      <c r="F467" s="337"/>
      <c r="G467" s="337"/>
      <c r="H467" s="415"/>
      <c r="I467" s="419" t="s">
        <v>394</v>
      </c>
      <c r="J467" s="419"/>
      <c r="K467" s="417"/>
      <c r="L467" s="417"/>
      <c r="M467" s="417"/>
      <c r="N467" s="416"/>
      <c r="O467" s="104"/>
      <c r="P467" s="104"/>
      <c r="Q467" s="409"/>
      <c r="R467" s="409"/>
      <c r="S467" s="409"/>
      <c r="T467" s="409"/>
      <c r="U467" s="409"/>
      <c r="V467" s="409"/>
      <c r="W467" s="201"/>
      <c r="X467" s="201"/>
      <c r="Y467" s="201"/>
      <c r="Z467" s="424"/>
      <c r="AA467" s="424"/>
      <c r="AB467" s="411"/>
      <c r="AC467" s="411"/>
      <c r="AD467" s="411"/>
      <c r="AE467" s="411"/>
      <c r="AF467" s="171"/>
      <c r="AG467" s="171"/>
    </row>
    <row r="468" customFormat="false" ht="12.75" hidden="false" customHeight="true" outlineLevel="0" collapsed="false">
      <c r="C468" s="337"/>
      <c r="D468" s="337"/>
      <c r="E468" s="337"/>
      <c r="F468" s="337"/>
      <c r="G468" s="337"/>
      <c r="H468" s="415"/>
      <c r="I468" s="104" t="s">
        <v>395</v>
      </c>
      <c r="J468" s="104"/>
      <c r="K468" s="417" t="n">
        <v>4000</v>
      </c>
      <c r="L468" s="417"/>
      <c r="M468" s="417"/>
      <c r="N468" s="416"/>
      <c r="O468" s="104"/>
      <c r="P468" s="104"/>
      <c r="Q468" s="409"/>
      <c r="R468" s="409"/>
      <c r="S468" s="409"/>
      <c r="T468" s="409"/>
      <c r="U468" s="409"/>
      <c r="V468" s="409"/>
      <c r="W468" s="201"/>
      <c r="X468" s="201"/>
      <c r="Y468" s="201"/>
      <c r="Z468" s="424"/>
      <c r="AA468" s="424"/>
      <c r="AB468" s="411"/>
      <c r="AC468" s="411"/>
      <c r="AD468" s="411"/>
      <c r="AE468" s="411"/>
      <c r="AF468" s="171"/>
      <c r="AG468" s="171"/>
    </row>
    <row r="469" customFormat="false" ht="25.5" hidden="false" customHeight="true" outlineLevel="0" collapsed="false">
      <c r="C469" s="337"/>
      <c r="D469" s="337"/>
      <c r="E469" s="337"/>
      <c r="F469" s="337"/>
      <c r="G469" s="337"/>
      <c r="H469" s="425" t="s">
        <v>407</v>
      </c>
      <c r="I469" s="425"/>
      <c r="J469" s="425"/>
      <c r="K469" s="425"/>
      <c r="L469" s="425"/>
      <c r="M469" s="425"/>
      <c r="N469" s="425"/>
      <c r="O469" s="104"/>
      <c r="P469" s="104"/>
      <c r="Q469" s="409"/>
      <c r="R469" s="409"/>
      <c r="S469" s="409"/>
      <c r="T469" s="409"/>
      <c r="U469" s="409"/>
      <c r="V469" s="409"/>
      <c r="W469" s="201"/>
      <c r="X469" s="201"/>
      <c r="Y469" s="201"/>
      <c r="Z469" s="424"/>
      <c r="AA469" s="424"/>
      <c r="AB469" s="411"/>
      <c r="AC469" s="411"/>
      <c r="AD469" s="411"/>
      <c r="AE469" s="411"/>
      <c r="AF469" s="171"/>
      <c r="AG469" s="171"/>
    </row>
    <row r="470" customFormat="false" ht="11.25" hidden="false" customHeight="true" outlineLevel="0" collapsed="false">
      <c r="C470" s="337"/>
      <c r="D470" s="337"/>
      <c r="E470" s="337"/>
      <c r="F470" s="337"/>
      <c r="G470" s="337"/>
      <c r="H470" s="425" t="s">
        <v>408</v>
      </c>
      <c r="I470" s="425"/>
      <c r="J470" s="425"/>
      <c r="K470" s="425"/>
      <c r="L470" s="425"/>
      <c r="M470" s="425"/>
      <c r="N470" s="425"/>
      <c r="O470" s="104"/>
      <c r="P470" s="104"/>
      <c r="Q470" s="409"/>
      <c r="R470" s="409"/>
      <c r="S470" s="409"/>
      <c r="T470" s="409"/>
      <c r="U470" s="409"/>
      <c r="V470" s="409"/>
      <c r="W470" s="201"/>
      <c r="X470" s="201"/>
      <c r="Y470" s="201"/>
      <c r="Z470" s="424"/>
      <c r="AA470" s="424"/>
      <c r="AB470" s="411"/>
      <c r="AC470" s="411"/>
      <c r="AD470" s="411"/>
      <c r="AE470" s="411"/>
      <c r="AF470" s="171"/>
      <c r="AG470" s="171"/>
    </row>
    <row r="471" customFormat="false" ht="13.5" hidden="false" customHeight="true" outlineLevel="0" collapsed="false">
      <c r="C471" s="337"/>
      <c r="D471" s="337"/>
      <c r="E471" s="337"/>
      <c r="F471" s="337"/>
      <c r="G471" s="337"/>
      <c r="H471" s="425" t="s">
        <v>409</v>
      </c>
      <c r="I471" s="425"/>
      <c r="J471" s="425"/>
      <c r="K471" s="425"/>
      <c r="L471" s="425"/>
      <c r="M471" s="425"/>
      <c r="N471" s="425"/>
      <c r="O471" s="104"/>
      <c r="P471" s="104"/>
      <c r="Q471" s="409"/>
      <c r="R471" s="409"/>
      <c r="S471" s="409"/>
      <c r="T471" s="409"/>
      <c r="U471" s="409"/>
      <c r="V471" s="409"/>
      <c r="W471" s="201"/>
      <c r="X471" s="201"/>
      <c r="Y471" s="201"/>
      <c r="Z471" s="424"/>
      <c r="AA471" s="424"/>
      <c r="AB471" s="411"/>
      <c r="AC471" s="411"/>
      <c r="AD471" s="411"/>
      <c r="AE471" s="411"/>
      <c r="AF471" s="171"/>
      <c r="AG471" s="171"/>
    </row>
    <row r="472" customFormat="false" ht="13.5" hidden="false" customHeight="true" outlineLevel="0" collapsed="false">
      <c r="C472" s="337"/>
      <c r="D472" s="337"/>
      <c r="E472" s="337"/>
      <c r="F472" s="337"/>
      <c r="G472" s="337"/>
      <c r="H472" s="425" t="s">
        <v>410</v>
      </c>
      <c r="I472" s="425"/>
      <c r="J472" s="425"/>
      <c r="K472" s="425"/>
      <c r="L472" s="425"/>
      <c r="M472" s="425"/>
      <c r="N472" s="425"/>
      <c r="O472" s="104"/>
      <c r="P472" s="104"/>
      <c r="Q472" s="409"/>
      <c r="R472" s="409"/>
      <c r="S472" s="409"/>
      <c r="T472" s="409"/>
      <c r="U472" s="409"/>
      <c r="V472" s="409"/>
      <c r="W472" s="201"/>
      <c r="X472" s="201"/>
      <c r="Y472" s="201"/>
      <c r="Z472" s="424"/>
      <c r="AA472" s="424"/>
      <c r="AB472" s="411"/>
      <c r="AC472" s="411"/>
      <c r="AD472" s="411"/>
      <c r="AE472" s="411"/>
      <c r="AF472" s="171"/>
      <c r="AG472" s="171"/>
    </row>
    <row r="473" customFormat="false" ht="13.5" hidden="false" customHeight="true" outlineLevel="0" collapsed="false">
      <c r="C473" s="337"/>
      <c r="D473" s="337"/>
      <c r="E473" s="337"/>
      <c r="F473" s="337"/>
      <c r="G473" s="337"/>
      <c r="H473" s="425" t="s">
        <v>411</v>
      </c>
      <c r="I473" s="425"/>
      <c r="J473" s="425"/>
      <c r="K473" s="425"/>
      <c r="L473" s="425"/>
      <c r="M473" s="425"/>
      <c r="N473" s="425"/>
      <c r="O473" s="104"/>
      <c r="P473" s="104"/>
      <c r="Q473" s="409"/>
      <c r="R473" s="409"/>
      <c r="S473" s="409"/>
      <c r="T473" s="409"/>
      <c r="U473" s="409"/>
      <c r="V473" s="409"/>
      <c r="W473" s="201"/>
      <c r="X473" s="201"/>
      <c r="Y473" s="201"/>
      <c r="Z473" s="424"/>
      <c r="AA473" s="424"/>
      <c r="AB473" s="411"/>
      <c r="AC473" s="411"/>
      <c r="AD473" s="411"/>
      <c r="AE473" s="411"/>
      <c r="AF473" s="171"/>
      <c r="AG473" s="171"/>
    </row>
    <row r="474" customFormat="false" ht="13.5" hidden="false" customHeight="true" outlineLevel="0" collapsed="false">
      <c r="C474" s="337"/>
      <c r="D474" s="337"/>
      <c r="E474" s="337"/>
      <c r="F474" s="337"/>
      <c r="G474" s="337"/>
      <c r="H474" s="426"/>
      <c r="I474" s="426"/>
      <c r="J474" s="426"/>
      <c r="K474" s="426"/>
      <c r="L474" s="426"/>
      <c r="M474" s="426"/>
      <c r="N474" s="426"/>
      <c r="O474" s="104"/>
      <c r="P474" s="104"/>
      <c r="Q474" s="409"/>
      <c r="R474" s="409"/>
      <c r="S474" s="409"/>
      <c r="T474" s="409"/>
      <c r="U474" s="409"/>
      <c r="V474" s="409"/>
      <c r="W474" s="201"/>
      <c r="X474" s="201"/>
      <c r="Y474" s="201"/>
      <c r="Z474" s="424"/>
      <c r="AA474" s="424"/>
      <c r="AB474" s="411"/>
      <c r="AC474" s="411"/>
      <c r="AD474" s="411"/>
      <c r="AE474" s="411"/>
      <c r="AF474" s="171"/>
      <c r="AG474" s="171"/>
    </row>
    <row r="475" customFormat="false" ht="13.5" hidden="false" customHeight="true" outlineLevel="0" collapsed="false">
      <c r="C475" s="232" t="s">
        <v>412</v>
      </c>
      <c r="D475" s="232"/>
      <c r="E475" s="232"/>
      <c r="F475" s="232"/>
      <c r="G475" s="232"/>
      <c r="H475" s="412" t="s">
        <v>413</v>
      </c>
      <c r="I475" s="412"/>
      <c r="J475" s="412"/>
      <c r="K475" s="412"/>
      <c r="L475" s="412"/>
      <c r="M475" s="412"/>
      <c r="N475" s="412"/>
      <c r="O475" s="104" t="s">
        <v>381</v>
      </c>
      <c r="P475" s="104"/>
      <c r="Q475" s="427"/>
      <c r="R475" s="427"/>
      <c r="S475" s="427"/>
      <c r="T475" s="427"/>
      <c r="U475" s="427"/>
      <c r="V475" s="427"/>
      <c r="W475" s="201" t="n">
        <v>182958</v>
      </c>
      <c r="X475" s="201"/>
      <c r="Y475" s="201"/>
      <c r="Z475" s="410" t="s">
        <v>30</v>
      </c>
      <c r="AA475" s="410"/>
      <c r="AB475" s="411" t="n">
        <v>75261</v>
      </c>
      <c r="AC475" s="411"/>
      <c r="AD475" s="411"/>
      <c r="AE475" s="411"/>
      <c r="AF475" s="171"/>
      <c r="AG475" s="171"/>
      <c r="AI475" s="428"/>
      <c r="AJ475" s="428"/>
      <c r="AK475" s="428"/>
      <c r="AL475" s="428"/>
      <c r="AM475" s="428"/>
      <c r="AN475" s="428"/>
      <c r="AO475" s="428"/>
      <c r="AP475" s="428"/>
    </row>
    <row r="476" customFormat="false" ht="13.5" hidden="false" customHeight="true" outlineLevel="0" collapsed="false">
      <c r="C476" s="232"/>
      <c r="D476" s="232"/>
      <c r="E476" s="232"/>
      <c r="F476" s="232"/>
      <c r="G476" s="232"/>
      <c r="H476" s="425" t="s">
        <v>414</v>
      </c>
      <c r="I476" s="425"/>
      <c r="J476" s="425"/>
      <c r="K476" s="425"/>
      <c r="L476" s="425"/>
      <c r="M476" s="425"/>
      <c r="N476" s="425"/>
      <c r="O476" s="104"/>
      <c r="P476" s="104"/>
      <c r="Q476" s="415"/>
      <c r="R476" s="415"/>
      <c r="S476" s="415"/>
      <c r="T476" s="415"/>
      <c r="U476" s="415"/>
      <c r="V476" s="415"/>
      <c r="W476" s="201"/>
      <c r="X476" s="201"/>
      <c r="Y476" s="201"/>
      <c r="Z476" s="410"/>
      <c r="AA476" s="410"/>
      <c r="AB476" s="411"/>
      <c r="AC476" s="411"/>
      <c r="AD476" s="411"/>
      <c r="AE476" s="411"/>
      <c r="AF476" s="171"/>
      <c r="AG476" s="171"/>
      <c r="AI476" s="428"/>
      <c r="AJ476" s="428"/>
      <c r="AK476" s="428"/>
      <c r="AL476" s="428"/>
      <c r="AM476" s="428"/>
      <c r="AN476" s="428"/>
      <c r="AO476" s="428"/>
      <c r="AP476" s="428"/>
    </row>
    <row r="477" customFormat="false" ht="13.5" hidden="false" customHeight="true" outlineLevel="0" collapsed="false">
      <c r="C477" s="232"/>
      <c r="D477" s="232"/>
      <c r="E477" s="232"/>
      <c r="F477" s="232"/>
      <c r="G477" s="232"/>
      <c r="H477" s="425" t="s">
        <v>415</v>
      </c>
      <c r="I477" s="425"/>
      <c r="J477" s="425"/>
      <c r="K477" s="425"/>
      <c r="L477" s="425"/>
      <c r="M477" s="425"/>
      <c r="N477" s="425"/>
      <c r="O477" s="104"/>
      <c r="P477" s="104"/>
      <c r="Q477" s="425" t="s">
        <v>415</v>
      </c>
      <c r="R477" s="425"/>
      <c r="S477" s="425"/>
      <c r="T477" s="425"/>
      <c r="U477" s="425"/>
      <c r="V477" s="425"/>
      <c r="W477" s="201"/>
      <c r="X477" s="201"/>
      <c r="Y477" s="201"/>
      <c r="Z477" s="410"/>
      <c r="AA477" s="410"/>
      <c r="AB477" s="411"/>
      <c r="AC477" s="411"/>
      <c r="AD477" s="411"/>
      <c r="AE477" s="411"/>
      <c r="AF477" s="171"/>
      <c r="AG477" s="171"/>
      <c r="AI477" s="429" t="s">
        <v>416</v>
      </c>
      <c r="AJ477" s="429"/>
      <c r="AK477" s="429"/>
      <c r="AL477" s="429"/>
      <c r="AM477" s="429"/>
      <c r="AN477" s="429"/>
      <c r="AO477" s="429"/>
      <c r="AP477" s="428"/>
    </row>
    <row r="478" customFormat="false" ht="13.5" hidden="false" customHeight="true" outlineLevel="0" collapsed="false">
      <c r="C478" s="232"/>
      <c r="D478" s="232"/>
      <c r="E478" s="232"/>
      <c r="F478" s="232"/>
      <c r="G478" s="232"/>
      <c r="H478" s="425" t="s">
        <v>417</v>
      </c>
      <c r="I478" s="425"/>
      <c r="J478" s="425"/>
      <c r="K478" s="425"/>
      <c r="L478" s="425"/>
      <c r="M478" s="425"/>
      <c r="N478" s="425"/>
      <c r="O478" s="104"/>
      <c r="P478" s="104"/>
      <c r="Q478" s="425" t="s">
        <v>418</v>
      </c>
      <c r="R478" s="425"/>
      <c r="S478" s="425"/>
      <c r="T478" s="425"/>
      <c r="U478" s="425"/>
      <c r="V478" s="425"/>
      <c r="W478" s="201"/>
      <c r="X478" s="201"/>
      <c r="Y478" s="201"/>
      <c r="Z478" s="410"/>
      <c r="AA478" s="410"/>
      <c r="AB478" s="411"/>
      <c r="AC478" s="411"/>
      <c r="AD478" s="411"/>
      <c r="AE478" s="411"/>
      <c r="AF478" s="171"/>
      <c r="AG478" s="171"/>
      <c r="AI478" s="428"/>
      <c r="AJ478" s="428"/>
      <c r="AK478" s="428"/>
      <c r="AL478" s="428"/>
      <c r="AM478" s="428"/>
      <c r="AN478" s="428"/>
      <c r="AO478" s="428"/>
      <c r="AP478" s="428"/>
    </row>
    <row r="479" customFormat="false" ht="13.5" hidden="false" customHeight="true" outlineLevel="0" collapsed="false">
      <c r="C479" s="232"/>
      <c r="D479" s="232"/>
      <c r="E479" s="232"/>
      <c r="F479" s="232"/>
      <c r="G479" s="232"/>
      <c r="H479" s="425" t="s">
        <v>419</v>
      </c>
      <c r="I479" s="425"/>
      <c r="J479" s="425"/>
      <c r="K479" s="425"/>
      <c r="L479" s="425"/>
      <c r="M479" s="425"/>
      <c r="N479" s="425"/>
      <c r="O479" s="104"/>
      <c r="P479" s="104"/>
      <c r="Q479" s="415"/>
      <c r="R479" s="415"/>
      <c r="S479" s="415"/>
      <c r="T479" s="415"/>
      <c r="U479" s="415"/>
      <c r="V479" s="415"/>
      <c r="W479" s="201"/>
      <c r="X479" s="201"/>
      <c r="Y479" s="201"/>
      <c r="Z479" s="410"/>
      <c r="AA479" s="410"/>
      <c r="AB479" s="411"/>
      <c r="AC479" s="411"/>
      <c r="AD479" s="411"/>
      <c r="AE479" s="411"/>
      <c r="AF479" s="171"/>
      <c r="AG479" s="171"/>
      <c r="AI479" s="263" t="n">
        <v>183093150</v>
      </c>
      <c r="AJ479" s="161" t="s">
        <v>147</v>
      </c>
      <c r="AK479" s="263" t="n">
        <v>134760</v>
      </c>
      <c r="AL479" s="161" t="s">
        <v>220</v>
      </c>
      <c r="AM479" s="264" t="n">
        <f aca="false">+AI479-AK479</f>
        <v>182958390</v>
      </c>
      <c r="AO479" s="428"/>
      <c r="AP479" s="428"/>
    </row>
    <row r="480" customFormat="false" ht="13.5" hidden="false" customHeight="true" outlineLevel="0" collapsed="false">
      <c r="C480" s="232"/>
      <c r="D480" s="232"/>
      <c r="E480" s="232"/>
      <c r="F480" s="232"/>
      <c r="G480" s="232"/>
      <c r="H480" s="425" t="s">
        <v>420</v>
      </c>
      <c r="I480" s="425"/>
      <c r="J480" s="425"/>
      <c r="K480" s="425"/>
      <c r="L480" s="425"/>
      <c r="M480" s="425"/>
      <c r="N480" s="425"/>
      <c r="O480" s="104"/>
      <c r="P480" s="104"/>
      <c r="Q480" s="425" t="s">
        <v>421</v>
      </c>
      <c r="R480" s="425"/>
      <c r="S480" s="425"/>
      <c r="T480" s="425"/>
      <c r="U480" s="425"/>
      <c r="V480" s="425"/>
      <c r="W480" s="201"/>
      <c r="X480" s="201"/>
      <c r="Y480" s="201"/>
      <c r="Z480" s="410"/>
      <c r="AA480" s="410"/>
      <c r="AB480" s="411"/>
      <c r="AC480" s="411"/>
      <c r="AD480" s="411"/>
      <c r="AE480" s="411"/>
      <c r="AF480" s="171"/>
      <c r="AG480" s="171"/>
      <c r="AK480" s="271" t="s">
        <v>221</v>
      </c>
      <c r="AO480" s="428"/>
      <c r="AP480" s="428"/>
    </row>
    <row r="481" customFormat="false" ht="13.5" hidden="false" customHeight="true" outlineLevel="0" collapsed="false">
      <c r="C481" s="232"/>
      <c r="D481" s="232"/>
      <c r="E481" s="232"/>
      <c r="F481" s="232"/>
      <c r="G481" s="232"/>
      <c r="H481" s="425" t="s">
        <v>422</v>
      </c>
      <c r="I481" s="425"/>
      <c r="J481" s="425"/>
      <c r="K481" s="425"/>
      <c r="L481" s="425"/>
      <c r="M481" s="425"/>
      <c r="N481" s="425"/>
      <c r="O481" s="104"/>
      <c r="P481" s="104"/>
      <c r="Q481" s="425" t="s">
        <v>418</v>
      </c>
      <c r="R481" s="425"/>
      <c r="S481" s="425"/>
      <c r="T481" s="425"/>
      <c r="U481" s="425"/>
      <c r="V481" s="425"/>
      <c r="W481" s="201"/>
      <c r="X481" s="201"/>
      <c r="Y481" s="201"/>
      <c r="Z481" s="410"/>
      <c r="AA481" s="410"/>
      <c r="AB481" s="411"/>
      <c r="AC481" s="411"/>
      <c r="AD481" s="411"/>
      <c r="AE481" s="411"/>
      <c r="AF481" s="171"/>
      <c r="AG481" s="171"/>
      <c r="AI481" s="264" t="n">
        <f aca="false">+AM479</f>
        <v>182958390</v>
      </c>
      <c r="AJ481" s="128" t="s">
        <v>224</v>
      </c>
      <c r="AK481" s="263" t="n">
        <v>2431</v>
      </c>
      <c r="AL481" s="161" t="s">
        <v>220</v>
      </c>
      <c r="AM481" s="276" t="n">
        <f aca="false">+AI481/AK481</f>
        <v>75260.5470999589</v>
      </c>
      <c r="AO481" s="428"/>
      <c r="AP481" s="428"/>
    </row>
    <row r="482" customFormat="false" ht="13.5" hidden="false" customHeight="true" outlineLevel="0" collapsed="false">
      <c r="C482" s="232"/>
      <c r="D482" s="232"/>
      <c r="E482" s="232"/>
      <c r="F482" s="232"/>
      <c r="G482" s="232"/>
      <c r="H482" s="425" t="s">
        <v>423</v>
      </c>
      <c r="I482" s="425"/>
      <c r="J482" s="425"/>
      <c r="K482" s="425"/>
      <c r="L482" s="425"/>
      <c r="M482" s="425"/>
      <c r="N482" s="425"/>
      <c r="O482" s="104"/>
      <c r="P482" s="104"/>
      <c r="Q482" s="425" t="s">
        <v>424</v>
      </c>
      <c r="R482" s="425"/>
      <c r="S482" s="425"/>
      <c r="T482" s="425"/>
      <c r="U482" s="425"/>
      <c r="V482" s="425"/>
      <c r="W482" s="201"/>
      <c r="X482" s="201"/>
      <c r="Y482" s="201"/>
      <c r="Z482" s="410"/>
      <c r="AA482" s="410"/>
      <c r="AB482" s="411"/>
      <c r="AC482" s="411"/>
      <c r="AD482" s="411"/>
      <c r="AE482" s="411"/>
      <c r="AF482" s="171"/>
      <c r="AG482" s="171"/>
      <c r="AK482" s="45" t="s">
        <v>226</v>
      </c>
      <c r="AO482" s="428"/>
      <c r="AP482" s="428"/>
    </row>
    <row r="483" customFormat="false" ht="13.5" hidden="false" customHeight="true" outlineLevel="0" collapsed="false">
      <c r="C483" s="232"/>
      <c r="D483" s="232"/>
      <c r="E483" s="232"/>
      <c r="F483" s="232"/>
      <c r="G483" s="232"/>
      <c r="H483" s="425" t="s">
        <v>425</v>
      </c>
      <c r="I483" s="425"/>
      <c r="J483" s="425"/>
      <c r="K483" s="425"/>
      <c r="L483" s="425"/>
      <c r="M483" s="425"/>
      <c r="N483" s="425"/>
      <c r="O483" s="104"/>
      <c r="P483" s="104"/>
      <c r="Q483" s="425" t="s">
        <v>426</v>
      </c>
      <c r="R483" s="425"/>
      <c r="S483" s="425"/>
      <c r="T483" s="425"/>
      <c r="U483" s="425"/>
      <c r="V483" s="425"/>
      <c r="W483" s="201"/>
      <c r="X483" s="201"/>
      <c r="Y483" s="201"/>
      <c r="Z483" s="410"/>
      <c r="AA483" s="410"/>
      <c r="AB483" s="411"/>
      <c r="AC483" s="411"/>
      <c r="AD483" s="411"/>
      <c r="AE483" s="411"/>
      <c r="AF483" s="171"/>
      <c r="AG483" s="171"/>
      <c r="AK483" s="271" t="s">
        <v>427</v>
      </c>
      <c r="AO483" s="428"/>
      <c r="AP483" s="428"/>
    </row>
    <row r="484" customFormat="false" ht="13.5" hidden="false" customHeight="true" outlineLevel="0" collapsed="false">
      <c r="C484" s="232"/>
      <c r="D484" s="232"/>
      <c r="E484" s="232"/>
      <c r="F484" s="232"/>
      <c r="G484" s="232"/>
      <c r="H484" s="425" t="s">
        <v>428</v>
      </c>
      <c r="I484" s="425"/>
      <c r="J484" s="425"/>
      <c r="K484" s="425"/>
      <c r="L484" s="425"/>
      <c r="M484" s="425"/>
      <c r="N484" s="425"/>
      <c r="O484" s="104"/>
      <c r="P484" s="104"/>
      <c r="Q484" s="425" t="s">
        <v>429</v>
      </c>
      <c r="R484" s="425"/>
      <c r="S484" s="425"/>
      <c r="T484" s="425"/>
      <c r="U484" s="425"/>
      <c r="V484" s="425"/>
      <c r="W484" s="201"/>
      <c r="X484" s="201"/>
      <c r="Y484" s="201"/>
      <c r="Z484" s="410"/>
      <c r="AA484" s="410"/>
      <c r="AB484" s="411"/>
      <c r="AC484" s="411"/>
      <c r="AD484" s="411"/>
      <c r="AE484" s="411"/>
      <c r="AF484" s="171"/>
      <c r="AG484" s="171"/>
      <c r="AI484" s="428"/>
      <c r="AJ484" s="428"/>
      <c r="AK484" s="428"/>
      <c r="AL484" s="428"/>
      <c r="AM484" s="428"/>
      <c r="AN484" s="428"/>
      <c r="AO484" s="428"/>
      <c r="AP484" s="428"/>
    </row>
    <row r="485" customFormat="false" ht="13.5" hidden="false" customHeight="true" outlineLevel="0" collapsed="false">
      <c r="C485" s="232"/>
      <c r="D485" s="232"/>
      <c r="E485" s="232"/>
      <c r="F485" s="232"/>
      <c r="G485" s="232"/>
      <c r="H485" s="430" t="s">
        <v>430</v>
      </c>
      <c r="I485" s="430"/>
      <c r="J485" s="430"/>
      <c r="K485" s="430"/>
      <c r="L485" s="430"/>
      <c r="M485" s="430"/>
      <c r="N485" s="430"/>
      <c r="O485" s="104"/>
      <c r="P485" s="104"/>
      <c r="Q485" s="426"/>
      <c r="R485" s="426"/>
      <c r="S485" s="426"/>
      <c r="T485" s="426"/>
      <c r="U485" s="426"/>
      <c r="V485" s="426"/>
      <c r="W485" s="201"/>
      <c r="X485" s="201"/>
      <c r="Y485" s="201"/>
      <c r="Z485" s="410"/>
      <c r="AA485" s="410"/>
      <c r="AB485" s="411"/>
      <c r="AC485" s="411"/>
      <c r="AD485" s="411"/>
      <c r="AE485" s="411"/>
      <c r="AF485" s="171"/>
      <c r="AG485" s="171"/>
      <c r="AI485" s="428"/>
      <c r="AJ485" s="428"/>
      <c r="AK485" s="428"/>
      <c r="AL485" s="428"/>
      <c r="AM485" s="428"/>
      <c r="AN485" s="428"/>
      <c r="AO485" s="428"/>
      <c r="AP485" s="428"/>
    </row>
    <row r="486" customFormat="false" ht="69" hidden="false" customHeight="true" outlineLevel="0" collapsed="false">
      <c r="C486" s="232" t="s">
        <v>431</v>
      </c>
      <c r="D486" s="232"/>
      <c r="E486" s="232"/>
      <c r="F486" s="232"/>
      <c r="G486" s="232"/>
      <c r="H486" s="409" t="s">
        <v>432</v>
      </c>
      <c r="I486" s="409"/>
      <c r="J486" s="409"/>
      <c r="K486" s="409"/>
      <c r="L486" s="409"/>
      <c r="M486" s="409"/>
      <c r="N486" s="409"/>
      <c r="O486" s="104" t="s">
        <v>381</v>
      </c>
      <c r="P486" s="104"/>
      <c r="Q486" s="409" t="s">
        <v>433</v>
      </c>
      <c r="R486" s="409"/>
      <c r="S486" s="409"/>
      <c r="T486" s="409"/>
      <c r="U486" s="409"/>
      <c r="V486" s="409"/>
      <c r="W486" s="201" t="n">
        <v>53</v>
      </c>
      <c r="X486" s="201"/>
      <c r="Y486" s="201"/>
      <c r="Z486" s="410" t="s">
        <v>30</v>
      </c>
      <c r="AA486" s="410"/>
      <c r="AB486" s="411" t="n">
        <v>10560</v>
      </c>
      <c r="AC486" s="411"/>
      <c r="AD486" s="411"/>
      <c r="AE486" s="411"/>
      <c r="AF486" s="171"/>
      <c r="AG486" s="171"/>
      <c r="AI486" s="263" t="n">
        <v>52800</v>
      </c>
      <c r="AJ486" s="1" t="n">
        <v>5</v>
      </c>
      <c r="AK486" s="1" t="n">
        <f aca="false">AI486/AJ486</f>
        <v>10560</v>
      </c>
    </row>
    <row r="487" customFormat="false" ht="71.25" hidden="false" customHeight="true" outlineLevel="0" collapsed="false">
      <c r="C487" s="232" t="s">
        <v>434</v>
      </c>
      <c r="D487" s="232"/>
      <c r="E487" s="232"/>
      <c r="F487" s="232"/>
      <c r="G487" s="232"/>
      <c r="H487" s="409" t="s">
        <v>435</v>
      </c>
      <c r="I487" s="409"/>
      <c r="J487" s="409"/>
      <c r="K487" s="409"/>
      <c r="L487" s="409"/>
      <c r="M487" s="409"/>
      <c r="N487" s="409"/>
      <c r="O487" s="104" t="s">
        <v>398</v>
      </c>
      <c r="P487" s="104"/>
      <c r="Q487" s="104" t="s">
        <v>121</v>
      </c>
      <c r="R487" s="104"/>
      <c r="S487" s="104"/>
      <c r="T487" s="104"/>
      <c r="U487" s="104"/>
      <c r="V487" s="104"/>
      <c r="W487" s="201" t="n">
        <v>71040</v>
      </c>
      <c r="X487" s="201"/>
      <c r="Y487" s="201"/>
      <c r="Z487" s="410" t="s">
        <v>30</v>
      </c>
      <c r="AA487" s="410"/>
      <c r="AB487" s="411" t="n">
        <v>30013</v>
      </c>
      <c r="AC487" s="411"/>
      <c r="AD487" s="411"/>
      <c r="AE487" s="411"/>
      <c r="AF487" s="171"/>
      <c r="AG487" s="171"/>
      <c r="AI487" s="263" t="n">
        <v>71040104</v>
      </c>
      <c r="AJ487" s="431" t="n">
        <f aca="false">AJ429</f>
        <v>2367</v>
      </c>
      <c r="AK487" s="1" t="n">
        <f aca="false">AI487/AJ487</f>
        <v>30012.718208703</v>
      </c>
    </row>
    <row r="488" customFormat="false" ht="64.5" hidden="false" customHeight="true" outlineLevel="0" collapsed="false">
      <c r="C488" s="232" t="s">
        <v>436</v>
      </c>
      <c r="D488" s="232"/>
      <c r="E488" s="232"/>
      <c r="F488" s="232"/>
      <c r="G488" s="232"/>
      <c r="H488" s="409" t="s">
        <v>437</v>
      </c>
      <c r="I488" s="409"/>
      <c r="J488" s="409"/>
      <c r="K488" s="409"/>
      <c r="L488" s="409"/>
      <c r="M488" s="409"/>
      <c r="N488" s="409"/>
      <c r="O488" s="104" t="s">
        <v>398</v>
      </c>
      <c r="P488" s="104"/>
      <c r="Q488" s="104" t="s">
        <v>121</v>
      </c>
      <c r="R488" s="104"/>
      <c r="S488" s="104"/>
      <c r="T488" s="104"/>
      <c r="U488" s="104"/>
      <c r="V488" s="104"/>
      <c r="W488" s="201" t="n">
        <v>38560</v>
      </c>
      <c r="X488" s="201"/>
      <c r="Y488" s="201"/>
      <c r="Z488" s="410" t="s">
        <v>30</v>
      </c>
      <c r="AA488" s="410"/>
      <c r="AB488" s="411" t="n">
        <v>59907</v>
      </c>
      <c r="AC488" s="411"/>
      <c r="AD488" s="411"/>
      <c r="AE488" s="411"/>
      <c r="AF488" s="171"/>
      <c r="AG488" s="171"/>
      <c r="AI488" s="263" t="n">
        <v>33547882</v>
      </c>
      <c r="AJ488" s="1" t="n">
        <v>560</v>
      </c>
      <c r="AK488" s="1" t="n">
        <f aca="false">AI488/AJ488</f>
        <v>59906.9321428571</v>
      </c>
    </row>
    <row r="489" customFormat="false" ht="64.5" hidden="false" customHeight="true" outlineLevel="0" collapsed="false">
      <c r="C489" s="144" t="s">
        <v>438</v>
      </c>
      <c r="D489" s="144"/>
      <c r="E489" s="144"/>
      <c r="F489" s="144"/>
      <c r="G489" s="144"/>
      <c r="H489" s="409" t="s">
        <v>439</v>
      </c>
      <c r="I489" s="409"/>
      <c r="J489" s="409"/>
      <c r="K489" s="409"/>
      <c r="L489" s="409"/>
      <c r="M489" s="409"/>
      <c r="N489" s="409"/>
      <c r="O489" s="432"/>
      <c r="P489" s="432"/>
      <c r="Q489" s="433"/>
      <c r="R489" s="433"/>
      <c r="S489" s="433"/>
      <c r="T489" s="433"/>
      <c r="U489" s="433"/>
      <c r="V489" s="433"/>
      <c r="W489" s="201" t="n">
        <v>3859</v>
      </c>
      <c r="X489" s="201"/>
      <c r="Y489" s="201"/>
      <c r="Z489" s="410" t="s">
        <v>30</v>
      </c>
      <c r="AA489" s="410"/>
      <c r="AB489" s="411" t="n">
        <v>50771</v>
      </c>
      <c r="AC489" s="411"/>
      <c r="AD489" s="411"/>
      <c r="AE489" s="411"/>
      <c r="AF489" s="171"/>
      <c r="AG489" s="171"/>
      <c r="AI489" s="263" t="n">
        <v>3858565</v>
      </c>
      <c r="AJ489" s="1" t="n">
        <v>76</v>
      </c>
      <c r="AK489" s="1" t="n">
        <f aca="false">AI489/AJ489</f>
        <v>50770.5921052632</v>
      </c>
    </row>
    <row r="490" customFormat="false" ht="200.25" hidden="false" customHeight="true" outlineLevel="0" collapsed="false">
      <c r="C490" s="232" t="s">
        <v>440</v>
      </c>
      <c r="D490" s="232"/>
      <c r="E490" s="232"/>
      <c r="F490" s="232"/>
      <c r="G490" s="232"/>
      <c r="H490" s="409" t="s">
        <v>441</v>
      </c>
      <c r="I490" s="409"/>
      <c r="J490" s="409"/>
      <c r="K490" s="409"/>
      <c r="L490" s="409"/>
      <c r="M490" s="409"/>
      <c r="N490" s="409"/>
      <c r="O490" s="104" t="s">
        <v>398</v>
      </c>
      <c r="P490" s="104"/>
      <c r="Q490" s="104" t="s">
        <v>121</v>
      </c>
      <c r="R490" s="104"/>
      <c r="S490" s="104"/>
      <c r="T490" s="104"/>
      <c r="U490" s="104"/>
      <c r="V490" s="104"/>
      <c r="W490" s="201" t="n">
        <v>4200</v>
      </c>
      <c r="X490" s="201"/>
      <c r="Y490" s="201"/>
      <c r="Z490" s="410" t="s">
        <v>30</v>
      </c>
      <c r="AA490" s="410"/>
      <c r="AB490" s="411" t="n">
        <v>700000</v>
      </c>
      <c r="AC490" s="411"/>
      <c r="AD490" s="411"/>
      <c r="AE490" s="411"/>
      <c r="AF490" s="171"/>
      <c r="AG490" s="171"/>
      <c r="AI490" s="263" t="n">
        <v>4200000</v>
      </c>
      <c r="AJ490" s="1" t="n">
        <v>6</v>
      </c>
      <c r="AK490" s="1" t="n">
        <f aca="false">AI490/AJ490</f>
        <v>700000</v>
      </c>
    </row>
    <row r="491" customFormat="false" ht="137.25" hidden="false" customHeight="true" outlineLevel="0" collapsed="false">
      <c r="C491" s="232" t="s">
        <v>442</v>
      </c>
      <c r="D491" s="232"/>
      <c r="E491" s="232"/>
      <c r="F491" s="232"/>
      <c r="G491" s="232"/>
      <c r="H491" s="409" t="s">
        <v>443</v>
      </c>
      <c r="I491" s="409"/>
      <c r="J491" s="409"/>
      <c r="K491" s="409"/>
      <c r="L491" s="409"/>
      <c r="M491" s="409"/>
      <c r="N491" s="409"/>
      <c r="O491" s="104" t="s">
        <v>381</v>
      </c>
      <c r="P491" s="104"/>
      <c r="Q491" s="434" t="s">
        <v>444</v>
      </c>
      <c r="R491" s="434"/>
      <c r="S491" s="434"/>
      <c r="T491" s="434"/>
      <c r="U491" s="434"/>
      <c r="V491" s="434"/>
      <c r="W491" s="201" t="n">
        <v>6499</v>
      </c>
      <c r="X491" s="201"/>
      <c r="Y491" s="201"/>
      <c r="Z491" s="410" t="s">
        <v>30</v>
      </c>
      <c r="AA491" s="410"/>
      <c r="AB491" s="411" t="n">
        <v>2166200</v>
      </c>
      <c r="AC491" s="411"/>
      <c r="AD491" s="411"/>
      <c r="AE491" s="411"/>
      <c r="AF491" s="171"/>
      <c r="AG491" s="171"/>
      <c r="AI491" s="263" t="n">
        <v>6498600</v>
      </c>
      <c r="AJ491" s="1" t="n">
        <v>3</v>
      </c>
      <c r="AK491" s="1" t="n">
        <f aca="false">AI491/AJ491</f>
        <v>2166200</v>
      </c>
    </row>
    <row r="492" customFormat="false" ht="12" hidden="true" customHeight="false" outlineLevel="0" collapsed="false">
      <c r="B492" s="27"/>
      <c r="C492" s="204"/>
      <c r="D492" s="435"/>
      <c r="E492" s="435"/>
      <c r="F492" s="435"/>
      <c r="G492" s="435"/>
      <c r="H492" s="435"/>
      <c r="I492" s="175"/>
      <c r="J492" s="175"/>
      <c r="K492" s="436"/>
      <c r="L492" s="436"/>
      <c r="M492" s="436"/>
      <c r="N492" s="436"/>
      <c r="O492" s="436"/>
      <c r="P492" s="437"/>
      <c r="Q492" s="437"/>
      <c r="R492" s="438"/>
      <c r="S492" s="438"/>
      <c r="T492" s="438"/>
      <c r="U492" s="438"/>
      <c r="V492" s="439"/>
      <c r="W492" s="438"/>
      <c r="X492" s="438"/>
      <c r="Y492" s="438"/>
      <c r="Z492" s="440"/>
      <c r="AA492" s="266"/>
      <c r="AB492" s="204"/>
      <c r="AC492" s="204"/>
      <c r="AD492" s="204"/>
      <c r="AE492" s="204"/>
      <c r="AF492" s="204"/>
      <c r="AG492" s="204"/>
      <c r="AH492" s="204"/>
    </row>
    <row r="493" customFormat="false" ht="15" hidden="true" customHeight="true" outlineLevel="0" collapsed="false">
      <c r="B493" s="27"/>
      <c r="C493" s="204"/>
      <c r="D493" s="435"/>
      <c r="E493" s="435"/>
      <c r="F493" s="435"/>
      <c r="G493" s="435"/>
      <c r="H493" s="435"/>
      <c r="I493" s="175"/>
      <c r="J493" s="175"/>
      <c r="K493" s="436"/>
      <c r="L493" s="436"/>
      <c r="M493" s="436"/>
      <c r="N493" s="436"/>
      <c r="O493" s="436"/>
      <c r="P493" s="437"/>
      <c r="Q493" s="437"/>
      <c r="R493" s="441"/>
      <c r="S493" s="441"/>
      <c r="T493" s="441"/>
      <c r="U493" s="441"/>
      <c r="V493" s="191"/>
      <c r="W493" s="441"/>
      <c r="X493" s="441"/>
      <c r="Y493" s="441"/>
      <c r="Z493" s="442"/>
      <c r="AA493" s="204"/>
      <c r="AB493" s="204"/>
      <c r="AC493" s="204"/>
      <c r="AD493" s="204"/>
      <c r="AE493" s="204"/>
      <c r="AF493" s="204"/>
      <c r="AG493" s="204"/>
      <c r="AH493" s="204"/>
    </row>
    <row r="494" customFormat="false" ht="15" hidden="true" customHeight="true" outlineLevel="0" collapsed="false">
      <c r="B494" s="27"/>
      <c r="C494" s="204"/>
      <c r="D494" s="204"/>
      <c r="E494" s="204"/>
      <c r="F494" s="204"/>
      <c r="G494" s="204"/>
      <c r="H494" s="204"/>
      <c r="I494" s="204"/>
      <c r="J494" s="204"/>
      <c r="K494" s="204"/>
      <c r="L494" s="204"/>
      <c r="M494" s="204"/>
      <c r="N494" s="204"/>
      <c r="O494" s="204"/>
      <c r="P494" s="204"/>
      <c r="Q494" s="204"/>
      <c r="R494" s="204"/>
      <c r="S494" s="204"/>
      <c r="T494" s="204"/>
      <c r="U494" s="204"/>
      <c r="V494" s="204"/>
      <c r="W494" s="204"/>
      <c r="X494" s="204"/>
      <c r="Y494" s="204"/>
      <c r="Z494" s="204"/>
      <c r="AA494" s="204"/>
      <c r="AB494" s="204"/>
      <c r="AC494" s="204"/>
      <c r="AD494" s="204"/>
      <c r="AE494" s="204"/>
      <c r="AF494" s="204"/>
      <c r="AG494" s="204"/>
      <c r="AH494" s="204"/>
    </row>
    <row r="495" customFormat="false" ht="15" hidden="true" customHeight="true" outlineLevel="0" collapsed="false">
      <c r="B495" s="27"/>
      <c r="C495" s="204"/>
      <c r="D495" s="204"/>
      <c r="E495" s="204"/>
      <c r="F495" s="204"/>
      <c r="G495" s="204"/>
      <c r="H495" s="204"/>
      <c r="I495" s="204"/>
      <c r="J495" s="204"/>
      <c r="K495" s="204"/>
      <c r="L495" s="204"/>
      <c r="M495" s="204"/>
      <c r="N495" s="204"/>
      <c r="O495" s="204"/>
      <c r="P495" s="204"/>
      <c r="Q495" s="204"/>
      <c r="R495" s="204"/>
      <c r="S495" s="204"/>
      <c r="T495" s="204"/>
      <c r="U495" s="204"/>
      <c r="V495" s="204"/>
      <c r="W495" s="204"/>
      <c r="X495" s="204"/>
      <c r="Y495" s="204"/>
      <c r="Z495" s="204"/>
      <c r="AA495" s="204"/>
      <c r="AB495" s="204"/>
      <c r="AC495" s="204"/>
      <c r="AD495" s="204"/>
      <c r="AE495" s="204"/>
      <c r="AF495" s="204"/>
      <c r="AG495" s="204"/>
      <c r="AH495" s="204"/>
    </row>
    <row r="496" customFormat="false" ht="15" hidden="true" customHeight="true" outlineLevel="0" collapsed="false">
      <c r="B496" s="27"/>
      <c r="C496" s="204"/>
      <c r="D496" s="204"/>
      <c r="E496" s="204"/>
      <c r="F496" s="204"/>
      <c r="G496" s="204"/>
      <c r="H496" s="204"/>
      <c r="I496" s="204"/>
      <c r="J496" s="204"/>
      <c r="K496" s="204"/>
      <c r="L496" s="204"/>
      <c r="M496" s="204"/>
      <c r="N496" s="204"/>
      <c r="O496" s="204"/>
      <c r="P496" s="204"/>
      <c r="Q496" s="204"/>
      <c r="R496" s="204"/>
      <c r="S496" s="204"/>
      <c r="T496" s="204"/>
      <c r="U496" s="204"/>
      <c r="V496" s="204"/>
      <c r="W496" s="204"/>
      <c r="X496" s="204"/>
      <c r="Y496" s="204"/>
      <c r="Z496" s="204"/>
      <c r="AA496" s="204"/>
      <c r="AB496" s="204"/>
      <c r="AC496" s="204"/>
      <c r="AD496" s="204"/>
      <c r="AE496" s="204"/>
      <c r="AF496" s="204"/>
      <c r="AG496" s="204"/>
      <c r="AH496" s="204"/>
    </row>
    <row r="497" customFormat="false" ht="0.75" hidden="false" customHeight="true" outlineLevel="0" collapsed="false">
      <c r="B497" s="27"/>
      <c r="C497" s="204"/>
      <c r="D497" s="204"/>
      <c r="E497" s="204"/>
      <c r="F497" s="204"/>
      <c r="G497" s="204"/>
      <c r="H497" s="204"/>
      <c r="I497" s="204"/>
      <c r="J497" s="204"/>
      <c r="K497" s="204"/>
      <c r="L497" s="204"/>
      <c r="M497" s="204"/>
      <c r="N497" s="204"/>
      <c r="O497" s="204"/>
      <c r="P497" s="204"/>
      <c r="Q497" s="204"/>
      <c r="R497" s="204"/>
      <c r="S497" s="204"/>
      <c r="T497" s="204"/>
      <c r="U497" s="204"/>
      <c r="V497" s="204"/>
      <c r="W497" s="204"/>
      <c r="X497" s="204"/>
      <c r="Y497" s="204"/>
      <c r="Z497" s="204"/>
      <c r="AA497" s="204"/>
      <c r="AB497" s="204"/>
      <c r="AC497" s="204"/>
      <c r="AD497" s="204"/>
      <c r="AE497" s="204"/>
      <c r="AF497" s="204"/>
      <c r="AG497" s="204"/>
      <c r="AH497" s="204"/>
    </row>
    <row r="498" customFormat="false" ht="0.75" hidden="false" customHeight="true" outlineLevel="0" collapsed="false">
      <c r="B498" s="27"/>
      <c r="C498" s="204"/>
      <c r="D498" s="204"/>
      <c r="E498" s="204"/>
      <c r="F498" s="204"/>
      <c r="G498" s="204"/>
      <c r="H498" s="204"/>
      <c r="I498" s="204"/>
      <c r="J498" s="204"/>
      <c r="K498" s="204"/>
      <c r="L498" s="204"/>
      <c r="M498" s="204"/>
      <c r="N498" s="204"/>
      <c r="O498" s="204"/>
      <c r="P498" s="204"/>
      <c r="Q498" s="204"/>
      <c r="R498" s="204"/>
      <c r="S498" s="204"/>
      <c r="T498" s="204"/>
      <c r="U498" s="204"/>
      <c r="V498" s="204"/>
      <c r="W498" s="204"/>
      <c r="X498" s="204"/>
      <c r="Y498" s="204"/>
      <c r="Z498" s="204"/>
      <c r="AA498" s="204"/>
      <c r="AB498" s="204"/>
      <c r="AC498" s="204"/>
      <c r="AD498" s="204"/>
      <c r="AE498" s="204"/>
      <c r="AF498" s="204"/>
      <c r="AG498" s="204"/>
      <c r="AH498" s="204"/>
    </row>
    <row r="499" customFormat="false" ht="0.75" hidden="false" customHeight="true" outlineLevel="0" collapsed="false">
      <c r="C499" s="204"/>
      <c r="D499" s="204"/>
      <c r="E499" s="204"/>
      <c r="F499" s="204"/>
      <c r="G499" s="311"/>
      <c r="H499" s="443"/>
      <c r="I499" s="56"/>
      <c r="J499" s="56"/>
      <c r="K499" s="56"/>
      <c r="L499" s="56"/>
      <c r="M499" s="56"/>
      <c r="N499" s="56"/>
      <c r="O499" s="86"/>
      <c r="P499" s="86"/>
      <c r="Q499" s="86"/>
      <c r="R499" s="86"/>
      <c r="S499" s="86"/>
      <c r="T499" s="86"/>
      <c r="U499" s="86"/>
      <c r="V499" s="86"/>
      <c r="W499" s="211"/>
      <c r="X499" s="211"/>
      <c r="Y499" s="211"/>
      <c r="Z499" s="444"/>
      <c r="AA499" s="211"/>
      <c r="AB499" s="211"/>
      <c r="AC499" s="211"/>
      <c r="AD499" s="211"/>
      <c r="AE499" s="174"/>
      <c r="AF499" s="171"/>
      <c r="AG499" s="171"/>
    </row>
    <row r="500" customFormat="false" ht="24" hidden="false" customHeight="true" outlineLevel="0" collapsed="false">
      <c r="C500" s="204"/>
      <c r="D500" s="204"/>
      <c r="E500" s="204"/>
      <c r="F500" s="204"/>
      <c r="G500" s="311"/>
      <c r="H500" s="204"/>
      <c r="I500" s="204"/>
      <c r="J500" s="204"/>
      <c r="K500" s="204"/>
      <c r="L500" s="204"/>
      <c r="M500" s="204"/>
      <c r="N500" s="204"/>
      <c r="O500" s="311"/>
      <c r="P500" s="311"/>
      <c r="Q500" s="204"/>
      <c r="R500" s="204"/>
      <c r="S500" s="311"/>
      <c r="T500" s="175"/>
      <c r="U500" s="175"/>
      <c r="V500" s="175"/>
      <c r="W500" s="445"/>
      <c r="X500" s="445"/>
      <c r="Y500" s="175"/>
      <c r="Z500" s="175"/>
      <c r="AA500" s="175"/>
      <c r="AB500" s="175"/>
      <c r="AC500" s="174"/>
      <c r="AD500" s="171"/>
    </row>
    <row r="501" customFormat="false" ht="18" hidden="false" customHeight="true" outlineLevel="0" collapsed="false">
      <c r="B501" s="112" t="str">
        <f aca="false">"５　特別職の報酬等の状況（平成"&amp;JIS($AJ$7)&amp;"年４月１日現在）"</f>
        <v>５　特別職の報酬等の状況（平成３１年４月１日現在）</v>
      </c>
    </row>
    <row r="502" customFormat="false" ht="18" hidden="false" customHeight="true" outlineLevel="0" collapsed="false">
      <c r="C502" s="7" t="s">
        <v>445</v>
      </c>
      <c r="D502" s="7"/>
      <c r="E502" s="7"/>
      <c r="F502" s="7"/>
      <c r="G502" s="7"/>
      <c r="H502" s="7"/>
      <c r="I502" s="7" t="s">
        <v>446</v>
      </c>
      <c r="J502" s="7"/>
      <c r="K502" s="7"/>
      <c r="L502" s="7"/>
      <c r="M502" s="7"/>
      <c r="N502" s="7"/>
      <c r="O502" s="7"/>
      <c r="P502" s="7"/>
      <c r="Q502" s="7"/>
      <c r="R502" s="7"/>
      <c r="S502" s="7"/>
      <c r="T502" s="7"/>
      <c r="U502" s="7"/>
      <c r="V502" s="7"/>
      <c r="W502" s="7"/>
      <c r="X502" s="7"/>
      <c r="Y502" s="7"/>
      <c r="Z502" s="7"/>
      <c r="AA502" s="7"/>
    </row>
    <row r="503" customFormat="false" ht="18" hidden="false" customHeight="true" outlineLevel="0" collapsed="false">
      <c r="C503" s="63" t="s">
        <v>447</v>
      </c>
      <c r="D503" s="446"/>
      <c r="E503" s="446"/>
      <c r="F503" s="446"/>
      <c r="G503" s="446"/>
      <c r="H503" s="446"/>
      <c r="I503" s="446"/>
      <c r="J503" s="446"/>
      <c r="K503" s="446"/>
      <c r="L503" s="446"/>
      <c r="M503" s="446"/>
      <c r="N503" s="446"/>
      <c r="O503" s="446"/>
      <c r="P503" s="446"/>
      <c r="Q503" s="446"/>
      <c r="R503" s="138" t="s">
        <v>448</v>
      </c>
      <c r="S503" s="138"/>
      <c r="T503" s="138"/>
      <c r="U503" s="138"/>
      <c r="V503" s="138"/>
      <c r="W503" s="138"/>
      <c r="X503" s="138"/>
      <c r="Y503" s="138"/>
      <c r="Z503" s="138"/>
      <c r="AA503" s="138"/>
    </row>
    <row r="504" customFormat="false" ht="15" hidden="false" customHeight="true" outlineLevel="0" collapsed="false">
      <c r="C504" s="63"/>
      <c r="D504" s="447" t="s">
        <v>449</v>
      </c>
      <c r="E504" s="447"/>
      <c r="F504" s="447"/>
      <c r="G504" s="447"/>
      <c r="H504" s="447"/>
      <c r="I504" s="448"/>
      <c r="J504" s="175"/>
      <c r="K504" s="436" t="n">
        <v>1030000</v>
      </c>
      <c r="L504" s="436"/>
      <c r="M504" s="436"/>
      <c r="N504" s="436"/>
      <c r="O504" s="436"/>
      <c r="P504" s="449" t="s">
        <v>55</v>
      </c>
      <c r="Q504" s="450"/>
      <c r="R504" s="451" t="n">
        <v>1180000</v>
      </c>
      <c r="S504" s="451"/>
      <c r="T504" s="451"/>
      <c r="U504" s="451"/>
      <c r="V504" s="452" t="s">
        <v>450</v>
      </c>
      <c r="W504" s="438" t="n">
        <v>722400</v>
      </c>
      <c r="X504" s="438"/>
      <c r="Y504" s="438"/>
      <c r="Z504" s="453" t="s">
        <v>55</v>
      </c>
      <c r="AA504" s="270"/>
    </row>
    <row r="505" customFormat="false" ht="15" hidden="false" customHeight="true" outlineLevel="0" collapsed="false">
      <c r="C505" s="63"/>
      <c r="D505" s="454"/>
      <c r="E505" s="455"/>
      <c r="F505" s="455"/>
      <c r="G505" s="455"/>
      <c r="H505" s="456"/>
      <c r="I505" s="448"/>
      <c r="J505" s="437"/>
      <c r="K505" s="457"/>
      <c r="L505" s="457"/>
      <c r="M505" s="457"/>
      <c r="N505" s="457"/>
      <c r="O505" s="457"/>
      <c r="P505" s="437"/>
      <c r="Q505" s="458"/>
      <c r="R505" s="459"/>
      <c r="S505" s="191"/>
      <c r="T505" s="191"/>
      <c r="U505" s="192"/>
      <c r="V505" s="460"/>
      <c r="W505" s="191"/>
      <c r="X505" s="191"/>
      <c r="Y505" s="191"/>
      <c r="Z505" s="442"/>
      <c r="AA505" s="461"/>
    </row>
    <row r="506" customFormat="false" ht="15" hidden="false" customHeight="true" outlineLevel="0" collapsed="false">
      <c r="C506" s="63"/>
      <c r="D506" s="447" t="s">
        <v>451</v>
      </c>
      <c r="E506" s="447"/>
      <c r="F506" s="447"/>
      <c r="G506" s="447"/>
      <c r="H506" s="447"/>
      <c r="I506" s="448"/>
      <c r="J506" s="175"/>
      <c r="K506" s="436" t="n">
        <v>820000</v>
      </c>
      <c r="L506" s="436"/>
      <c r="M506" s="436"/>
      <c r="N506" s="436"/>
      <c r="O506" s="436"/>
      <c r="P506" s="449" t="s">
        <v>55</v>
      </c>
      <c r="Q506" s="458"/>
      <c r="R506" s="462" t="n">
        <v>974000</v>
      </c>
      <c r="S506" s="462"/>
      <c r="T506" s="462"/>
      <c r="U506" s="462"/>
      <c r="V506" s="463" t="s">
        <v>450</v>
      </c>
      <c r="W506" s="441" t="n">
        <v>709200</v>
      </c>
      <c r="X506" s="441"/>
      <c r="Y506" s="441"/>
      <c r="Z506" s="464" t="s">
        <v>55</v>
      </c>
      <c r="AA506" s="461"/>
    </row>
    <row r="507" customFormat="false" ht="15" hidden="false" customHeight="true" outlineLevel="0" collapsed="false">
      <c r="C507" s="63"/>
      <c r="D507" s="454"/>
      <c r="E507" s="455"/>
      <c r="F507" s="455"/>
      <c r="G507" s="455"/>
      <c r="H507" s="456"/>
      <c r="I507" s="448"/>
      <c r="J507" s="437"/>
      <c r="K507" s="457"/>
      <c r="L507" s="457"/>
      <c r="M507" s="457"/>
      <c r="N507" s="457"/>
      <c r="O507" s="457"/>
      <c r="P507" s="437"/>
      <c r="Q507" s="458"/>
      <c r="R507" s="459"/>
      <c r="S507" s="191"/>
      <c r="T507" s="191"/>
      <c r="U507" s="192"/>
      <c r="V507" s="460"/>
      <c r="W507" s="191"/>
      <c r="X507" s="191"/>
      <c r="Y507" s="191"/>
      <c r="Z507" s="442"/>
      <c r="AA507" s="461"/>
    </row>
    <row r="508" customFormat="false" ht="15" hidden="false" customHeight="true" outlineLevel="0" collapsed="false">
      <c r="C508" s="63"/>
      <c r="D508" s="447"/>
      <c r="E508" s="447"/>
      <c r="F508" s="447"/>
      <c r="G508" s="447"/>
      <c r="H508" s="447"/>
      <c r="I508" s="448"/>
      <c r="J508" s="175"/>
      <c r="K508" s="436"/>
      <c r="L508" s="436"/>
      <c r="M508" s="436"/>
      <c r="N508" s="436"/>
      <c r="O508" s="436"/>
      <c r="P508" s="437"/>
      <c r="Q508" s="458"/>
      <c r="R508" s="462"/>
      <c r="S508" s="462"/>
      <c r="T508" s="462"/>
      <c r="U508" s="462"/>
      <c r="V508" s="460"/>
      <c r="W508" s="441"/>
      <c r="X508" s="441"/>
      <c r="Y508" s="441"/>
      <c r="Z508" s="442"/>
      <c r="AA508" s="461"/>
    </row>
    <row r="509" customFormat="false" ht="15" hidden="false" customHeight="true" outlineLevel="0" collapsed="false">
      <c r="C509" s="63"/>
      <c r="D509" s="465"/>
      <c r="E509" s="466"/>
      <c r="F509" s="466"/>
      <c r="G509" s="466"/>
      <c r="H509" s="467"/>
      <c r="I509" s="468"/>
      <c r="J509" s="469"/>
      <c r="K509" s="470"/>
      <c r="L509" s="470"/>
      <c r="M509" s="470"/>
      <c r="N509" s="470"/>
      <c r="O509" s="470"/>
      <c r="P509" s="469"/>
      <c r="Q509" s="471"/>
      <c r="R509" s="468"/>
      <c r="S509" s="472"/>
      <c r="T509" s="472"/>
      <c r="U509" s="473"/>
      <c r="V509" s="474"/>
      <c r="W509" s="472"/>
      <c r="X509" s="472"/>
      <c r="Y509" s="472"/>
      <c r="Z509" s="288"/>
      <c r="AA509" s="326"/>
    </row>
    <row r="510" customFormat="false" ht="15" hidden="false" customHeight="true" outlineLevel="0" collapsed="false">
      <c r="C510" s="475" t="s">
        <v>452</v>
      </c>
      <c r="D510" s="476" t="s">
        <v>453</v>
      </c>
      <c r="E510" s="476"/>
      <c r="F510" s="476"/>
      <c r="G510" s="476"/>
      <c r="H510" s="476"/>
      <c r="I510" s="448"/>
      <c r="J510" s="175"/>
      <c r="K510" s="477" t="n">
        <v>790000</v>
      </c>
      <c r="L510" s="477"/>
      <c r="M510" s="477"/>
      <c r="N510" s="477"/>
      <c r="O510" s="477"/>
      <c r="P510" s="478" t="s">
        <v>55</v>
      </c>
      <c r="Q510" s="458"/>
      <c r="R510" s="451" t="n">
        <v>827000</v>
      </c>
      <c r="S510" s="451"/>
      <c r="T510" s="451"/>
      <c r="U510" s="451"/>
      <c r="V510" s="452" t="s">
        <v>450</v>
      </c>
      <c r="W510" s="438" t="n">
        <v>584000</v>
      </c>
      <c r="X510" s="438"/>
      <c r="Y510" s="438"/>
      <c r="Z510" s="453" t="s">
        <v>55</v>
      </c>
      <c r="AA510" s="270"/>
    </row>
    <row r="511" customFormat="false" ht="15" hidden="false" customHeight="true" outlineLevel="0" collapsed="false">
      <c r="C511" s="475"/>
      <c r="D511" s="476"/>
      <c r="E511" s="476"/>
      <c r="F511" s="476"/>
      <c r="G511" s="476"/>
      <c r="H511" s="476"/>
      <c r="I511" s="448"/>
      <c r="J511" s="437"/>
      <c r="K511" s="477"/>
      <c r="L511" s="477"/>
      <c r="M511" s="477"/>
      <c r="N511" s="477"/>
      <c r="O511" s="477"/>
      <c r="P511" s="478"/>
      <c r="Q511" s="458"/>
      <c r="R511" s="451"/>
      <c r="S511" s="451"/>
      <c r="T511" s="451"/>
      <c r="U511" s="451"/>
      <c r="V511" s="452"/>
      <c r="W511" s="438"/>
      <c r="X511" s="438"/>
      <c r="Y511" s="438"/>
      <c r="Z511" s="453"/>
      <c r="AA511" s="461"/>
    </row>
    <row r="512" customFormat="false" ht="15" hidden="false" customHeight="true" outlineLevel="0" collapsed="false">
      <c r="C512" s="475"/>
      <c r="D512" s="447" t="s">
        <v>454</v>
      </c>
      <c r="E512" s="447"/>
      <c r="F512" s="447"/>
      <c r="G512" s="447"/>
      <c r="H512" s="447"/>
      <c r="I512" s="448"/>
      <c r="J512" s="175"/>
      <c r="K512" s="436" t="n">
        <v>720000</v>
      </c>
      <c r="L512" s="436"/>
      <c r="M512" s="436"/>
      <c r="N512" s="436"/>
      <c r="O512" s="436"/>
      <c r="P512" s="449" t="s">
        <v>55</v>
      </c>
      <c r="Q512" s="458"/>
      <c r="R512" s="462" t="n">
        <v>748000</v>
      </c>
      <c r="S512" s="462"/>
      <c r="T512" s="462"/>
      <c r="U512" s="462"/>
      <c r="V512" s="463" t="s">
        <v>450</v>
      </c>
      <c r="W512" s="441" t="n">
        <v>504000</v>
      </c>
      <c r="X512" s="441"/>
      <c r="Y512" s="441"/>
      <c r="Z512" s="464" t="s">
        <v>55</v>
      </c>
      <c r="AA512" s="461"/>
    </row>
    <row r="513" customFormat="false" ht="15" hidden="false" customHeight="true" outlineLevel="0" collapsed="false">
      <c r="C513" s="475"/>
      <c r="D513" s="447"/>
      <c r="E513" s="447"/>
      <c r="F513" s="447"/>
      <c r="G513" s="447"/>
      <c r="H513" s="447"/>
      <c r="I513" s="448"/>
      <c r="J513" s="437"/>
      <c r="K513" s="436"/>
      <c r="L513" s="436"/>
      <c r="M513" s="436"/>
      <c r="N513" s="436"/>
      <c r="O513" s="436"/>
      <c r="P513" s="449"/>
      <c r="Q513" s="458"/>
      <c r="R513" s="462"/>
      <c r="S513" s="462"/>
      <c r="T513" s="462"/>
      <c r="U513" s="462"/>
      <c r="V513" s="463"/>
      <c r="W513" s="441"/>
      <c r="X513" s="441"/>
      <c r="Y513" s="441"/>
      <c r="Z513" s="464"/>
      <c r="AA513" s="461"/>
    </row>
    <row r="514" customFormat="false" ht="15" hidden="false" customHeight="true" outlineLevel="0" collapsed="false">
      <c r="C514" s="475"/>
      <c r="D514" s="479" t="s">
        <v>455</v>
      </c>
      <c r="E514" s="479"/>
      <c r="F514" s="479"/>
      <c r="G514" s="479"/>
      <c r="H514" s="479"/>
      <c r="I514" s="448"/>
      <c r="J514" s="175"/>
      <c r="K514" s="470" t="n">
        <v>660000</v>
      </c>
      <c r="L514" s="470"/>
      <c r="M514" s="470"/>
      <c r="N514" s="470"/>
      <c r="O514" s="470"/>
      <c r="P514" s="480" t="s">
        <v>55</v>
      </c>
      <c r="Q514" s="458"/>
      <c r="R514" s="481" t="n">
        <v>700000</v>
      </c>
      <c r="S514" s="481"/>
      <c r="T514" s="481"/>
      <c r="U514" s="481"/>
      <c r="V514" s="482" t="s">
        <v>450</v>
      </c>
      <c r="W514" s="483" t="n">
        <v>475000</v>
      </c>
      <c r="X514" s="483"/>
      <c r="Y514" s="483"/>
      <c r="Z514" s="484" t="s">
        <v>55</v>
      </c>
      <c r="AA514" s="461"/>
    </row>
    <row r="515" customFormat="false" ht="15" hidden="false" customHeight="true" outlineLevel="0" collapsed="false">
      <c r="C515" s="475"/>
      <c r="D515" s="479"/>
      <c r="E515" s="479"/>
      <c r="F515" s="479"/>
      <c r="G515" s="479"/>
      <c r="H515" s="479"/>
      <c r="I515" s="468"/>
      <c r="J515" s="469"/>
      <c r="K515" s="470"/>
      <c r="L515" s="470"/>
      <c r="M515" s="470"/>
      <c r="N515" s="470"/>
      <c r="O515" s="470"/>
      <c r="P515" s="480"/>
      <c r="Q515" s="471"/>
      <c r="R515" s="481"/>
      <c r="S515" s="481"/>
      <c r="T515" s="481"/>
      <c r="U515" s="481"/>
      <c r="V515" s="482"/>
      <c r="W515" s="483"/>
      <c r="X515" s="483"/>
      <c r="Y515" s="483"/>
      <c r="Z515" s="484"/>
      <c r="AA515" s="326"/>
    </row>
    <row r="516" customFormat="false" ht="15" hidden="false" customHeight="true" outlineLevel="0" collapsed="false">
      <c r="C516" s="63" t="s">
        <v>456</v>
      </c>
      <c r="D516" s="447" t="s">
        <v>449</v>
      </c>
      <c r="E516" s="447"/>
      <c r="F516" s="447"/>
      <c r="G516" s="447"/>
      <c r="H516" s="447"/>
      <c r="I516" s="485" t="str">
        <f aca="false">"　　（平成"&amp;($AJ$7-1)&amp;"年度支給割合）"</f>
        <v>　　（平成30年度支給割合）</v>
      </c>
      <c r="J516" s="485"/>
      <c r="K516" s="485"/>
      <c r="L516" s="485"/>
      <c r="M516" s="485"/>
      <c r="N516" s="485"/>
      <c r="O516" s="485"/>
      <c r="P516" s="485"/>
      <c r="Q516" s="313"/>
      <c r="R516" s="266"/>
      <c r="S516" s="266"/>
      <c r="T516" s="266"/>
      <c r="U516" s="266"/>
      <c r="V516" s="266"/>
      <c r="W516" s="266"/>
      <c r="X516" s="266"/>
      <c r="Y516" s="266"/>
      <c r="Z516" s="266"/>
      <c r="AA516" s="486"/>
    </row>
    <row r="517" customFormat="false" ht="18" hidden="false" customHeight="true" outlineLevel="0" collapsed="false">
      <c r="C517" s="63"/>
      <c r="D517" s="447" t="s">
        <v>451</v>
      </c>
      <c r="E517" s="447"/>
      <c r="F517" s="447"/>
      <c r="G517" s="447"/>
      <c r="H517" s="447"/>
      <c r="I517" s="487" t="n">
        <v>3.35</v>
      </c>
      <c r="J517" s="487"/>
      <c r="K517" s="487"/>
      <c r="L517" s="487"/>
      <c r="M517" s="487"/>
      <c r="N517" s="487"/>
      <c r="O517" s="487"/>
      <c r="P517" s="487"/>
      <c r="Q517" s="487"/>
      <c r="R517" s="274" t="s">
        <v>238</v>
      </c>
      <c r="S517" s="27"/>
      <c r="U517" s="27"/>
      <c r="V517" s="27"/>
      <c r="W517" s="27"/>
      <c r="X517" s="27"/>
      <c r="Y517" s="27"/>
      <c r="Z517" s="27"/>
      <c r="AA517" s="461"/>
    </row>
    <row r="518" customFormat="false" ht="18" hidden="false" customHeight="true" outlineLevel="0" collapsed="false">
      <c r="C518" s="63"/>
      <c r="D518" s="488"/>
      <c r="E518" s="488"/>
      <c r="F518" s="488"/>
      <c r="G518" s="488"/>
      <c r="H518" s="488"/>
      <c r="I518" s="327"/>
      <c r="J518" s="327"/>
      <c r="K518" s="327"/>
      <c r="L518" s="327"/>
      <c r="M518" s="327"/>
      <c r="N518" s="327"/>
      <c r="O518" s="327"/>
      <c r="P518" s="327"/>
      <c r="Q518" s="287"/>
      <c r="R518" s="26"/>
      <c r="S518" s="26"/>
      <c r="T518" s="26"/>
      <c r="U518" s="26"/>
      <c r="V518" s="26"/>
      <c r="W518" s="26"/>
      <c r="X518" s="26"/>
      <c r="Y518" s="26"/>
      <c r="Z518" s="26"/>
      <c r="AA518" s="326"/>
    </row>
    <row r="519" customFormat="false" ht="18" hidden="false" customHeight="true" outlineLevel="0" collapsed="false">
      <c r="C519" s="63"/>
      <c r="D519" s="447" t="s">
        <v>453</v>
      </c>
      <c r="E519" s="447"/>
      <c r="F519" s="447"/>
      <c r="G519" s="447"/>
      <c r="H519" s="447"/>
      <c r="I519" s="485" t="str">
        <f aca="false">"　　（平成"&amp;($AJ$7-1)&amp;"年度支給割合）"</f>
        <v>　　（平成30年度支給割合）</v>
      </c>
      <c r="J519" s="485"/>
      <c r="K519" s="485"/>
      <c r="L519" s="485"/>
      <c r="M519" s="485"/>
      <c r="N519" s="485"/>
      <c r="O519" s="485"/>
      <c r="P519" s="485"/>
      <c r="Q519" s="313"/>
      <c r="R519" s="266"/>
      <c r="S519" s="266"/>
      <c r="T519" s="266"/>
      <c r="U519" s="266"/>
      <c r="V519" s="266"/>
      <c r="W519" s="266"/>
      <c r="X519" s="266"/>
      <c r="Y519" s="266"/>
      <c r="Z519" s="266"/>
      <c r="AA519" s="486"/>
    </row>
    <row r="520" customFormat="false" ht="18" hidden="false" customHeight="true" outlineLevel="0" collapsed="false">
      <c r="C520" s="63"/>
      <c r="D520" s="447" t="s">
        <v>454</v>
      </c>
      <c r="E520" s="447"/>
      <c r="F520" s="447"/>
      <c r="G520" s="447"/>
      <c r="H520" s="447"/>
      <c r="I520" s="487" t="n">
        <v>4.45</v>
      </c>
      <c r="J520" s="487"/>
      <c r="K520" s="487"/>
      <c r="L520" s="487"/>
      <c r="M520" s="487"/>
      <c r="N520" s="487"/>
      <c r="O520" s="487"/>
      <c r="P520" s="487"/>
      <c r="Q520" s="487"/>
      <c r="R520" s="274" t="s">
        <v>238</v>
      </c>
      <c r="S520" s="27"/>
      <c r="U520" s="27"/>
      <c r="V520" s="27"/>
      <c r="W520" s="27"/>
      <c r="X520" s="27"/>
      <c r="Y520" s="27"/>
      <c r="Z520" s="27"/>
      <c r="AA520" s="461"/>
    </row>
    <row r="521" customFormat="false" ht="18" hidden="false" customHeight="true" outlineLevel="0" collapsed="false">
      <c r="C521" s="63"/>
      <c r="D521" s="479" t="s">
        <v>455</v>
      </c>
      <c r="E521" s="479"/>
      <c r="F521" s="479"/>
      <c r="G521" s="479"/>
      <c r="H521" s="479"/>
      <c r="I521" s="327"/>
      <c r="J521" s="327"/>
      <c r="K521" s="327"/>
      <c r="L521" s="327"/>
      <c r="M521" s="327"/>
      <c r="N521" s="327"/>
      <c r="O521" s="327"/>
      <c r="P521" s="327"/>
      <c r="Q521" s="287"/>
      <c r="R521" s="26"/>
      <c r="S521" s="26"/>
      <c r="T521" s="26"/>
      <c r="U521" s="26"/>
      <c r="V521" s="26"/>
      <c r="W521" s="26"/>
      <c r="X521" s="26"/>
      <c r="Y521" s="26"/>
      <c r="Z521" s="26"/>
      <c r="AA521" s="326"/>
    </row>
    <row r="522" customFormat="false" ht="18" hidden="false" customHeight="true" outlineLevel="0" collapsed="false">
      <c r="C522" s="63" t="s">
        <v>457</v>
      </c>
      <c r="D522" s="486"/>
      <c r="E522" s="486"/>
      <c r="F522" s="486"/>
      <c r="G522" s="486"/>
      <c r="H522" s="486"/>
      <c r="I522" s="489" t="s">
        <v>458</v>
      </c>
      <c r="J522" s="489"/>
      <c r="K522" s="489"/>
      <c r="L522" s="489"/>
      <c r="M522" s="489"/>
      <c r="N522" s="489"/>
      <c r="O522" s="313"/>
      <c r="P522" s="313"/>
      <c r="Q522" s="490" t="s">
        <v>459</v>
      </c>
      <c r="R522" s="490"/>
      <c r="S522" s="490"/>
      <c r="T522" s="490"/>
      <c r="U522" s="490"/>
      <c r="V522" s="266"/>
      <c r="W522" s="266"/>
      <c r="X522" s="314" t="s">
        <v>460</v>
      </c>
      <c r="Y522" s="266"/>
      <c r="Z522" s="266"/>
      <c r="AA522" s="486"/>
      <c r="AI522" s="45" t="s">
        <v>461</v>
      </c>
      <c r="AJ522" s="45" t="s">
        <v>462</v>
      </c>
      <c r="AK522" s="45" t="s">
        <v>463</v>
      </c>
      <c r="AL522" s="45" t="s">
        <v>464</v>
      </c>
    </row>
    <row r="523" customFormat="false" ht="18" hidden="false" customHeight="true" outlineLevel="0" collapsed="false">
      <c r="C523" s="63"/>
      <c r="D523" s="491" t="s">
        <v>449</v>
      </c>
      <c r="E523" s="491"/>
      <c r="F523" s="491"/>
      <c r="G523" s="491"/>
      <c r="H523" s="491"/>
      <c r="I523" s="492" t="s">
        <v>465</v>
      </c>
      <c r="J523" s="492"/>
      <c r="K523" s="492"/>
      <c r="L523" s="492"/>
      <c r="M523" s="492"/>
      <c r="N523" s="492"/>
      <c r="O523" s="492"/>
      <c r="P523" s="492"/>
      <c r="Q523" s="263" t="n">
        <v>25708800</v>
      </c>
      <c r="R523" s="263"/>
      <c r="S523" s="263"/>
      <c r="T523" s="263"/>
      <c r="U523" s="272" t="s">
        <v>55</v>
      </c>
      <c r="V523" s="204"/>
      <c r="W523" s="204"/>
      <c r="X523" s="493" t="s">
        <v>466</v>
      </c>
      <c r="Y523" s="493"/>
      <c r="Z523" s="493"/>
      <c r="AA523" s="275"/>
      <c r="AI523" s="263" t="n">
        <v>1030000</v>
      </c>
      <c r="AJ523" s="1" t="n">
        <v>48</v>
      </c>
      <c r="AK523" s="1" t="n">
        <v>0.52</v>
      </c>
      <c r="AL523" s="263" t="n">
        <f aca="false">AI523*AJ523*AK523</f>
        <v>25708800</v>
      </c>
    </row>
    <row r="524" customFormat="false" ht="18" hidden="false" customHeight="true" outlineLevel="0" collapsed="false">
      <c r="C524" s="63"/>
      <c r="D524" s="491" t="s">
        <v>451</v>
      </c>
      <c r="E524" s="491"/>
      <c r="F524" s="491"/>
      <c r="G524" s="491"/>
      <c r="H524" s="491"/>
      <c r="I524" s="265" t="s">
        <v>467</v>
      </c>
      <c r="J524" s="204"/>
      <c r="K524" s="204"/>
      <c r="L524" s="204"/>
      <c r="M524" s="204"/>
      <c r="N524" s="204"/>
      <c r="O524" s="204"/>
      <c r="P524" s="204"/>
      <c r="Q524" s="263" t="n">
        <v>12988800</v>
      </c>
      <c r="R524" s="263"/>
      <c r="S524" s="263"/>
      <c r="T524" s="263"/>
      <c r="U524" s="272" t="s">
        <v>55</v>
      </c>
      <c r="V524" s="204"/>
      <c r="W524" s="204"/>
      <c r="X524" s="493" t="s">
        <v>466</v>
      </c>
      <c r="Y524" s="493"/>
      <c r="Z524" s="493"/>
      <c r="AA524" s="275"/>
      <c r="AI524" s="263" t="n">
        <v>820000</v>
      </c>
      <c r="AJ524" s="1" t="n">
        <v>48</v>
      </c>
      <c r="AK524" s="1" t="n">
        <v>0.33</v>
      </c>
      <c r="AL524" s="263" t="n">
        <f aca="false">AI524*AJ524*AK524</f>
        <v>12988800</v>
      </c>
    </row>
    <row r="525" customFormat="false" ht="18" hidden="false" customHeight="true" outlineLevel="0" collapsed="false">
      <c r="C525" s="63"/>
      <c r="D525" s="467"/>
      <c r="E525" s="467"/>
      <c r="F525" s="467"/>
      <c r="G525" s="467"/>
      <c r="H525" s="467"/>
      <c r="I525" s="327"/>
      <c r="J525" s="287"/>
      <c r="K525" s="287"/>
      <c r="L525" s="287"/>
      <c r="M525" s="287"/>
      <c r="N525" s="287"/>
      <c r="O525" s="287"/>
      <c r="P525" s="287"/>
      <c r="Q525" s="263"/>
      <c r="R525" s="263"/>
      <c r="S525" s="263"/>
      <c r="T525" s="263"/>
      <c r="U525" s="204"/>
      <c r="V525" s="287"/>
      <c r="W525" s="287"/>
      <c r="X525" s="493"/>
      <c r="Y525" s="493"/>
      <c r="Z525" s="493"/>
      <c r="AA525" s="494"/>
    </row>
    <row r="526" customFormat="false" ht="18" hidden="false" customHeight="true" outlineLevel="0" collapsed="false">
      <c r="C526" s="63"/>
      <c r="D526" s="113" t="s">
        <v>468</v>
      </c>
      <c r="E526" s="113"/>
      <c r="F526" s="113"/>
      <c r="G526" s="113"/>
      <c r="H526" s="113"/>
      <c r="I526" s="495"/>
      <c r="J526" s="495"/>
      <c r="K526" s="495"/>
      <c r="L526" s="495"/>
      <c r="M526" s="495"/>
      <c r="N526" s="495"/>
      <c r="O526" s="495"/>
      <c r="P526" s="495"/>
      <c r="Q526" s="495"/>
      <c r="R526" s="495"/>
      <c r="S526" s="495"/>
      <c r="T526" s="495"/>
      <c r="U526" s="495"/>
      <c r="V526" s="495"/>
      <c r="W526" s="495"/>
      <c r="X526" s="495"/>
      <c r="Y526" s="495"/>
      <c r="Z526" s="495"/>
      <c r="AA526" s="495"/>
    </row>
    <row r="527" customFormat="false" ht="21.75" hidden="false" customHeight="true" outlineLevel="0" collapsed="false">
      <c r="C527" s="63"/>
      <c r="D527" s="113"/>
      <c r="E527" s="113"/>
      <c r="F527" s="113"/>
      <c r="G527" s="113"/>
      <c r="H527" s="113"/>
      <c r="I527" s="496"/>
      <c r="J527" s="496"/>
      <c r="K527" s="496"/>
      <c r="L527" s="496"/>
      <c r="M527" s="496"/>
      <c r="N527" s="496"/>
      <c r="O527" s="496"/>
      <c r="P527" s="496"/>
      <c r="Q527" s="496"/>
      <c r="R527" s="496"/>
      <c r="S527" s="496"/>
      <c r="T527" s="496"/>
      <c r="U527" s="496"/>
      <c r="V527" s="496"/>
      <c r="W527" s="496"/>
      <c r="X527" s="496"/>
      <c r="Y527" s="496"/>
      <c r="Z527" s="496"/>
      <c r="AA527" s="496"/>
    </row>
    <row r="528" customFormat="false" ht="11.25" hidden="false" customHeight="true" outlineLevel="0" collapsed="false">
      <c r="C528" s="497" t="s">
        <v>469</v>
      </c>
      <c r="D528" s="497"/>
      <c r="E528" s="497"/>
      <c r="F528" s="497"/>
      <c r="G528" s="497"/>
      <c r="H528" s="497"/>
      <c r="I528" s="497"/>
      <c r="J528" s="497"/>
      <c r="K528" s="497"/>
      <c r="L528" s="497"/>
      <c r="M528" s="497"/>
      <c r="N528" s="497"/>
      <c r="O528" s="497"/>
      <c r="P528" s="497"/>
      <c r="Q528" s="497"/>
      <c r="R528" s="497"/>
      <c r="S528" s="497"/>
      <c r="T528" s="497"/>
      <c r="U528" s="497"/>
      <c r="V528" s="497"/>
      <c r="W528" s="497"/>
      <c r="X528" s="497"/>
      <c r="Y528" s="497"/>
      <c r="Z528" s="497"/>
      <c r="AA528" s="497"/>
      <c r="AB528" s="497"/>
      <c r="AC528" s="497"/>
      <c r="AD528" s="497"/>
      <c r="AE528" s="497"/>
    </row>
    <row r="529" customFormat="false" ht="11.25" hidden="false" customHeight="true" outlineLevel="0" collapsed="false">
      <c r="C529" s="497"/>
      <c r="D529" s="497"/>
      <c r="E529" s="497"/>
      <c r="F529" s="497"/>
      <c r="G529" s="497"/>
      <c r="H529" s="497"/>
      <c r="I529" s="497"/>
      <c r="J529" s="497"/>
      <c r="K529" s="497"/>
      <c r="L529" s="497"/>
      <c r="M529" s="497"/>
      <c r="N529" s="497"/>
      <c r="O529" s="497"/>
      <c r="P529" s="497"/>
      <c r="Q529" s="497"/>
      <c r="R529" s="497"/>
      <c r="S529" s="497"/>
      <c r="T529" s="497"/>
      <c r="U529" s="497"/>
      <c r="V529" s="497"/>
      <c r="W529" s="497"/>
      <c r="X529" s="497"/>
      <c r="Y529" s="497"/>
      <c r="Z529" s="497"/>
      <c r="AA529" s="497"/>
      <c r="AB529" s="497"/>
      <c r="AC529" s="497"/>
      <c r="AD529" s="497"/>
      <c r="AE529" s="497"/>
    </row>
    <row r="530" customFormat="false" ht="9" hidden="false" customHeight="true" outlineLevel="0" collapsed="false">
      <c r="C530" s="497"/>
      <c r="D530" s="497"/>
      <c r="E530" s="497"/>
      <c r="F530" s="497"/>
      <c r="G530" s="497"/>
      <c r="H530" s="497"/>
      <c r="I530" s="497"/>
      <c r="J530" s="497"/>
      <c r="K530" s="497"/>
      <c r="L530" s="497"/>
      <c r="M530" s="497"/>
      <c r="N530" s="497"/>
      <c r="O530" s="497"/>
      <c r="P530" s="497"/>
      <c r="Q530" s="497"/>
      <c r="R530" s="497"/>
      <c r="S530" s="497"/>
      <c r="T530" s="497"/>
      <c r="U530" s="497"/>
      <c r="V530" s="497"/>
      <c r="W530" s="497"/>
      <c r="X530" s="497"/>
      <c r="Y530" s="497"/>
      <c r="Z530" s="497"/>
      <c r="AA530" s="497"/>
      <c r="AB530" s="497"/>
      <c r="AC530" s="497"/>
      <c r="AD530" s="497"/>
      <c r="AE530" s="497"/>
    </row>
    <row r="531" customFormat="false" ht="18" hidden="true" customHeight="true" outlineLevel="0" collapsed="false">
      <c r="C531" s="498"/>
      <c r="D531" s="455"/>
      <c r="E531" s="455"/>
      <c r="F531" s="455"/>
      <c r="G531" s="455"/>
      <c r="H531" s="455"/>
      <c r="I531" s="204"/>
      <c r="J531" s="204"/>
      <c r="K531" s="204"/>
      <c r="L531" s="204"/>
      <c r="M531" s="204"/>
      <c r="N531" s="204"/>
      <c r="O531" s="204"/>
      <c r="P531" s="204"/>
      <c r="Q531" s="204"/>
      <c r="R531" s="204"/>
      <c r="S531" s="204"/>
      <c r="T531" s="204"/>
      <c r="U531" s="204"/>
      <c r="V531" s="204"/>
      <c r="W531" s="204"/>
      <c r="X531" s="204"/>
      <c r="Y531" s="204"/>
      <c r="Z531" s="204"/>
      <c r="AA531" s="204"/>
    </row>
    <row r="532" customFormat="false" ht="18" hidden="false" customHeight="true" outlineLevel="0" collapsed="false">
      <c r="D532" s="455"/>
      <c r="E532" s="455"/>
      <c r="F532" s="455"/>
      <c r="G532" s="455"/>
      <c r="H532" s="455"/>
      <c r="I532" s="204"/>
      <c r="J532" s="204"/>
      <c r="K532" s="204"/>
      <c r="L532" s="204"/>
      <c r="M532" s="204"/>
      <c r="N532" s="204"/>
      <c r="O532" s="204"/>
      <c r="P532" s="204"/>
      <c r="Q532" s="204"/>
      <c r="R532" s="204"/>
      <c r="S532" s="204"/>
      <c r="T532" s="204"/>
      <c r="U532" s="204"/>
      <c r="V532" s="204"/>
      <c r="W532" s="204"/>
      <c r="X532" s="204"/>
      <c r="Y532" s="204"/>
      <c r="Z532" s="204"/>
      <c r="AA532" s="204"/>
    </row>
    <row r="533" customFormat="false" ht="18" hidden="false" customHeight="true" outlineLevel="0" collapsed="false">
      <c r="B533" s="204"/>
      <c r="C533" s="204"/>
      <c r="D533" s="204"/>
      <c r="E533" s="204"/>
      <c r="F533" s="204"/>
      <c r="G533" s="204"/>
      <c r="H533" s="204"/>
      <c r="I533" s="204"/>
      <c r="J533" s="204"/>
      <c r="K533" s="204"/>
      <c r="L533" s="204"/>
      <c r="M533" s="204"/>
      <c r="N533" s="204"/>
      <c r="O533" s="204"/>
      <c r="P533" s="204"/>
      <c r="Q533" s="204"/>
      <c r="R533" s="204"/>
      <c r="S533" s="204"/>
      <c r="T533" s="204"/>
      <c r="U533" s="204"/>
      <c r="V533" s="204"/>
      <c r="W533" s="204"/>
      <c r="X533" s="204"/>
      <c r="Y533" s="204"/>
      <c r="Z533" s="204"/>
      <c r="AA533" s="204"/>
      <c r="AB533" s="204"/>
      <c r="AC533" s="204"/>
      <c r="AD533" s="204"/>
      <c r="AE533" s="204"/>
      <c r="AF533" s="204"/>
      <c r="AG533" s="204"/>
      <c r="AH533" s="204"/>
      <c r="AI533" s="204"/>
      <c r="AJ533" s="204"/>
      <c r="AK533" s="204"/>
      <c r="AL533" s="204"/>
      <c r="AM533" s="204"/>
    </row>
    <row r="534" s="204" customFormat="true" ht="18" hidden="false" customHeight="true" outlineLevel="0" collapsed="false">
      <c r="B534" s="112" t="s">
        <v>470</v>
      </c>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row>
    <row r="535" customFormat="false" ht="18" hidden="false" customHeight="true" outlineLevel="0" collapsed="false">
      <c r="B535" s="6" t="s">
        <v>471</v>
      </c>
    </row>
    <row r="536" customFormat="false" ht="18" hidden="false" customHeight="true" outlineLevel="0" collapsed="false">
      <c r="B536" s="6"/>
      <c r="AE536" s="499" t="s">
        <v>472</v>
      </c>
    </row>
    <row r="537" customFormat="false" ht="18" hidden="false" customHeight="true" outlineLevel="0" collapsed="false">
      <c r="C537" s="500" t="s">
        <v>473</v>
      </c>
      <c r="D537" s="500"/>
      <c r="E537" s="500"/>
      <c r="F537" s="500"/>
      <c r="G537" s="500"/>
      <c r="H537" s="500"/>
      <c r="I537" s="7" t="s">
        <v>474</v>
      </c>
      <c r="J537" s="7"/>
      <c r="K537" s="7"/>
      <c r="L537" s="7"/>
      <c r="M537" s="7"/>
      <c r="N537" s="7"/>
      <c r="O537" s="7"/>
      <c r="P537" s="7"/>
      <c r="Q537" s="125" t="s">
        <v>475</v>
      </c>
      <c r="R537" s="125"/>
      <c r="S537" s="125"/>
      <c r="T537" s="7" t="s">
        <v>476</v>
      </c>
      <c r="U537" s="7"/>
      <c r="V537" s="7"/>
      <c r="W537" s="7"/>
      <c r="X537" s="7"/>
      <c r="Y537" s="7"/>
      <c r="Z537" s="7"/>
      <c r="AA537" s="7"/>
      <c r="AB537" s="7"/>
      <c r="AC537" s="7"/>
      <c r="AD537" s="7"/>
      <c r="AE537" s="7"/>
    </row>
    <row r="538" customFormat="false" ht="18" hidden="false" customHeight="true" outlineLevel="0" collapsed="false">
      <c r="C538" s="500"/>
      <c r="D538" s="500"/>
      <c r="E538" s="500"/>
      <c r="F538" s="500"/>
      <c r="G538" s="500"/>
      <c r="H538" s="500"/>
      <c r="I538" s="501" t="str">
        <f aca="false">"平成"&amp;($AJ$7-1)&amp;"年"</f>
        <v>平成30年</v>
      </c>
      <c r="J538" s="501"/>
      <c r="K538" s="501"/>
      <c r="L538" s="501"/>
      <c r="M538" s="501" t="str">
        <f aca="false">"平成"&amp;$AJ$7&amp;"年"</f>
        <v>平成31年</v>
      </c>
      <c r="N538" s="501"/>
      <c r="O538" s="501"/>
      <c r="P538" s="501"/>
      <c r="Q538" s="125"/>
      <c r="R538" s="125"/>
      <c r="S538" s="125"/>
      <c r="T538" s="7"/>
      <c r="U538" s="7"/>
      <c r="V538" s="7"/>
      <c r="W538" s="7"/>
      <c r="X538" s="7"/>
      <c r="Y538" s="7"/>
      <c r="Z538" s="7"/>
      <c r="AA538" s="7"/>
      <c r="AB538" s="7"/>
      <c r="AC538" s="7"/>
      <c r="AD538" s="7"/>
      <c r="AE538" s="7"/>
    </row>
    <row r="539" customFormat="false" ht="18" hidden="false" customHeight="true" outlineLevel="0" collapsed="false">
      <c r="C539" s="63" t="s">
        <v>477</v>
      </c>
      <c r="D539" s="63"/>
      <c r="E539" s="63" t="s">
        <v>478</v>
      </c>
      <c r="F539" s="502" t="s">
        <v>479</v>
      </c>
      <c r="G539" s="502"/>
      <c r="H539" s="502"/>
      <c r="I539" s="503" t="n">
        <v>23</v>
      </c>
      <c r="J539" s="503"/>
      <c r="K539" s="503"/>
      <c r="L539" s="503"/>
      <c r="M539" s="503" t="n">
        <v>23</v>
      </c>
      <c r="N539" s="503"/>
      <c r="O539" s="503"/>
      <c r="P539" s="503"/>
      <c r="Q539" s="504" t="n">
        <f aca="false">M539-I539</f>
        <v>0</v>
      </c>
      <c r="R539" s="504"/>
      <c r="S539" s="504"/>
      <c r="T539" s="505" t="s">
        <v>480</v>
      </c>
      <c r="U539" s="505"/>
      <c r="V539" s="505"/>
      <c r="W539" s="505"/>
      <c r="X539" s="505"/>
      <c r="Y539" s="505"/>
      <c r="Z539" s="505"/>
      <c r="AA539" s="505"/>
      <c r="AB539" s="505"/>
      <c r="AC539" s="505"/>
      <c r="AD539" s="505"/>
      <c r="AE539" s="505"/>
    </row>
    <row r="540" customFormat="false" ht="18" hidden="false" customHeight="true" outlineLevel="0" collapsed="false">
      <c r="C540" s="63"/>
      <c r="D540" s="63"/>
      <c r="E540" s="63"/>
      <c r="F540" s="506" t="s">
        <v>481</v>
      </c>
      <c r="G540" s="506"/>
      <c r="H540" s="506"/>
      <c r="I540" s="507" t="n">
        <v>392</v>
      </c>
      <c r="J540" s="507"/>
      <c r="K540" s="507"/>
      <c r="L540" s="507"/>
      <c r="M540" s="507" t="n">
        <v>372</v>
      </c>
      <c r="N540" s="507"/>
      <c r="O540" s="507"/>
      <c r="P540" s="507"/>
      <c r="Q540" s="508" t="n">
        <f aca="false">M540-I540</f>
        <v>-20</v>
      </c>
      <c r="R540" s="508"/>
      <c r="S540" s="508"/>
      <c r="T540" s="299" t="s">
        <v>482</v>
      </c>
      <c r="U540" s="299"/>
      <c r="V540" s="299"/>
      <c r="W540" s="299"/>
      <c r="X540" s="299"/>
      <c r="Y540" s="299"/>
      <c r="Z540" s="299"/>
      <c r="AA540" s="299"/>
      <c r="AB540" s="299"/>
      <c r="AC540" s="299"/>
      <c r="AD540" s="299"/>
      <c r="AE540" s="299"/>
    </row>
    <row r="541" customFormat="false" ht="18" hidden="false" customHeight="true" outlineLevel="0" collapsed="false">
      <c r="C541" s="63"/>
      <c r="D541" s="63"/>
      <c r="E541" s="63"/>
      <c r="F541" s="506" t="s">
        <v>483</v>
      </c>
      <c r="G541" s="506"/>
      <c r="H541" s="506"/>
      <c r="I541" s="507" t="n">
        <v>121</v>
      </c>
      <c r="J541" s="507"/>
      <c r="K541" s="507"/>
      <c r="L541" s="507"/>
      <c r="M541" s="507" t="n">
        <v>117</v>
      </c>
      <c r="N541" s="507"/>
      <c r="O541" s="507"/>
      <c r="P541" s="507"/>
      <c r="Q541" s="508" t="n">
        <f aca="false">M541-I541</f>
        <v>-4</v>
      </c>
      <c r="R541" s="508"/>
      <c r="S541" s="508"/>
      <c r="T541" s="509" t="s">
        <v>484</v>
      </c>
      <c r="U541" s="509"/>
      <c r="V541" s="509"/>
      <c r="W541" s="509"/>
      <c r="X541" s="509"/>
      <c r="Y541" s="509"/>
      <c r="Z541" s="509"/>
      <c r="AA541" s="509"/>
      <c r="AB541" s="509"/>
      <c r="AC541" s="509"/>
      <c r="AD541" s="509"/>
      <c r="AE541" s="509"/>
    </row>
    <row r="542" customFormat="false" ht="18" hidden="false" customHeight="true" outlineLevel="0" collapsed="false">
      <c r="C542" s="63"/>
      <c r="D542" s="63"/>
      <c r="E542" s="63"/>
      <c r="F542" s="506" t="s">
        <v>485</v>
      </c>
      <c r="G542" s="506"/>
      <c r="H542" s="506"/>
      <c r="I542" s="507" t="n">
        <v>481</v>
      </c>
      <c r="J542" s="507"/>
      <c r="K542" s="507"/>
      <c r="L542" s="507"/>
      <c r="M542" s="507" t="n">
        <v>475</v>
      </c>
      <c r="N542" s="507"/>
      <c r="O542" s="507"/>
      <c r="P542" s="507"/>
      <c r="Q542" s="508" t="n">
        <f aca="false">M542-I542</f>
        <v>-6</v>
      </c>
      <c r="R542" s="508"/>
      <c r="S542" s="508"/>
      <c r="T542" s="296"/>
      <c r="U542" s="56"/>
      <c r="V542" s="56"/>
      <c r="W542" s="56"/>
      <c r="X542" s="56"/>
      <c r="Y542" s="56"/>
      <c r="Z542" s="56"/>
      <c r="AA542" s="56"/>
      <c r="AB542" s="56"/>
      <c r="AC542" s="56"/>
      <c r="AD542" s="56"/>
      <c r="AE542" s="297"/>
    </row>
    <row r="543" customFormat="false" ht="18" hidden="false" customHeight="true" outlineLevel="0" collapsed="false">
      <c r="C543" s="63"/>
      <c r="D543" s="63"/>
      <c r="E543" s="63"/>
      <c r="F543" s="506" t="s">
        <v>486</v>
      </c>
      <c r="G543" s="506"/>
      <c r="H543" s="506"/>
      <c r="I543" s="507" t="n">
        <v>388</v>
      </c>
      <c r="J543" s="507"/>
      <c r="K543" s="507"/>
      <c r="L543" s="507"/>
      <c r="M543" s="507" t="n">
        <v>379</v>
      </c>
      <c r="N543" s="507"/>
      <c r="O543" s="507"/>
      <c r="P543" s="507"/>
      <c r="Q543" s="508" t="n">
        <f aca="false">M543-I543</f>
        <v>-9</v>
      </c>
      <c r="R543" s="508"/>
      <c r="S543" s="508"/>
      <c r="T543" s="509"/>
      <c r="U543" s="509"/>
      <c r="V543" s="509"/>
      <c r="W543" s="509"/>
      <c r="X543" s="509"/>
      <c r="Y543" s="509"/>
      <c r="Z543" s="509"/>
      <c r="AA543" s="509"/>
      <c r="AB543" s="509"/>
      <c r="AC543" s="509"/>
      <c r="AD543" s="509"/>
      <c r="AE543" s="509"/>
    </row>
    <row r="544" customFormat="false" ht="18" hidden="false" customHeight="true" outlineLevel="0" collapsed="false">
      <c r="C544" s="63"/>
      <c r="D544" s="63"/>
      <c r="E544" s="63"/>
      <c r="F544" s="506" t="s">
        <v>487</v>
      </c>
      <c r="G544" s="506"/>
      <c r="H544" s="506"/>
      <c r="I544" s="507" t="n">
        <v>4</v>
      </c>
      <c r="J544" s="507"/>
      <c r="K544" s="507"/>
      <c r="L544" s="507"/>
      <c r="M544" s="507" t="n">
        <v>4</v>
      </c>
      <c r="N544" s="507"/>
      <c r="O544" s="507"/>
      <c r="P544" s="507"/>
      <c r="Q544" s="508" t="n">
        <f aca="false">M544-I544</f>
        <v>0</v>
      </c>
      <c r="R544" s="508"/>
      <c r="S544" s="508"/>
      <c r="T544" s="509"/>
      <c r="U544" s="509"/>
      <c r="V544" s="509"/>
      <c r="W544" s="509"/>
      <c r="X544" s="509"/>
      <c r="Y544" s="509"/>
      <c r="Z544" s="509"/>
      <c r="AA544" s="509"/>
      <c r="AB544" s="509"/>
      <c r="AC544" s="509"/>
      <c r="AD544" s="509"/>
      <c r="AE544" s="509"/>
    </row>
    <row r="545" customFormat="false" ht="18" hidden="false" customHeight="true" outlineLevel="0" collapsed="false">
      <c r="C545" s="63"/>
      <c r="D545" s="63"/>
      <c r="E545" s="63"/>
      <c r="F545" s="506" t="s">
        <v>488</v>
      </c>
      <c r="G545" s="506"/>
      <c r="H545" s="506"/>
      <c r="I545" s="507" t="n">
        <v>43</v>
      </c>
      <c r="J545" s="507"/>
      <c r="K545" s="507"/>
      <c r="L545" s="507"/>
      <c r="M545" s="507" t="n">
        <v>44</v>
      </c>
      <c r="N545" s="507"/>
      <c r="O545" s="507"/>
      <c r="P545" s="507"/>
      <c r="Q545" s="508" t="n">
        <f aca="false">M545-I545</f>
        <v>1</v>
      </c>
      <c r="R545" s="508"/>
      <c r="S545" s="508"/>
      <c r="T545" s="509" t="s">
        <v>489</v>
      </c>
      <c r="U545" s="509"/>
      <c r="V545" s="509"/>
      <c r="W545" s="509"/>
      <c r="X545" s="509"/>
      <c r="Y545" s="509"/>
      <c r="Z545" s="509"/>
      <c r="AA545" s="509"/>
      <c r="AB545" s="509"/>
      <c r="AC545" s="509"/>
      <c r="AD545" s="509"/>
      <c r="AE545" s="509"/>
    </row>
    <row r="546" customFormat="false" ht="18" hidden="false" customHeight="true" outlineLevel="0" collapsed="false">
      <c r="C546" s="63"/>
      <c r="D546" s="63"/>
      <c r="E546" s="63"/>
      <c r="F546" s="506" t="s">
        <v>490</v>
      </c>
      <c r="G546" s="506"/>
      <c r="H546" s="506"/>
      <c r="I546" s="507" t="n">
        <v>64</v>
      </c>
      <c r="J546" s="507"/>
      <c r="K546" s="507"/>
      <c r="L546" s="507"/>
      <c r="M546" s="507" t="n">
        <v>62</v>
      </c>
      <c r="N546" s="507"/>
      <c r="O546" s="507"/>
      <c r="P546" s="507"/>
      <c r="Q546" s="508" t="n">
        <f aca="false">M546-I546</f>
        <v>-2</v>
      </c>
      <c r="R546" s="508"/>
      <c r="S546" s="508"/>
      <c r="T546" s="509" t="s">
        <v>491</v>
      </c>
      <c r="U546" s="509"/>
      <c r="V546" s="509"/>
      <c r="W546" s="509"/>
      <c r="X546" s="509"/>
      <c r="Y546" s="509"/>
      <c r="Z546" s="509"/>
      <c r="AA546" s="509"/>
      <c r="AB546" s="509"/>
      <c r="AC546" s="509"/>
      <c r="AD546" s="509"/>
      <c r="AE546" s="509"/>
    </row>
    <row r="547" customFormat="false" ht="18" hidden="false" customHeight="true" outlineLevel="0" collapsed="false">
      <c r="C547" s="63"/>
      <c r="D547" s="63"/>
      <c r="E547" s="63"/>
      <c r="F547" s="510" t="s">
        <v>492</v>
      </c>
      <c r="G547" s="510"/>
      <c r="H547" s="510"/>
      <c r="I547" s="511" t="n">
        <v>273</v>
      </c>
      <c r="J547" s="511"/>
      <c r="K547" s="511"/>
      <c r="L547" s="511"/>
      <c r="M547" s="511" t="n">
        <v>267</v>
      </c>
      <c r="N547" s="511"/>
      <c r="O547" s="511"/>
      <c r="P547" s="511"/>
      <c r="Q547" s="512" t="n">
        <f aca="false">M547-I547</f>
        <v>-6</v>
      </c>
      <c r="R547" s="512"/>
      <c r="S547" s="512"/>
      <c r="T547" s="513"/>
      <c r="U547" s="513"/>
      <c r="V547" s="513"/>
      <c r="W547" s="513"/>
      <c r="X547" s="513"/>
      <c r="Y547" s="513"/>
      <c r="Z547" s="513"/>
      <c r="AA547" s="513"/>
      <c r="AB547" s="513"/>
      <c r="AC547" s="513"/>
      <c r="AD547" s="513"/>
      <c r="AE547" s="513"/>
    </row>
    <row r="548" customFormat="false" ht="18" hidden="false" customHeight="true" outlineLevel="0" collapsed="false">
      <c r="C548" s="63"/>
      <c r="D548" s="63"/>
      <c r="E548" s="63"/>
      <c r="F548" s="113" t="s">
        <v>493</v>
      </c>
      <c r="G548" s="113"/>
      <c r="H548" s="113"/>
      <c r="I548" s="514" t="n">
        <v>1789</v>
      </c>
      <c r="J548" s="514"/>
      <c r="K548" s="514"/>
      <c r="L548" s="514"/>
      <c r="M548" s="514" t="n">
        <v>1743</v>
      </c>
      <c r="N548" s="514"/>
      <c r="O548" s="514"/>
      <c r="P548" s="514"/>
      <c r="Q548" s="515" t="n">
        <f aca="false">M548-I548</f>
        <v>-46</v>
      </c>
      <c r="R548" s="515"/>
      <c r="S548" s="515"/>
      <c r="T548" s="516" t="s">
        <v>494</v>
      </c>
      <c r="U548" s="516"/>
      <c r="V548" s="516"/>
      <c r="W548" s="516"/>
      <c r="X548" s="516"/>
      <c r="Y548" s="516"/>
      <c r="Z548" s="516"/>
      <c r="AA548" s="516"/>
      <c r="AB548" s="516"/>
      <c r="AC548" s="516"/>
      <c r="AD548" s="516"/>
      <c r="AE548" s="516"/>
    </row>
    <row r="549" customFormat="false" ht="18" hidden="false" customHeight="true" outlineLevel="0" collapsed="false">
      <c r="C549" s="63"/>
      <c r="D549" s="63"/>
      <c r="E549" s="63"/>
      <c r="F549" s="113"/>
      <c r="G549" s="113"/>
      <c r="H549" s="113"/>
      <c r="I549" s="514"/>
      <c r="J549" s="514"/>
      <c r="K549" s="514"/>
      <c r="L549" s="514"/>
      <c r="M549" s="514"/>
      <c r="N549" s="514"/>
      <c r="O549" s="514"/>
      <c r="P549" s="514"/>
      <c r="Q549" s="515"/>
      <c r="R549" s="515"/>
      <c r="S549" s="515"/>
      <c r="T549" s="517" t="s">
        <v>495</v>
      </c>
      <c r="U549" s="517"/>
      <c r="V549" s="517"/>
      <c r="W549" s="517"/>
      <c r="X549" s="517"/>
      <c r="Y549" s="517"/>
      <c r="Z549" s="517"/>
      <c r="AA549" s="517"/>
      <c r="AB549" s="517"/>
      <c r="AC549" s="518" t="n">
        <v>47.26</v>
      </c>
      <c r="AD549" s="518"/>
      <c r="AE549" s="519" t="s">
        <v>14</v>
      </c>
      <c r="AJ549" s="1" t="n">
        <v>1743</v>
      </c>
      <c r="AK549" s="1" t="n">
        <v>368835</v>
      </c>
      <c r="AL549" s="1" t="n">
        <v>10000</v>
      </c>
      <c r="AM549" s="520" t="n">
        <f aca="false">(AJ549/AK549)*AL549</f>
        <v>47.256903493432</v>
      </c>
    </row>
    <row r="550" customFormat="false" ht="11.25" hidden="false" customHeight="false" outlineLevel="0" collapsed="false">
      <c r="C550" s="63"/>
      <c r="D550" s="63"/>
      <c r="E550" s="63"/>
      <c r="F550" s="113"/>
      <c r="G550" s="113"/>
      <c r="H550" s="113"/>
      <c r="I550" s="514"/>
      <c r="J550" s="514"/>
      <c r="K550" s="514"/>
      <c r="L550" s="514"/>
      <c r="M550" s="514"/>
      <c r="N550" s="514"/>
      <c r="O550" s="514"/>
      <c r="P550" s="514"/>
      <c r="Q550" s="515"/>
      <c r="R550" s="515"/>
      <c r="S550" s="515"/>
      <c r="T550" s="521" t="s">
        <v>496</v>
      </c>
      <c r="U550" s="521"/>
      <c r="V550" s="521"/>
      <c r="W550" s="521"/>
      <c r="X550" s="521"/>
      <c r="Y550" s="521"/>
      <c r="Z550" s="521"/>
      <c r="AA550" s="521"/>
      <c r="AB550" s="521"/>
      <c r="AC550" s="522" t="n">
        <v>45.08</v>
      </c>
      <c r="AD550" s="522"/>
      <c r="AE550" s="523" t="s">
        <v>497</v>
      </c>
    </row>
    <row r="551" customFormat="false" ht="45.75" hidden="false" customHeight="true" outlineLevel="0" collapsed="false">
      <c r="C551" s="63"/>
      <c r="D551" s="63"/>
      <c r="E551" s="113" t="s">
        <v>498</v>
      </c>
      <c r="F551" s="113"/>
      <c r="G551" s="113"/>
      <c r="H551" s="113"/>
      <c r="I551" s="524" t="n">
        <v>379</v>
      </c>
      <c r="J551" s="524"/>
      <c r="K551" s="524"/>
      <c r="L551" s="524"/>
      <c r="M551" s="524" t="n">
        <v>381</v>
      </c>
      <c r="N551" s="524"/>
      <c r="O551" s="524"/>
      <c r="P551" s="524"/>
      <c r="Q551" s="504" t="n">
        <f aca="false">M551-I551</f>
        <v>2</v>
      </c>
      <c r="R551" s="504"/>
      <c r="S551" s="504"/>
      <c r="T551" s="409" t="s">
        <v>499</v>
      </c>
      <c r="U551" s="409"/>
      <c r="V551" s="409"/>
      <c r="W551" s="409"/>
      <c r="X551" s="409"/>
      <c r="Y551" s="409"/>
      <c r="Z551" s="409"/>
      <c r="AA551" s="409"/>
      <c r="AB551" s="409"/>
      <c r="AC551" s="409"/>
      <c r="AD551" s="409"/>
      <c r="AE551" s="409"/>
    </row>
    <row r="552" customFormat="false" ht="39.95" hidden="false" customHeight="true" outlineLevel="0" collapsed="false">
      <c r="C552" s="63"/>
      <c r="D552" s="63"/>
      <c r="E552" s="525" t="s">
        <v>500</v>
      </c>
      <c r="F552" s="525"/>
      <c r="G552" s="525"/>
      <c r="H552" s="525"/>
      <c r="I552" s="526" t="n">
        <v>400</v>
      </c>
      <c r="J552" s="526"/>
      <c r="K552" s="526"/>
      <c r="L552" s="526"/>
      <c r="M552" s="526" t="n">
        <v>401</v>
      </c>
      <c r="N552" s="526"/>
      <c r="O552" s="526"/>
      <c r="P552" s="526"/>
      <c r="Q552" s="504" t="n">
        <f aca="false">M552-I552</f>
        <v>1</v>
      </c>
      <c r="R552" s="504"/>
      <c r="S552" s="504"/>
      <c r="T552" s="409" t="s">
        <v>499</v>
      </c>
      <c r="U552" s="409"/>
      <c r="V552" s="409"/>
      <c r="W552" s="409"/>
      <c r="X552" s="409"/>
      <c r="Y552" s="409"/>
      <c r="Z552" s="409"/>
      <c r="AA552" s="409"/>
      <c r="AB552" s="409"/>
      <c r="AC552" s="409"/>
      <c r="AD552" s="409"/>
      <c r="AE552" s="409"/>
    </row>
    <row r="553" customFormat="false" ht="31.5" hidden="false" customHeight="true" outlineLevel="0" collapsed="false">
      <c r="C553" s="63"/>
      <c r="D553" s="63"/>
      <c r="E553" s="113" t="s">
        <v>501</v>
      </c>
      <c r="F553" s="113"/>
      <c r="G553" s="113"/>
      <c r="H553" s="113"/>
      <c r="I553" s="514" t="n">
        <v>2568</v>
      </c>
      <c r="J553" s="514"/>
      <c r="K553" s="514"/>
      <c r="L553" s="514"/>
      <c r="M553" s="514" t="n">
        <v>2525</v>
      </c>
      <c r="N553" s="514"/>
      <c r="O553" s="514"/>
      <c r="P553" s="514"/>
      <c r="Q553" s="515" t="n">
        <f aca="false">M553-I553</f>
        <v>-43</v>
      </c>
      <c r="R553" s="515"/>
      <c r="S553" s="515"/>
      <c r="T553" s="516" t="s">
        <v>494</v>
      </c>
      <c r="U553" s="516"/>
      <c r="V553" s="516"/>
      <c r="W553" s="516"/>
      <c r="X553" s="516"/>
      <c r="Y553" s="516"/>
      <c r="Z553" s="516"/>
      <c r="AA553" s="516"/>
      <c r="AB553" s="516"/>
      <c r="AC553" s="516"/>
      <c r="AD553" s="516"/>
      <c r="AE553" s="516"/>
    </row>
    <row r="554" customFormat="false" ht="18" hidden="false" customHeight="true" outlineLevel="0" collapsed="false">
      <c r="C554" s="63"/>
      <c r="D554" s="63"/>
      <c r="E554" s="113"/>
      <c r="F554" s="113"/>
      <c r="G554" s="113"/>
      <c r="H554" s="113"/>
      <c r="I554" s="514"/>
      <c r="J554" s="514"/>
      <c r="K554" s="514"/>
      <c r="L554" s="514"/>
      <c r="M554" s="514"/>
      <c r="N554" s="514"/>
      <c r="O554" s="514"/>
      <c r="P554" s="514"/>
      <c r="Q554" s="515"/>
      <c r="R554" s="515"/>
      <c r="S554" s="515"/>
      <c r="T554" s="517" t="s">
        <v>495</v>
      </c>
      <c r="U554" s="517"/>
      <c r="V554" s="517"/>
      <c r="W554" s="517"/>
      <c r="X554" s="517"/>
      <c r="Y554" s="517"/>
      <c r="Z554" s="517"/>
      <c r="AA554" s="517"/>
      <c r="AB554" s="517"/>
      <c r="AC554" s="527" t="n">
        <v>68.46</v>
      </c>
      <c r="AD554" s="527"/>
      <c r="AE554" s="519" t="s">
        <v>14</v>
      </c>
      <c r="AJ554" s="1" t="n">
        <v>2525</v>
      </c>
      <c r="AK554" s="1" t="n">
        <v>368835</v>
      </c>
      <c r="AL554" s="1" t="n">
        <v>10000</v>
      </c>
      <c r="AM554" s="520" t="n">
        <f aca="false">(AJ554/AK554)*AL554</f>
        <v>68.4587959385633</v>
      </c>
    </row>
    <row r="555" customFormat="false" ht="11.25" hidden="false" customHeight="false" outlineLevel="0" collapsed="false">
      <c r="C555" s="63"/>
      <c r="D555" s="63"/>
      <c r="E555" s="113"/>
      <c r="F555" s="113"/>
      <c r="G555" s="113"/>
      <c r="H555" s="113"/>
      <c r="I555" s="514"/>
      <c r="J555" s="514"/>
      <c r="K555" s="514"/>
      <c r="L555" s="514"/>
      <c r="M555" s="514"/>
      <c r="N555" s="514"/>
      <c r="O555" s="514"/>
      <c r="P555" s="514"/>
      <c r="Q555" s="515"/>
      <c r="R555" s="515"/>
      <c r="S555" s="515"/>
      <c r="T555" s="521" t="s">
        <v>496</v>
      </c>
      <c r="U555" s="521"/>
      <c r="V555" s="521"/>
      <c r="W555" s="521"/>
      <c r="X555" s="521"/>
      <c r="Y555" s="521"/>
      <c r="Z555" s="521"/>
      <c r="AA555" s="521"/>
      <c r="AB555" s="521"/>
      <c r="AC555" s="522" t="n">
        <v>62.49</v>
      </c>
      <c r="AD555" s="522"/>
      <c r="AE555" s="523" t="s">
        <v>497</v>
      </c>
    </row>
    <row r="556" customFormat="false" ht="15" hidden="false" customHeight="true" outlineLevel="0" collapsed="false">
      <c r="C556" s="528" t="s">
        <v>502</v>
      </c>
      <c r="D556" s="528"/>
      <c r="E556" s="502" t="s">
        <v>503</v>
      </c>
      <c r="F556" s="502"/>
      <c r="G556" s="502"/>
      <c r="H556" s="502"/>
      <c r="I556" s="503" t="n">
        <v>137</v>
      </c>
      <c r="J556" s="503"/>
      <c r="K556" s="503"/>
      <c r="L556" s="503"/>
      <c r="M556" s="503" t="n">
        <v>133</v>
      </c>
      <c r="N556" s="503"/>
      <c r="O556" s="503"/>
      <c r="P556" s="503"/>
      <c r="Q556" s="504" t="n">
        <f aca="false">M556-I556</f>
        <v>-4</v>
      </c>
      <c r="R556" s="504"/>
      <c r="S556" s="504"/>
      <c r="T556" s="505"/>
      <c r="U556" s="505"/>
      <c r="V556" s="505"/>
      <c r="W556" s="505"/>
      <c r="X556" s="505"/>
      <c r="Y556" s="505"/>
      <c r="Z556" s="505"/>
      <c r="AA556" s="505"/>
      <c r="AB556" s="505"/>
      <c r="AC556" s="505"/>
      <c r="AD556" s="505"/>
      <c r="AE556" s="505"/>
    </row>
    <row r="557" customFormat="false" ht="15" hidden="false" customHeight="true" outlineLevel="0" collapsed="false">
      <c r="C557" s="528"/>
      <c r="D557" s="528"/>
      <c r="E557" s="506" t="s">
        <v>504</v>
      </c>
      <c r="F557" s="506"/>
      <c r="G557" s="506"/>
      <c r="H557" s="506"/>
      <c r="I557" s="507" t="n">
        <v>93</v>
      </c>
      <c r="J557" s="507"/>
      <c r="K557" s="507"/>
      <c r="L557" s="507"/>
      <c r="M557" s="507" t="n">
        <v>99</v>
      </c>
      <c r="N557" s="507"/>
      <c r="O557" s="507"/>
      <c r="P557" s="507"/>
      <c r="Q557" s="508" t="n">
        <f aca="false">M557-I557</f>
        <v>6</v>
      </c>
      <c r="R557" s="508"/>
      <c r="S557" s="508"/>
      <c r="T557" s="509"/>
      <c r="U557" s="509"/>
      <c r="V557" s="509"/>
      <c r="W557" s="509"/>
      <c r="X557" s="509"/>
      <c r="Y557" s="509"/>
      <c r="Z557" s="509"/>
      <c r="AA557" s="509"/>
      <c r="AB557" s="509"/>
      <c r="AC557" s="509"/>
      <c r="AD557" s="509"/>
      <c r="AE557" s="509"/>
    </row>
    <row r="558" customFormat="false" ht="15" hidden="false" customHeight="true" outlineLevel="0" collapsed="false">
      <c r="C558" s="528"/>
      <c r="D558" s="528"/>
      <c r="E558" s="510" t="s">
        <v>505</v>
      </c>
      <c r="F558" s="510"/>
      <c r="G558" s="510"/>
      <c r="H558" s="510"/>
      <c r="I558" s="511" t="n">
        <v>118</v>
      </c>
      <c r="J558" s="511"/>
      <c r="K558" s="511"/>
      <c r="L558" s="511"/>
      <c r="M558" s="511" t="n">
        <v>117</v>
      </c>
      <c r="N558" s="511"/>
      <c r="O558" s="511"/>
      <c r="P558" s="511"/>
      <c r="Q558" s="512" t="n">
        <f aca="false">M558-I558</f>
        <v>-1</v>
      </c>
      <c r="R558" s="512"/>
      <c r="S558" s="512"/>
      <c r="T558" s="529"/>
      <c r="U558" s="529"/>
      <c r="V558" s="529"/>
      <c r="W558" s="529"/>
      <c r="X558" s="529"/>
      <c r="Y558" s="529"/>
      <c r="Z558" s="529"/>
      <c r="AA558" s="529"/>
      <c r="AB558" s="529"/>
      <c r="AC558" s="529"/>
      <c r="AD558" s="529"/>
      <c r="AE558" s="529"/>
    </row>
    <row r="559" customFormat="false" ht="18" hidden="false" customHeight="true" outlineLevel="0" collapsed="false">
      <c r="C559" s="528"/>
      <c r="D559" s="528"/>
      <c r="E559" s="113" t="s">
        <v>501</v>
      </c>
      <c r="F559" s="113"/>
      <c r="G559" s="113"/>
      <c r="H559" s="113"/>
      <c r="I559" s="514" t="n">
        <v>348</v>
      </c>
      <c r="J559" s="514"/>
      <c r="K559" s="514"/>
      <c r="L559" s="514"/>
      <c r="M559" s="514" t="n">
        <v>349</v>
      </c>
      <c r="N559" s="514"/>
      <c r="O559" s="514"/>
      <c r="P559" s="514"/>
      <c r="Q559" s="515" t="n">
        <f aca="false">M559-I559</f>
        <v>1</v>
      </c>
      <c r="R559" s="515"/>
      <c r="S559" s="515"/>
      <c r="T559" s="505"/>
      <c r="U559" s="505"/>
      <c r="V559" s="505"/>
      <c r="W559" s="505"/>
      <c r="X559" s="505"/>
      <c r="Y559" s="505"/>
      <c r="Z559" s="505"/>
      <c r="AA559" s="505"/>
      <c r="AB559" s="505"/>
      <c r="AC559" s="505"/>
      <c r="AD559" s="505"/>
      <c r="AE559" s="505"/>
    </row>
    <row r="560" customFormat="false" ht="18" hidden="false" customHeight="true" outlineLevel="0" collapsed="false">
      <c r="C560" s="528"/>
      <c r="D560" s="528"/>
      <c r="E560" s="113"/>
      <c r="F560" s="113"/>
      <c r="G560" s="113"/>
      <c r="H560" s="113"/>
      <c r="I560" s="514"/>
      <c r="J560" s="514"/>
      <c r="K560" s="514"/>
      <c r="L560" s="514"/>
      <c r="M560" s="514"/>
      <c r="N560" s="514"/>
      <c r="O560" s="514"/>
      <c r="P560" s="514"/>
      <c r="Q560" s="515"/>
      <c r="R560" s="515"/>
      <c r="S560" s="515"/>
      <c r="T560" s="530"/>
      <c r="U560" s="530"/>
      <c r="V560" s="530"/>
      <c r="W560" s="530"/>
      <c r="X560" s="530"/>
      <c r="Y560" s="530"/>
      <c r="Z560" s="530"/>
      <c r="AA560" s="530"/>
      <c r="AB560" s="530"/>
      <c r="AC560" s="530"/>
      <c r="AD560" s="530"/>
      <c r="AE560" s="530"/>
    </row>
    <row r="561" customFormat="false" ht="18" hidden="false" customHeight="true" outlineLevel="0" collapsed="false">
      <c r="C561" s="113" t="s">
        <v>506</v>
      </c>
      <c r="D561" s="113"/>
      <c r="E561" s="113"/>
      <c r="F561" s="113"/>
      <c r="G561" s="113"/>
      <c r="H561" s="113"/>
      <c r="I561" s="531" t="n">
        <v>2916</v>
      </c>
      <c r="J561" s="531"/>
      <c r="K561" s="531"/>
      <c r="L561" s="531"/>
      <c r="M561" s="531" t="n">
        <v>2874</v>
      </c>
      <c r="N561" s="531"/>
      <c r="O561" s="531"/>
      <c r="P561" s="531"/>
      <c r="Q561" s="504" t="n">
        <f aca="false">M561-I561</f>
        <v>-42</v>
      </c>
      <c r="R561" s="504"/>
      <c r="S561" s="504"/>
      <c r="T561" s="532" t="s">
        <v>494</v>
      </c>
      <c r="U561" s="532"/>
      <c r="V561" s="532"/>
      <c r="W561" s="532"/>
      <c r="X561" s="532"/>
      <c r="Y561" s="532"/>
      <c r="Z561" s="532"/>
      <c r="AA561" s="532"/>
      <c r="AB561" s="532"/>
      <c r="AC561" s="532"/>
      <c r="AD561" s="532"/>
      <c r="AE561" s="532"/>
    </row>
    <row r="562" customFormat="false" ht="26.25" hidden="false" customHeight="true" outlineLevel="0" collapsed="false">
      <c r="C562" s="113"/>
      <c r="D562" s="113"/>
      <c r="E562" s="113"/>
      <c r="F562" s="113"/>
      <c r="G562" s="113"/>
      <c r="H562" s="113"/>
      <c r="I562" s="533" t="s">
        <v>507</v>
      </c>
      <c r="J562" s="533"/>
      <c r="K562" s="533"/>
      <c r="L562" s="533"/>
      <c r="M562" s="533" t="s">
        <v>507</v>
      </c>
      <c r="N562" s="533"/>
      <c r="O562" s="533"/>
      <c r="P562" s="533"/>
      <c r="Q562" s="534" t="s">
        <v>508</v>
      </c>
      <c r="R562" s="534"/>
      <c r="S562" s="534"/>
      <c r="T562" s="535" t="s">
        <v>495</v>
      </c>
      <c r="U562" s="535"/>
      <c r="V562" s="535"/>
      <c r="W562" s="535"/>
      <c r="X562" s="535"/>
      <c r="Y562" s="535"/>
      <c r="Z562" s="535"/>
      <c r="AA562" s="535"/>
      <c r="AB562" s="535"/>
      <c r="AC562" s="536" t="n">
        <v>77.92</v>
      </c>
      <c r="AD562" s="536"/>
      <c r="AE562" s="537" t="s">
        <v>14</v>
      </c>
      <c r="AJ562" s="1" t="n">
        <v>2874</v>
      </c>
      <c r="AK562" s="1" t="n">
        <v>368835</v>
      </c>
      <c r="AL562" s="1" t="n">
        <v>10000</v>
      </c>
      <c r="AM562" s="520" t="n">
        <f aca="false">(AJ562/AK562)*AL562</f>
        <v>77.9210215950222</v>
      </c>
    </row>
    <row r="563" customFormat="false" ht="18" hidden="false" customHeight="true" outlineLevel="0" collapsed="false">
      <c r="C563" s="46" t="s">
        <v>509</v>
      </c>
    </row>
    <row r="564" customFormat="false" ht="18" hidden="false" customHeight="true" outlineLevel="0" collapsed="false">
      <c r="C564" s="49" t="s">
        <v>510</v>
      </c>
    </row>
    <row r="565" customFormat="false" ht="7.5" hidden="false" customHeight="true" outlineLevel="0" collapsed="false">
      <c r="B565" s="162"/>
      <c r="C565" s="538"/>
      <c r="D565" s="162"/>
      <c r="E565" s="162"/>
      <c r="F565" s="162"/>
      <c r="G565" s="162"/>
      <c r="H565" s="162"/>
      <c r="I565" s="162"/>
      <c r="J565" s="162"/>
      <c r="K565" s="162"/>
      <c r="L565" s="162"/>
      <c r="M565" s="162"/>
      <c r="N565" s="162"/>
      <c r="O565" s="162"/>
      <c r="P565" s="162"/>
      <c r="Q565" s="162"/>
      <c r="R565" s="162"/>
      <c r="S565" s="162"/>
      <c r="T565" s="162"/>
      <c r="U565" s="162"/>
      <c r="V565" s="162"/>
      <c r="W565" s="162"/>
      <c r="X565" s="162"/>
      <c r="Y565" s="162"/>
      <c r="Z565" s="162"/>
      <c r="AA565" s="162"/>
      <c r="AB565" s="162"/>
      <c r="AC565" s="162"/>
      <c r="AD565" s="162"/>
      <c r="AE565" s="162"/>
      <c r="AF565" s="162"/>
      <c r="AG565" s="162"/>
      <c r="AH565" s="162"/>
      <c r="AI565" s="162"/>
      <c r="AJ565" s="162"/>
      <c r="AK565" s="162"/>
      <c r="AL565" s="162"/>
      <c r="AM565" s="162"/>
    </row>
    <row r="566" s="162" customFormat="true" ht="7.5" hidden="false" customHeight="true" outlineLevel="0" collapsed="false">
      <c r="C566" s="538"/>
    </row>
    <row r="567" s="162" customFormat="true" ht="18" hidden="false" customHeight="true" outlineLevel="0" collapsed="false">
      <c r="B567" s="6" t="str">
        <f aca="false">" (2)年齢別職員構成の状況（平成"&amp;JIS($AJ$7)&amp;"年４月１日現在）"</f>
        <v> (2)年齢別職員構成の状況（平成３１年４月１日現在）</v>
      </c>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row>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c r="AJ580" s="539"/>
    </row>
    <row r="581" customFormat="false" ht="18" hidden="false" customHeight="true" outlineLevel="0" collapsed="false">
      <c r="H581" s="2"/>
      <c r="AJ581" s="539"/>
    </row>
    <row r="582" customFormat="false" ht="18" hidden="false" customHeight="true" outlineLevel="0" collapsed="false">
      <c r="D582" s="45" t="s">
        <v>40</v>
      </c>
      <c r="F582" s="2"/>
      <c r="H582" s="2"/>
      <c r="I582" s="2"/>
      <c r="J582" s="2"/>
      <c r="K582" s="2"/>
      <c r="L582" s="2"/>
      <c r="M582" s="2"/>
      <c r="N582" s="2"/>
      <c r="O582" s="2"/>
      <c r="P582" s="2"/>
      <c r="Q582" s="2"/>
      <c r="R582" s="2"/>
      <c r="S582" s="2"/>
      <c r="T582" s="2"/>
      <c r="U582" s="2"/>
      <c r="V582" s="2"/>
      <c r="W582" s="2"/>
      <c r="X582" s="2"/>
      <c r="AJ582" s="539"/>
    </row>
    <row r="583" customFormat="false" ht="18" hidden="false" customHeight="true" outlineLevel="0" collapsed="false">
      <c r="AJ583" s="540"/>
    </row>
    <row r="584" customFormat="false" ht="18" hidden="false" customHeight="true" outlineLevel="0" collapsed="false">
      <c r="AJ584" s="540"/>
    </row>
    <row r="585" customFormat="false" ht="18" hidden="false" customHeight="true" outlineLevel="0" collapsed="false">
      <c r="AJ585" s="540"/>
    </row>
    <row r="586" customFormat="false" ht="18" hidden="false" customHeight="true" outlineLevel="0" collapsed="false">
      <c r="B586" s="46"/>
      <c r="C586" s="7" t="s">
        <v>511</v>
      </c>
      <c r="D586" s="7"/>
      <c r="E586" s="541" t="n">
        <v>20</v>
      </c>
      <c r="F586" s="541"/>
      <c r="G586" s="541" t="n">
        <v>20</v>
      </c>
      <c r="H586" s="541"/>
      <c r="I586" s="541" t="n">
        <v>24</v>
      </c>
      <c r="J586" s="541"/>
      <c r="K586" s="541" t="n">
        <v>28</v>
      </c>
      <c r="L586" s="541"/>
      <c r="M586" s="541" t="n">
        <v>32</v>
      </c>
      <c r="N586" s="541"/>
      <c r="O586" s="541" t="n">
        <v>36</v>
      </c>
      <c r="P586" s="541"/>
      <c r="Q586" s="541" t="n">
        <v>40</v>
      </c>
      <c r="R586" s="541"/>
      <c r="S586" s="541" t="n">
        <v>44</v>
      </c>
      <c r="T586" s="541"/>
      <c r="U586" s="541" t="n">
        <v>48</v>
      </c>
      <c r="V586" s="541"/>
      <c r="W586" s="541" t="n">
        <v>52</v>
      </c>
      <c r="X586" s="541"/>
      <c r="Y586" s="541" t="n">
        <v>56</v>
      </c>
      <c r="Z586" s="541"/>
      <c r="AA586" s="541" t="n">
        <v>60</v>
      </c>
      <c r="AB586" s="541"/>
      <c r="AC586" s="541"/>
      <c r="AD586" s="541"/>
      <c r="AE586" s="542"/>
      <c r="AF586" s="46"/>
      <c r="AG586" s="46"/>
      <c r="AH586" s="46"/>
      <c r="AI586" s="46"/>
      <c r="AJ586" s="540"/>
      <c r="AK586" s="46"/>
      <c r="AL586" s="46"/>
      <c r="AM586" s="46"/>
    </row>
    <row r="587" s="46" customFormat="true" ht="18" hidden="false" customHeight="true" outlineLevel="0" collapsed="false">
      <c r="B587" s="1"/>
      <c r="C587" s="7"/>
      <c r="D587" s="7"/>
      <c r="E587" s="543"/>
      <c r="F587" s="543"/>
      <c r="G587" s="544" t="s">
        <v>512</v>
      </c>
      <c r="H587" s="544"/>
      <c r="I587" s="544" t="s">
        <v>512</v>
      </c>
      <c r="J587" s="544"/>
      <c r="K587" s="544" t="s">
        <v>512</v>
      </c>
      <c r="L587" s="544"/>
      <c r="M587" s="544" t="s">
        <v>512</v>
      </c>
      <c r="N587" s="544"/>
      <c r="O587" s="544" t="s">
        <v>512</v>
      </c>
      <c r="P587" s="544"/>
      <c r="Q587" s="544" t="s">
        <v>512</v>
      </c>
      <c r="R587" s="544"/>
      <c r="S587" s="544" t="s">
        <v>512</v>
      </c>
      <c r="T587" s="544"/>
      <c r="U587" s="544" t="s">
        <v>512</v>
      </c>
      <c r="V587" s="544"/>
      <c r="W587" s="544" t="s">
        <v>512</v>
      </c>
      <c r="X587" s="544"/>
      <c r="Y587" s="544" t="s">
        <v>512</v>
      </c>
      <c r="Z587" s="544"/>
      <c r="AA587" s="544"/>
      <c r="AB587" s="544"/>
      <c r="AC587" s="545" t="s">
        <v>493</v>
      </c>
      <c r="AD587" s="545"/>
      <c r="AE587" s="546"/>
      <c r="AF587" s="1"/>
      <c r="AG587" s="1"/>
      <c r="AH587" s="1"/>
      <c r="AI587" s="1"/>
      <c r="AJ587" s="540"/>
      <c r="AK587" s="1"/>
      <c r="AL587" s="1"/>
      <c r="AM587" s="1"/>
    </row>
    <row r="588" customFormat="false" ht="17.25" hidden="false" customHeight="true" outlineLevel="0" collapsed="false">
      <c r="B588" s="271"/>
      <c r="C588" s="7"/>
      <c r="D588" s="7"/>
      <c r="E588" s="547" t="s">
        <v>513</v>
      </c>
      <c r="F588" s="547"/>
      <c r="G588" s="548" t="n">
        <v>23</v>
      </c>
      <c r="H588" s="548"/>
      <c r="I588" s="548" t="n">
        <v>27</v>
      </c>
      <c r="J588" s="548"/>
      <c r="K588" s="548" t="n">
        <v>31</v>
      </c>
      <c r="L588" s="548"/>
      <c r="M588" s="548" t="n">
        <v>35</v>
      </c>
      <c r="N588" s="548"/>
      <c r="O588" s="548" t="n">
        <v>39</v>
      </c>
      <c r="P588" s="548"/>
      <c r="Q588" s="548" t="n">
        <v>43</v>
      </c>
      <c r="R588" s="548"/>
      <c r="S588" s="548" t="n">
        <v>47</v>
      </c>
      <c r="T588" s="548"/>
      <c r="U588" s="548" t="n">
        <v>51</v>
      </c>
      <c r="V588" s="548"/>
      <c r="W588" s="548" t="n">
        <v>55</v>
      </c>
      <c r="X588" s="548"/>
      <c r="Y588" s="548" t="n">
        <v>59</v>
      </c>
      <c r="Z588" s="548"/>
      <c r="AA588" s="549" t="s">
        <v>514</v>
      </c>
      <c r="AB588" s="549"/>
      <c r="AC588" s="548"/>
      <c r="AD588" s="548"/>
      <c r="AE588" s="550"/>
      <c r="AF588" s="271"/>
      <c r="AG588" s="271"/>
      <c r="AH588" s="271"/>
      <c r="AI588" s="271"/>
      <c r="AJ588" s="540"/>
      <c r="AK588" s="271"/>
      <c r="AL588" s="271"/>
      <c r="AM588" s="271"/>
    </row>
    <row r="589" s="271" customFormat="true" ht="18" hidden="false" customHeight="true" outlineLevel="0" collapsed="false">
      <c r="B589" s="1"/>
      <c r="C589" s="113" t="s">
        <v>20</v>
      </c>
      <c r="D589" s="113"/>
      <c r="E589" s="13" t="s">
        <v>14</v>
      </c>
      <c r="F589" s="13"/>
      <c r="G589" s="13" t="s">
        <v>14</v>
      </c>
      <c r="H589" s="13"/>
      <c r="I589" s="13" t="s">
        <v>14</v>
      </c>
      <c r="J589" s="13"/>
      <c r="K589" s="13" t="s">
        <v>14</v>
      </c>
      <c r="L589" s="13"/>
      <c r="M589" s="13" t="s">
        <v>14</v>
      </c>
      <c r="N589" s="13"/>
      <c r="O589" s="13" t="s">
        <v>14</v>
      </c>
      <c r="P589" s="13"/>
      <c r="Q589" s="13" t="s">
        <v>14</v>
      </c>
      <c r="R589" s="13"/>
      <c r="S589" s="13" t="s">
        <v>14</v>
      </c>
      <c r="T589" s="13"/>
      <c r="U589" s="13" t="s">
        <v>14</v>
      </c>
      <c r="V589" s="13"/>
      <c r="W589" s="13" t="s">
        <v>14</v>
      </c>
      <c r="X589" s="13"/>
      <c r="Y589" s="13" t="s">
        <v>14</v>
      </c>
      <c r="Z589" s="13"/>
      <c r="AA589" s="13" t="s">
        <v>14</v>
      </c>
      <c r="AB589" s="13"/>
      <c r="AC589" s="13" t="s">
        <v>14</v>
      </c>
      <c r="AD589" s="13"/>
      <c r="AE589" s="277"/>
      <c r="AF589" s="1"/>
      <c r="AG589" s="1"/>
      <c r="AH589" s="1"/>
      <c r="AI589" s="1"/>
      <c r="AJ589" s="539"/>
      <c r="AK589" s="1"/>
      <c r="AL589" s="1"/>
      <c r="AM589" s="1"/>
    </row>
    <row r="590" customFormat="false" ht="17.25" hidden="false" customHeight="false" outlineLevel="0" collapsed="false">
      <c r="C590" s="113"/>
      <c r="D590" s="113"/>
      <c r="E590" s="40" t="n">
        <v>9</v>
      </c>
      <c r="F590" s="40"/>
      <c r="G590" s="40" t="n">
        <v>74</v>
      </c>
      <c r="H590" s="40"/>
      <c r="I590" s="40" t="n">
        <v>181</v>
      </c>
      <c r="J590" s="40"/>
      <c r="K590" s="40" t="n">
        <v>329</v>
      </c>
      <c r="L590" s="40"/>
      <c r="M590" s="40" t="n">
        <v>333</v>
      </c>
      <c r="N590" s="40"/>
      <c r="O590" s="40" t="n">
        <v>268</v>
      </c>
      <c r="P590" s="40"/>
      <c r="Q590" s="40" t="n">
        <v>298</v>
      </c>
      <c r="R590" s="40"/>
      <c r="S590" s="40" t="n">
        <v>383</v>
      </c>
      <c r="T590" s="40"/>
      <c r="U590" s="40" t="n">
        <v>267</v>
      </c>
      <c r="V590" s="40"/>
      <c r="W590" s="40" t="n">
        <v>243</v>
      </c>
      <c r="X590" s="40"/>
      <c r="Y590" s="40" t="n">
        <v>398</v>
      </c>
      <c r="Z590" s="40"/>
      <c r="AA590" s="40" t="n">
        <v>91</v>
      </c>
      <c r="AB590" s="40"/>
      <c r="AC590" s="40" t="n">
        <f aca="false">SUM(E590:AB590)</f>
        <v>2874</v>
      </c>
      <c r="AD590" s="40"/>
      <c r="AE590" s="310"/>
      <c r="AJ590" s="539"/>
    </row>
    <row r="591" customFormat="false" ht="24" hidden="false" customHeight="true" outlineLevel="0" collapsed="false">
      <c r="AJ591" s="539"/>
    </row>
    <row r="592" customFormat="false" ht="18" hidden="false" customHeight="true" outlineLevel="0" collapsed="false">
      <c r="AJ592" s="539"/>
    </row>
    <row r="593" customFormat="false" ht="18" hidden="false" customHeight="true" outlineLevel="0" collapsed="false">
      <c r="B593" s="6" t="s">
        <v>515</v>
      </c>
    </row>
    <row r="594" customFormat="false" ht="18" hidden="false" customHeight="true" outlineLevel="0" collapsed="false">
      <c r="AE594" s="551" t="s">
        <v>516</v>
      </c>
      <c r="AH594" s="124"/>
    </row>
    <row r="595" customFormat="false" ht="18" hidden="false" customHeight="true" outlineLevel="0" collapsed="false">
      <c r="C595" s="500" t="s">
        <v>517</v>
      </c>
      <c r="D595" s="500"/>
      <c r="E595" s="500"/>
      <c r="F595" s="500"/>
      <c r="G595" s="500"/>
      <c r="H595" s="500"/>
      <c r="I595" s="552" t="str">
        <f aca="false">JIS($AJ$7-5)&amp;"年"</f>
        <v>２６年</v>
      </c>
      <c r="J595" s="552"/>
      <c r="K595" s="552"/>
      <c r="L595" s="552" t="str">
        <f aca="false">JIS($AJ$7-4)&amp;"年"</f>
        <v>２７年</v>
      </c>
      <c r="M595" s="552"/>
      <c r="N595" s="552"/>
      <c r="O595" s="552" t="str">
        <f aca="false">JIS($AJ$7-3)&amp;"年"</f>
        <v>２８年</v>
      </c>
      <c r="P595" s="552"/>
      <c r="Q595" s="552"/>
      <c r="R595" s="552" t="str">
        <f aca="false">JIS($AJ$7-2)&amp;"年"</f>
        <v>２９年</v>
      </c>
      <c r="S595" s="552"/>
      <c r="T595" s="552"/>
      <c r="U595" s="552" t="str">
        <f aca="false">JIS($AJ$7-1)&amp;"年"</f>
        <v>３０年</v>
      </c>
      <c r="V595" s="552"/>
      <c r="W595" s="552"/>
      <c r="X595" s="552" t="str">
        <f aca="false">JIS($AJ$7)&amp;"年"</f>
        <v>３１年</v>
      </c>
      <c r="Y595" s="552"/>
      <c r="Z595" s="552"/>
      <c r="AA595" s="125" t="s">
        <v>518</v>
      </c>
      <c r="AB595" s="125"/>
      <c r="AC595" s="125"/>
      <c r="AD595" s="125"/>
      <c r="AE595" s="125"/>
      <c r="AF595" s="553"/>
      <c r="AG595" s="86"/>
    </row>
    <row r="596" customFormat="false" ht="18" hidden="false" customHeight="true" outlineLevel="0" collapsed="false">
      <c r="C596" s="500"/>
      <c r="D596" s="500"/>
      <c r="E596" s="500"/>
      <c r="F596" s="500"/>
      <c r="G596" s="500"/>
      <c r="H596" s="500"/>
      <c r="I596" s="552"/>
      <c r="J596" s="552"/>
      <c r="K596" s="552"/>
      <c r="L596" s="552"/>
      <c r="M596" s="552"/>
      <c r="N596" s="552"/>
      <c r="O596" s="552"/>
      <c r="P596" s="552"/>
      <c r="Q596" s="552"/>
      <c r="R596" s="552"/>
      <c r="S596" s="552"/>
      <c r="T596" s="552"/>
      <c r="U596" s="552"/>
      <c r="V596" s="552"/>
      <c r="W596" s="552"/>
      <c r="X596" s="552"/>
      <c r="Y596" s="552"/>
      <c r="Z596" s="552"/>
      <c r="AA596" s="125"/>
      <c r="AB596" s="125"/>
      <c r="AC596" s="125"/>
      <c r="AD596" s="125"/>
      <c r="AE596" s="125"/>
      <c r="AF596" s="553"/>
      <c r="AG596" s="86"/>
    </row>
    <row r="597" customFormat="false" ht="18" hidden="false" customHeight="true" outlineLevel="0" collapsed="false">
      <c r="C597" s="113" t="s">
        <v>519</v>
      </c>
      <c r="D597" s="113"/>
      <c r="E597" s="113"/>
      <c r="F597" s="113"/>
      <c r="G597" s="113"/>
      <c r="H597" s="113"/>
      <c r="I597" s="514" t="n">
        <v>1832</v>
      </c>
      <c r="J597" s="514"/>
      <c r="K597" s="514"/>
      <c r="L597" s="514" t="n">
        <v>1869</v>
      </c>
      <c r="M597" s="514"/>
      <c r="N597" s="514"/>
      <c r="O597" s="514" t="n">
        <v>1823</v>
      </c>
      <c r="P597" s="514"/>
      <c r="Q597" s="514"/>
      <c r="R597" s="514" t="n">
        <v>1791</v>
      </c>
      <c r="S597" s="514"/>
      <c r="T597" s="514"/>
      <c r="U597" s="514" t="n">
        <v>1789</v>
      </c>
      <c r="V597" s="514"/>
      <c r="W597" s="514"/>
      <c r="X597" s="514" t="n">
        <v>1743</v>
      </c>
      <c r="Y597" s="514"/>
      <c r="Z597" s="514"/>
      <c r="AA597" s="554" t="n">
        <f aca="false">X597-I597</f>
        <v>-89</v>
      </c>
      <c r="AB597" s="554"/>
      <c r="AC597" s="554"/>
      <c r="AD597" s="555" t="n">
        <f aca="false">ROUND(AA597/I597*100,1)</f>
        <v>-4.9</v>
      </c>
      <c r="AE597" s="555"/>
      <c r="AF597" s="556"/>
      <c r="AG597" s="557"/>
      <c r="AI597" s="45" t="s">
        <v>520</v>
      </c>
    </row>
    <row r="598" customFormat="false" ht="22.5" hidden="false" customHeight="true" outlineLevel="0" collapsed="false">
      <c r="C598" s="113" t="s">
        <v>521</v>
      </c>
      <c r="D598" s="113"/>
      <c r="E598" s="113"/>
      <c r="F598" s="113"/>
      <c r="G598" s="113"/>
      <c r="H598" s="113"/>
      <c r="I598" s="514" t="n">
        <v>385</v>
      </c>
      <c r="J598" s="514"/>
      <c r="K598" s="514"/>
      <c r="L598" s="514" t="n">
        <v>374</v>
      </c>
      <c r="M598" s="514"/>
      <c r="N598" s="514"/>
      <c r="O598" s="514" t="n">
        <v>379</v>
      </c>
      <c r="P598" s="514"/>
      <c r="Q598" s="514"/>
      <c r="R598" s="514" t="n">
        <v>372</v>
      </c>
      <c r="S598" s="514"/>
      <c r="T598" s="514"/>
      <c r="U598" s="514" t="n">
        <v>379</v>
      </c>
      <c r="V598" s="514"/>
      <c r="W598" s="514"/>
      <c r="X598" s="514" t="n">
        <v>381</v>
      </c>
      <c r="Y598" s="514"/>
      <c r="Z598" s="514"/>
      <c r="AA598" s="554" t="n">
        <f aca="false">X598-I598</f>
        <v>-4</v>
      </c>
      <c r="AB598" s="554"/>
      <c r="AC598" s="554"/>
      <c r="AD598" s="555" t="n">
        <f aca="false">ROUND(AA598/I598*100,1)</f>
        <v>-1</v>
      </c>
      <c r="AE598" s="555"/>
      <c r="AF598" s="558"/>
      <c r="AG598" s="229"/>
    </row>
    <row r="599" customFormat="false" ht="22.5" hidden="false" customHeight="true" outlineLevel="0" collapsed="false">
      <c r="C599" s="113" t="s">
        <v>522</v>
      </c>
      <c r="D599" s="113"/>
      <c r="E599" s="113"/>
      <c r="F599" s="113"/>
      <c r="G599" s="113"/>
      <c r="H599" s="113"/>
      <c r="I599" s="514" t="n">
        <v>404</v>
      </c>
      <c r="J599" s="514"/>
      <c r="K599" s="514"/>
      <c r="L599" s="514" t="n">
        <v>401</v>
      </c>
      <c r="M599" s="514"/>
      <c r="N599" s="514"/>
      <c r="O599" s="514" t="n">
        <v>402</v>
      </c>
      <c r="P599" s="514"/>
      <c r="Q599" s="514"/>
      <c r="R599" s="514" t="n">
        <v>398</v>
      </c>
      <c r="S599" s="514"/>
      <c r="T599" s="514"/>
      <c r="U599" s="514" t="n">
        <v>400</v>
      </c>
      <c r="V599" s="514"/>
      <c r="W599" s="514"/>
      <c r="X599" s="514" t="n">
        <v>401</v>
      </c>
      <c r="Y599" s="514"/>
      <c r="Z599" s="514"/>
      <c r="AA599" s="554" t="n">
        <f aca="false">X599-I599</f>
        <v>-3</v>
      </c>
      <c r="AB599" s="554"/>
      <c r="AC599" s="554"/>
      <c r="AD599" s="555" t="n">
        <f aca="false">ROUND(AA599/I599*100,1)</f>
        <v>-0.7</v>
      </c>
      <c r="AE599" s="555"/>
      <c r="AF599" s="558"/>
      <c r="AG599" s="229"/>
    </row>
    <row r="600" customFormat="false" ht="22.5" hidden="false" customHeight="true" outlineLevel="0" collapsed="false">
      <c r="C600" s="113" t="s">
        <v>523</v>
      </c>
      <c r="D600" s="113"/>
      <c r="E600" s="113"/>
      <c r="F600" s="113"/>
      <c r="G600" s="113"/>
      <c r="H600" s="113"/>
      <c r="I600" s="514" t="n">
        <v>2621</v>
      </c>
      <c r="J600" s="514"/>
      <c r="K600" s="514"/>
      <c r="L600" s="514" t="n">
        <v>2644</v>
      </c>
      <c r="M600" s="514"/>
      <c r="N600" s="514"/>
      <c r="O600" s="514" t="n">
        <v>2604</v>
      </c>
      <c r="P600" s="514"/>
      <c r="Q600" s="514"/>
      <c r="R600" s="514" t="n">
        <v>2561</v>
      </c>
      <c r="S600" s="514"/>
      <c r="T600" s="514"/>
      <c r="U600" s="514" t="n">
        <v>2568</v>
      </c>
      <c r="V600" s="514"/>
      <c r="W600" s="514"/>
      <c r="X600" s="514" t="n">
        <v>2525</v>
      </c>
      <c r="Y600" s="514"/>
      <c r="Z600" s="514"/>
      <c r="AA600" s="554" t="n">
        <f aca="false">X600-I600</f>
        <v>-96</v>
      </c>
      <c r="AB600" s="554"/>
      <c r="AC600" s="554"/>
      <c r="AD600" s="555" t="n">
        <f aca="false">ROUND(AA600/I600*100,1)</f>
        <v>-3.7</v>
      </c>
      <c r="AE600" s="555"/>
      <c r="AF600" s="558"/>
      <c r="AG600" s="229"/>
    </row>
    <row r="601" customFormat="false" ht="22.5" hidden="false" customHeight="true" outlineLevel="0" collapsed="false">
      <c r="C601" s="559" t="s">
        <v>524</v>
      </c>
      <c r="D601" s="559"/>
      <c r="E601" s="559"/>
      <c r="F601" s="559"/>
      <c r="G601" s="559"/>
      <c r="H601" s="559"/>
      <c r="I601" s="560" t="n">
        <v>363</v>
      </c>
      <c r="J601" s="560"/>
      <c r="K601" s="560"/>
      <c r="L601" s="560" t="n">
        <v>347</v>
      </c>
      <c r="M601" s="560"/>
      <c r="N601" s="560"/>
      <c r="O601" s="560" t="n">
        <v>336</v>
      </c>
      <c r="P601" s="560"/>
      <c r="Q601" s="560"/>
      <c r="R601" s="560" t="n">
        <v>341</v>
      </c>
      <c r="S601" s="560"/>
      <c r="T601" s="560"/>
      <c r="U601" s="560" t="n">
        <v>348</v>
      </c>
      <c r="V601" s="560"/>
      <c r="W601" s="560"/>
      <c r="X601" s="560" t="n">
        <v>349</v>
      </c>
      <c r="Y601" s="560"/>
      <c r="Z601" s="560"/>
      <c r="AA601" s="561" t="n">
        <f aca="false">X601-I601</f>
        <v>-14</v>
      </c>
      <c r="AB601" s="561"/>
      <c r="AC601" s="561"/>
      <c r="AD601" s="562" t="n">
        <f aca="false">ROUND(AA601/I601*100,1)</f>
        <v>-3.9</v>
      </c>
      <c r="AE601" s="562"/>
      <c r="AF601" s="558"/>
      <c r="AG601" s="229"/>
    </row>
    <row r="602" customFormat="false" ht="22.5" hidden="false" customHeight="true" outlineLevel="0" collapsed="false">
      <c r="C602" s="525" t="s">
        <v>525</v>
      </c>
      <c r="D602" s="525"/>
      <c r="E602" s="525"/>
      <c r="F602" s="525"/>
      <c r="G602" s="525"/>
      <c r="H602" s="525"/>
      <c r="I602" s="563" t="n">
        <f aca="false">SUM(I600:K601)</f>
        <v>2984</v>
      </c>
      <c r="J602" s="563"/>
      <c r="K602" s="563"/>
      <c r="L602" s="563" t="n">
        <f aca="false">SUM(L600:N601)</f>
        <v>2991</v>
      </c>
      <c r="M602" s="563"/>
      <c r="N602" s="563"/>
      <c r="O602" s="563" t="n">
        <f aca="false">SUM(O600:Q601)</f>
        <v>2940</v>
      </c>
      <c r="P602" s="563"/>
      <c r="Q602" s="563"/>
      <c r="R602" s="563" t="n">
        <f aca="false">SUM(R600:T601)</f>
        <v>2902</v>
      </c>
      <c r="S602" s="563"/>
      <c r="T602" s="563"/>
      <c r="U602" s="563" t="n">
        <f aca="false">SUM(U600:W601)</f>
        <v>2916</v>
      </c>
      <c r="V602" s="563"/>
      <c r="W602" s="563"/>
      <c r="X602" s="74" t="n">
        <f aca="false">SUM(X600:Z601)</f>
        <v>2874</v>
      </c>
      <c r="Y602" s="74"/>
      <c r="Z602" s="74"/>
      <c r="AA602" s="564" t="n">
        <f aca="false">X602-I602</f>
        <v>-110</v>
      </c>
      <c r="AB602" s="564"/>
      <c r="AC602" s="564"/>
      <c r="AD602" s="565" t="n">
        <f aca="false">ROUND(AA602/I602*100,1)</f>
        <v>-3.7</v>
      </c>
      <c r="AE602" s="565"/>
      <c r="AF602" s="558"/>
      <c r="AG602" s="229"/>
    </row>
    <row r="603" customFormat="false" ht="22.5" hidden="false" customHeight="true" outlineLevel="0" collapsed="false">
      <c r="C603" s="49" t="s">
        <v>526</v>
      </c>
    </row>
    <row r="604" customFormat="false" ht="18" hidden="false" customHeight="true" outlineLevel="0" collapsed="false">
      <c r="C604" s="2"/>
    </row>
    <row r="605" customFormat="false" ht="18" hidden="false" customHeight="true" outlineLevel="0" collapsed="false">
      <c r="C605" s="2"/>
    </row>
    <row r="606" customFormat="false" ht="18" hidden="false" customHeight="true" outlineLevel="0" collapsed="false">
      <c r="C606" s="2"/>
    </row>
    <row r="607" customFormat="false" ht="18" hidden="false" customHeight="true" outlineLevel="0" collapsed="false">
      <c r="C607" s="2"/>
    </row>
    <row r="608" customFormat="false" ht="18" hidden="false" customHeight="true" outlineLevel="0" collapsed="false">
      <c r="C608" s="2"/>
    </row>
    <row r="609" customFormat="false" ht="18.75" hidden="false" customHeight="true" outlineLevel="0" collapsed="false">
      <c r="C609" s="2"/>
    </row>
    <row r="610" customFormat="false" ht="18.75" hidden="false" customHeight="true" outlineLevel="0" collapsed="false">
      <c r="C610" s="2"/>
    </row>
    <row r="611" customFormat="false" ht="18.75" hidden="false" customHeight="true" outlineLevel="0" collapsed="false">
      <c r="C611" s="2"/>
    </row>
    <row r="612" customFormat="false" ht="18.75" hidden="false" customHeight="true" outlineLevel="0" collapsed="false">
      <c r="C612" s="2"/>
    </row>
    <row r="613" customFormat="false" ht="18.75" hidden="false" customHeight="true" outlineLevel="0" collapsed="false">
      <c r="C613" s="2"/>
    </row>
    <row r="614" customFormat="false" ht="18.75" hidden="false" customHeight="true" outlineLevel="0" collapsed="false">
      <c r="C614" s="2"/>
    </row>
    <row r="615" customFormat="false" ht="18.75" hidden="false" customHeight="true" outlineLevel="0" collapsed="false">
      <c r="C615" s="2"/>
    </row>
    <row r="616" customFormat="false" ht="18.75" hidden="false" customHeight="true" outlineLevel="0" collapsed="false">
      <c r="C616" s="2"/>
    </row>
    <row r="617" customFormat="false" ht="18.75" hidden="false" customHeight="true" outlineLevel="0" collapsed="false">
      <c r="C617" s="2"/>
    </row>
    <row r="618" customFormat="false" ht="18.75" hidden="false" customHeight="true" outlineLevel="0" collapsed="false">
      <c r="C618" s="2"/>
    </row>
    <row r="619" customFormat="false" ht="18.75" hidden="false" customHeight="true" outlineLevel="0" collapsed="false">
      <c r="C619" s="2"/>
    </row>
    <row r="620" customFormat="false" ht="18.75" hidden="false" customHeight="true" outlineLevel="0" collapsed="false">
      <c r="C620" s="2"/>
    </row>
    <row r="621" customFormat="false" ht="18.75" hidden="false" customHeight="true" outlineLevel="0" collapsed="false">
      <c r="C621" s="2"/>
    </row>
    <row r="622" customFormat="false" ht="18.75" hidden="false" customHeight="true" outlineLevel="0" collapsed="false">
      <c r="C622" s="2"/>
    </row>
    <row r="623" customFormat="false" ht="18" hidden="false" customHeight="true" outlineLevel="0" collapsed="false">
      <c r="B623" s="112" t="s">
        <v>527</v>
      </c>
    </row>
    <row r="624" customFormat="false" ht="18" hidden="false" customHeight="true" outlineLevel="0" collapsed="false">
      <c r="B624" s="6" t="s">
        <v>528</v>
      </c>
    </row>
    <row r="625" customFormat="false" ht="18" hidden="false" customHeight="true" outlineLevel="0" collapsed="false">
      <c r="B625" s="49" t="s">
        <v>109</v>
      </c>
      <c r="C625" s="566" t="s">
        <v>529</v>
      </c>
    </row>
    <row r="626" customFormat="false" ht="18" hidden="false" customHeight="true" outlineLevel="0" collapsed="false">
      <c r="B626" s="2"/>
      <c r="C626" s="236" t="s">
        <v>530</v>
      </c>
    </row>
    <row r="627" customFormat="false" ht="14.25" hidden="false" customHeight="true" outlineLevel="0" collapsed="false">
      <c r="C627" s="7" t="s">
        <v>3</v>
      </c>
      <c r="D627" s="7"/>
      <c r="E627" s="8"/>
      <c r="F627" s="8"/>
      <c r="G627" s="8"/>
      <c r="H627" s="8"/>
      <c r="I627" s="8"/>
      <c r="J627" s="125" t="s">
        <v>531</v>
      </c>
      <c r="K627" s="125"/>
      <c r="L627" s="125"/>
      <c r="M627" s="125"/>
      <c r="N627" s="125"/>
      <c r="O627" s="567"/>
      <c r="P627" s="567"/>
      <c r="Q627" s="567"/>
      <c r="R627" s="567"/>
      <c r="S627" s="567"/>
      <c r="T627" s="8" t="s">
        <v>532</v>
      </c>
      <c r="U627" s="8"/>
      <c r="V627" s="8"/>
      <c r="W627" s="8"/>
      <c r="X627" s="8"/>
      <c r="Y627" s="568" t="s">
        <v>533</v>
      </c>
      <c r="Z627" s="569"/>
      <c r="AA627" s="569"/>
      <c r="AB627" s="569"/>
      <c r="AC627" s="569"/>
      <c r="AD627" s="570"/>
      <c r="AF627" s="311"/>
      <c r="AG627" s="311"/>
      <c r="AH627" s="27"/>
    </row>
    <row r="628" customFormat="false" ht="14.25" hidden="false" customHeight="true" outlineLevel="0" collapsed="false">
      <c r="C628" s="7"/>
      <c r="D628" s="7"/>
      <c r="E628" s="545" t="s">
        <v>534</v>
      </c>
      <c r="F628" s="545"/>
      <c r="G628" s="545"/>
      <c r="H628" s="545"/>
      <c r="I628" s="545"/>
      <c r="J628" s="125"/>
      <c r="K628" s="125"/>
      <c r="L628" s="125"/>
      <c r="M628" s="125"/>
      <c r="N628" s="125"/>
      <c r="O628" s="545" t="s">
        <v>535</v>
      </c>
      <c r="P628" s="545"/>
      <c r="Q628" s="545"/>
      <c r="R628" s="545"/>
      <c r="S628" s="545"/>
      <c r="T628" s="545" t="s">
        <v>536</v>
      </c>
      <c r="U628" s="545"/>
      <c r="V628" s="545"/>
      <c r="W628" s="545"/>
      <c r="X628" s="545"/>
      <c r="Y628" s="545" t="s">
        <v>537</v>
      </c>
      <c r="Z628" s="545"/>
      <c r="AA628" s="545"/>
      <c r="AB628" s="545"/>
      <c r="AC628" s="545"/>
      <c r="AD628" s="545"/>
      <c r="AF628" s="311"/>
      <c r="AG628" s="311"/>
      <c r="AH628" s="27"/>
    </row>
    <row r="629" customFormat="false" ht="14.25" hidden="false" customHeight="true" outlineLevel="0" collapsed="false">
      <c r="C629" s="7"/>
      <c r="D629" s="7"/>
      <c r="E629" s="10" t="s">
        <v>10</v>
      </c>
      <c r="F629" s="10"/>
      <c r="G629" s="10"/>
      <c r="H629" s="10"/>
      <c r="I629" s="10"/>
      <c r="J629" s="125"/>
      <c r="K629" s="125"/>
      <c r="L629" s="125"/>
      <c r="M629" s="125"/>
      <c r="N629" s="125"/>
      <c r="O629" s="10" t="s">
        <v>11</v>
      </c>
      <c r="P629" s="10"/>
      <c r="Q629" s="10"/>
      <c r="R629" s="10"/>
      <c r="S629" s="10"/>
      <c r="T629" s="10" t="s">
        <v>12</v>
      </c>
      <c r="U629" s="10"/>
      <c r="V629" s="10"/>
      <c r="W629" s="10"/>
      <c r="X629" s="10"/>
      <c r="Y629" s="10" t="s">
        <v>538</v>
      </c>
      <c r="Z629" s="10"/>
      <c r="AA629" s="10"/>
      <c r="AB629" s="10"/>
      <c r="AC629" s="10"/>
      <c r="AD629" s="10"/>
      <c r="AF629" s="311"/>
      <c r="AG629" s="311"/>
      <c r="AH629" s="27"/>
    </row>
    <row r="630" customFormat="false" ht="13.5" hidden="false" customHeight="true" outlineLevel="0" collapsed="false">
      <c r="C630" s="63" t="s">
        <v>539</v>
      </c>
      <c r="D630" s="63"/>
      <c r="E630" s="13" t="s">
        <v>30</v>
      </c>
      <c r="F630" s="13"/>
      <c r="G630" s="13"/>
      <c r="H630" s="13"/>
      <c r="I630" s="13"/>
      <c r="J630" s="13" t="s">
        <v>30</v>
      </c>
      <c r="K630" s="13"/>
      <c r="L630" s="13"/>
      <c r="M630" s="13"/>
      <c r="N630" s="13"/>
      <c r="O630" s="13" t="s">
        <v>30</v>
      </c>
      <c r="P630" s="13"/>
      <c r="Q630" s="13"/>
      <c r="R630" s="13"/>
      <c r="S630" s="13"/>
      <c r="T630" s="13" t="s">
        <v>56</v>
      </c>
      <c r="U630" s="13"/>
      <c r="V630" s="13"/>
      <c r="W630" s="13"/>
      <c r="X630" s="13"/>
      <c r="Y630" s="13" t="s">
        <v>56</v>
      </c>
      <c r="Z630" s="13"/>
      <c r="AA630" s="13"/>
      <c r="AB630" s="13"/>
      <c r="AC630" s="13"/>
      <c r="AD630" s="13"/>
      <c r="AF630" s="571"/>
      <c r="AG630" s="571"/>
      <c r="AH630" s="27"/>
    </row>
    <row r="631" customFormat="false" ht="20.25" hidden="false" customHeight="true" outlineLevel="0" collapsed="false">
      <c r="C631" s="63"/>
      <c r="D631" s="63"/>
      <c r="E631" s="16" t="n">
        <v>6739929</v>
      </c>
      <c r="F631" s="16"/>
      <c r="G631" s="16"/>
      <c r="H631" s="16"/>
      <c r="I631" s="16"/>
      <c r="J631" s="16" t="n">
        <v>797807</v>
      </c>
      <c r="K631" s="16"/>
      <c r="L631" s="16"/>
      <c r="M631" s="16"/>
      <c r="N631" s="16"/>
      <c r="O631" s="16" t="n">
        <v>1008489</v>
      </c>
      <c r="P631" s="16"/>
      <c r="Q631" s="16"/>
      <c r="R631" s="16"/>
      <c r="S631" s="16"/>
      <c r="T631" s="572" t="n">
        <f aca="false">ROUND(O631/E631*100,1)</f>
        <v>15</v>
      </c>
      <c r="U631" s="572"/>
      <c r="V631" s="572"/>
      <c r="W631" s="572"/>
      <c r="X631" s="572"/>
      <c r="Y631" s="17" t="n">
        <v>15.2</v>
      </c>
      <c r="Z631" s="17"/>
      <c r="AA631" s="17"/>
      <c r="AB631" s="17"/>
      <c r="AC631" s="17"/>
      <c r="AD631" s="17"/>
      <c r="AF631" s="311"/>
      <c r="AG631" s="311"/>
      <c r="AH631" s="27"/>
    </row>
    <row r="632" customFormat="false" ht="20.25" hidden="false" customHeight="true" outlineLevel="0" collapsed="false">
      <c r="B632" s="45" t="s">
        <v>540</v>
      </c>
      <c r="C632" s="573"/>
      <c r="D632" s="573"/>
      <c r="E632" s="574"/>
      <c r="F632" s="574"/>
      <c r="G632" s="574"/>
      <c r="H632" s="574"/>
      <c r="I632" s="574"/>
      <c r="J632" s="22"/>
      <c r="K632" s="22"/>
      <c r="L632" s="22"/>
      <c r="M632" s="22"/>
      <c r="N632" s="22"/>
      <c r="O632" s="22"/>
      <c r="P632" s="22"/>
      <c r="Q632" s="22"/>
      <c r="R632" s="22"/>
      <c r="S632" s="22"/>
      <c r="T632" s="575"/>
      <c r="U632" s="575"/>
      <c r="V632" s="575"/>
      <c r="W632" s="575"/>
      <c r="X632" s="575"/>
      <c r="Y632" s="24"/>
      <c r="Z632" s="24"/>
      <c r="AA632" s="24"/>
      <c r="AB632" s="24"/>
      <c r="AC632" s="24"/>
      <c r="AD632" s="24"/>
      <c r="AF632" s="311"/>
      <c r="AG632" s="311"/>
      <c r="AH632" s="27"/>
    </row>
    <row r="633" customFormat="false" ht="18" hidden="false" customHeight="true" outlineLevel="0" collapsed="false">
      <c r="E633" s="26"/>
      <c r="F633" s="26"/>
      <c r="G633" s="26"/>
      <c r="H633" s="26"/>
    </row>
    <row r="634" customFormat="false" ht="18" hidden="false" customHeight="true" outlineLevel="0" collapsed="false">
      <c r="C634" s="7" t="s">
        <v>3</v>
      </c>
      <c r="D634" s="7"/>
      <c r="E634" s="29" t="s">
        <v>20</v>
      </c>
      <c r="F634" s="29"/>
      <c r="G634" s="29"/>
      <c r="H634" s="7" t="s">
        <v>21</v>
      </c>
      <c r="I634" s="7"/>
      <c r="J634" s="7"/>
      <c r="K634" s="7"/>
      <c r="L634" s="7"/>
      <c r="M634" s="7"/>
      <c r="N634" s="7"/>
      <c r="O634" s="7"/>
      <c r="P634" s="7"/>
      <c r="Q634" s="7"/>
      <c r="R634" s="7"/>
      <c r="S634" s="7"/>
      <c r="T634" s="7"/>
      <c r="U634" s="7"/>
      <c r="V634" s="29" t="s">
        <v>541</v>
      </c>
      <c r="W634" s="29"/>
      <c r="X634" s="29"/>
      <c r="Y634" s="29"/>
      <c r="Z634" s="54"/>
      <c r="AA634" s="30" t="s">
        <v>542</v>
      </c>
      <c r="AB634" s="30"/>
      <c r="AC634" s="30"/>
      <c r="AD634" s="30"/>
      <c r="AE634" s="30"/>
    </row>
    <row r="635" customFormat="false" ht="18" hidden="false" customHeight="true" outlineLevel="0" collapsed="false">
      <c r="C635" s="7"/>
      <c r="D635" s="7"/>
      <c r="E635" s="10" t="s">
        <v>10</v>
      </c>
      <c r="F635" s="10"/>
      <c r="G635" s="10"/>
      <c r="H635" s="7" t="s">
        <v>24</v>
      </c>
      <c r="I635" s="7"/>
      <c r="J635" s="7"/>
      <c r="K635" s="7" t="s">
        <v>25</v>
      </c>
      <c r="L635" s="7"/>
      <c r="M635" s="7"/>
      <c r="N635" s="7" t="s">
        <v>26</v>
      </c>
      <c r="O635" s="7"/>
      <c r="P635" s="7"/>
      <c r="Q635" s="7"/>
      <c r="R635" s="34" t="s">
        <v>543</v>
      </c>
      <c r="S635" s="34"/>
      <c r="T635" s="34"/>
      <c r="U635" s="34"/>
      <c r="V635" s="10" t="s">
        <v>544</v>
      </c>
      <c r="W635" s="10"/>
      <c r="X635" s="10"/>
      <c r="Y635" s="10"/>
      <c r="Z635" s="58" t="s">
        <v>50</v>
      </c>
      <c r="AA635" s="10" t="s">
        <v>545</v>
      </c>
      <c r="AB635" s="10"/>
      <c r="AC635" s="10"/>
      <c r="AD635" s="10"/>
      <c r="AE635" s="10"/>
    </row>
    <row r="636" customFormat="false" ht="13.5" hidden="false" customHeight="true" outlineLevel="0" collapsed="false">
      <c r="C636" s="63" t="s">
        <v>539</v>
      </c>
      <c r="D636" s="63"/>
      <c r="E636" s="37" t="s">
        <v>14</v>
      </c>
      <c r="F636" s="37"/>
      <c r="G636" s="37"/>
      <c r="H636" s="37" t="s">
        <v>30</v>
      </c>
      <c r="I636" s="37"/>
      <c r="J636" s="37"/>
      <c r="K636" s="37" t="s">
        <v>30</v>
      </c>
      <c r="L636" s="37"/>
      <c r="M636" s="37"/>
      <c r="N636" s="13" t="s">
        <v>16</v>
      </c>
      <c r="O636" s="13"/>
      <c r="P636" s="13"/>
      <c r="Q636" s="13"/>
      <c r="R636" s="37" t="s">
        <v>30</v>
      </c>
      <c r="S636" s="37"/>
      <c r="T636" s="37"/>
      <c r="U636" s="37"/>
      <c r="V636" s="37" t="s">
        <v>30</v>
      </c>
      <c r="W636" s="37"/>
      <c r="X636" s="37"/>
      <c r="Y636" s="37"/>
      <c r="Z636" s="66"/>
      <c r="AA636" s="37" t="s">
        <v>30</v>
      </c>
      <c r="AB636" s="37"/>
      <c r="AC636" s="37"/>
      <c r="AD636" s="37"/>
      <c r="AE636" s="37"/>
    </row>
    <row r="637" customFormat="false" ht="20.25" hidden="false" customHeight="true" outlineLevel="0" collapsed="false">
      <c r="C637" s="63"/>
      <c r="D637" s="63"/>
      <c r="E637" s="16" t="n">
        <v>136</v>
      </c>
      <c r="F637" s="16"/>
      <c r="G637" s="16"/>
      <c r="H637" s="16" t="n">
        <v>573370</v>
      </c>
      <c r="I637" s="16"/>
      <c r="J637" s="16"/>
      <c r="K637" s="16" t="n">
        <f aca="false">23523+36559+67128+2354+29830</f>
        <v>159394</v>
      </c>
      <c r="L637" s="16"/>
      <c r="M637" s="16"/>
      <c r="N637" s="16" t="n">
        <v>251032</v>
      </c>
      <c r="O637" s="16"/>
      <c r="P637" s="16"/>
      <c r="Q637" s="16"/>
      <c r="R637" s="16" t="n">
        <f aca="false">SUM(H637:Q637)</f>
        <v>983796</v>
      </c>
      <c r="S637" s="16"/>
      <c r="T637" s="16"/>
      <c r="U637" s="16"/>
      <c r="V637" s="42" t="n">
        <f aca="false">ROUND(R637/E637,0)</f>
        <v>7234</v>
      </c>
      <c r="W637" s="42"/>
      <c r="X637" s="42"/>
      <c r="Y637" s="42"/>
      <c r="Z637" s="79"/>
      <c r="AA637" s="43" t="n">
        <v>6181</v>
      </c>
      <c r="AB637" s="43"/>
      <c r="AC637" s="43"/>
      <c r="AD637" s="43"/>
      <c r="AE637" s="43"/>
      <c r="AH637" s="576"/>
    </row>
    <row r="638" customFormat="false" ht="18" hidden="false" customHeight="true" outlineLevel="0" collapsed="false">
      <c r="C638" s="577" t="s">
        <v>32</v>
      </c>
      <c r="D638" s="162"/>
      <c r="E638" s="162"/>
      <c r="F638" s="162"/>
      <c r="G638" s="162"/>
      <c r="H638" s="162"/>
      <c r="I638" s="162"/>
      <c r="J638" s="162"/>
      <c r="K638" s="162"/>
      <c r="L638" s="162"/>
      <c r="M638" s="162"/>
      <c r="N638" s="162"/>
      <c r="O638" s="162"/>
      <c r="Z638" s="27"/>
    </row>
    <row r="639" customFormat="false" ht="18" hidden="false" customHeight="true" outlineLevel="0" collapsed="false">
      <c r="C639" s="49" t="s">
        <v>546</v>
      </c>
      <c r="Z639" s="27"/>
    </row>
    <row r="640" customFormat="false" ht="18" hidden="false" customHeight="true" outlineLevel="0" collapsed="false">
      <c r="C640" s="49" t="s">
        <v>547</v>
      </c>
      <c r="Z640" s="27"/>
    </row>
    <row r="641" customFormat="false" ht="18" hidden="false" customHeight="true" outlineLevel="0" collapsed="false">
      <c r="D641" s="578"/>
      <c r="E641" s="578"/>
      <c r="F641" s="578"/>
      <c r="G641" s="578"/>
      <c r="H641" s="578"/>
      <c r="I641" s="578"/>
      <c r="J641" s="578"/>
      <c r="K641" s="578"/>
      <c r="L641" s="578"/>
      <c r="M641" s="578"/>
      <c r="N641" s="578"/>
      <c r="O641" s="578"/>
      <c r="P641" s="578"/>
      <c r="Q641" s="578"/>
      <c r="R641" s="578"/>
      <c r="S641" s="578"/>
      <c r="T641" s="578"/>
      <c r="U641" s="578"/>
      <c r="V641" s="578"/>
      <c r="W641" s="578"/>
      <c r="X641" s="578"/>
      <c r="Y641" s="578"/>
      <c r="Z641" s="578"/>
      <c r="AA641" s="578"/>
      <c r="AB641" s="578"/>
      <c r="AC641" s="578"/>
      <c r="AD641" s="578"/>
      <c r="AE641" s="578"/>
    </row>
    <row r="642" customFormat="false" ht="18" hidden="false" customHeight="true" outlineLevel="0" collapsed="false">
      <c r="D642" s="578"/>
      <c r="E642" s="578"/>
      <c r="F642" s="578"/>
      <c r="G642" s="578"/>
      <c r="H642" s="578"/>
      <c r="I642" s="578"/>
      <c r="J642" s="578"/>
      <c r="K642" s="578"/>
      <c r="L642" s="578"/>
      <c r="M642" s="578"/>
      <c r="N642" s="578"/>
      <c r="O642" s="578"/>
      <c r="P642" s="578"/>
      <c r="Q642" s="578"/>
      <c r="R642" s="578"/>
      <c r="S642" s="578"/>
      <c r="T642" s="578"/>
      <c r="U642" s="578"/>
      <c r="V642" s="578"/>
      <c r="W642" s="578"/>
      <c r="X642" s="578"/>
      <c r="Y642" s="578"/>
      <c r="Z642" s="578"/>
      <c r="AA642" s="578"/>
      <c r="AB642" s="578"/>
      <c r="AC642" s="578"/>
      <c r="AD642" s="578"/>
      <c r="AE642" s="578"/>
    </row>
    <row r="643" customFormat="false" ht="9.75" hidden="false" customHeight="true" outlineLevel="0" collapsed="false"/>
    <row r="644" customFormat="false" ht="18" hidden="false" customHeight="true" outlineLevel="0" collapsed="false">
      <c r="C644" s="579" t="s">
        <v>548</v>
      </c>
    </row>
    <row r="645" customFormat="false" ht="18" hidden="false" customHeight="true" outlineLevel="0" collapsed="false">
      <c r="C645" s="7" t="s">
        <v>97</v>
      </c>
      <c r="D645" s="7"/>
      <c r="E645" s="7"/>
      <c r="F645" s="7"/>
      <c r="G645" s="7"/>
      <c r="H645" s="7"/>
      <c r="I645" s="7" t="s">
        <v>549</v>
      </c>
      <c r="J645" s="7"/>
      <c r="K645" s="7"/>
      <c r="L645" s="7"/>
      <c r="M645" s="7"/>
      <c r="N645" s="7" t="s">
        <v>550</v>
      </c>
      <c r="O645" s="7"/>
      <c r="P645" s="7"/>
      <c r="Q645" s="7"/>
      <c r="R645" s="7"/>
      <c r="S645" s="7" t="s">
        <v>551</v>
      </c>
      <c r="T645" s="7"/>
      <c r="U645" s="7"/>
      <c r="V645" s="7"/>
      <c r="W645" s="7"/>
    </row>
    <row r="646" customFormat="false" ht="18" hidden="false" customHeight="true" outlineLevel="0" collapsed="false">
      <c r="C646" s="113" t="s">
        <v>552</v>
      </c>
      <c r="D646" s="113"/>
      <c r="E646" s="113"/>
      <c r="F646" s="113"/>
      <c r="G646" s="113"/>
      <c r="H646" s="113"/>
      <c r="I646" s="580" t="n">
        <v>46.3</v>
      </c>
      <c r="J646" s="580"/>
      <c r="K646" s="580"/>
      <c r="L646" s="580"/>
      <c r="M646" s="490" t="s">
        <v>104</v>
      </c>
      <c r="N646" s="340" t="n">
        <v>378514</v>
      </c>
      <c r="O646" s="340"/>
      <c r="P646" s="340"/>
      <c r="Q646" s="340"/>
      <c r="R646" s="202" t="s">
        <v>55</v>
      </c>
      <c r="S646" s="336" t="n">
        <f aca="false">ROUND(983796/1638*1000,0)</f>
        <v>600608</v>
      </c>
      <c r="T646" s="336"/>
      <c r="U646" s="336"/>
      <c r="V646" s="336"/>
      <c r="W646" s="203" t="s">
        <v>55</v>
      </c>
    </row>
    <row r="647" customFormat="false" ht="18" hidden="false" customHeight="true" outlineLevel="0" collapsed="false">
      <c r="C647" s="113" t="s">
        <v>553</v>
      </c>
      <c r="D647" s="113"/>
      <c r="E647" s="113"/>
      <c r="F647" s="113"/>
      <c r="G647" s="113"/>
      <c r="H647" s="113"/>
      <c r="I647" s="581" t="n">
        <v>44.3</v>
      </c>
      <c r="J647" s="581"/>
      <c r="K647" s="581"/>
      <c r="L647" s="581"/>
      <c r="M647" s="582" t="s">
        <v>104</v>
      </c>
      <c r="N647" s="340" t="n">
        <v>340929</v>
      </c>
      <c r="O647" s="340"/>
      <c r="P647" s="340"/>
      <c r="Q647" s="340"/>
      <c r="R647" s="226" t="s">
        <v>55</v>
      </c>
      <c r="S647" s="340" t="n">
        <v>514169</v>
      </c>
      <c r="T647" s="340"/>
      <c r="U647" s="340"/>
      <c r="V647" s="340"/>
      <c r="W647" s="226" t="s">
        <v>55</v>
      </c>
      <c r="AH647" s="27"/>
    </row>
    <row r="648" customFormat="false" ht="77.25" hidden="true" customHeight="true" outlineLevel="0" collapsed="false">
      <c r="C648" s="583" t="s">
        <v>554</v>
      </c>
      <c r="D648" s="583"/>
      <c r="E648" s="583"/>
      <c r="F648" s="583"/>
      <c r="G648" s="583"/>
      <c r="H648" s="583"/>
      <c r="I648" s="580"/>
      <c r="J648" s="580"/>
      <c r="K648" s="580"/>
      <c r="L648" s="580"/>
      <c r="M648" s="584" t="s">
        <v>104</v>
      </c>
      <c r="N648" s="585"/>
      <c r="O648" s="585"/>
      <c r="P648" s="585"/>
      <c r="Q648" s="585"/>
      <c r="R648" s="585"/>
      <c r="S648" s="336"/>
      <c r="T648" s="336"/>
      <c r="U648" s="336"/>
      <c r="V648" s="336"/>
      <c r="W648" s="203" t="s">
        <v>55</v>
      </c>
    </row>
    <row r="649" customFormat="false" ht="18" hidden="false" customHeight="true" outlineLevel="0" collapsed="false">
      <c r="C649" s="586" t="s">
        <v>555</v>
      </c>
      <c r="D649" s="269"/>
      <c r="E649" s="269"/>
      <c r="F649" s="269"/>
      <c r="G649" s="269"/>
      <c r="H649" s="269"/>
      <c r="I649" s="27"/>
      <c r="N649" s="269"/>
      <c r="O649" s="269"/>
      <c r="P649" s="269"/>
      <c r="Q649" s="269"/>
      <c r="R649" s="269"/>
      <c r="S649" s="269"/>
    </row>
    <row r="650" customFormat="false" ht="18" hidden="false" customHeight="true" outlineLevel="0" collapsed="false">
      <c r="C650" s="274" t="s">
        <v>556</v>
      </c>
      <c r="D650" s="27"/>
      <c r="E650" s="27"/>
      <c r="F650" s="27"/>
      <c r="G650" s="27"/>
      <c r="H650" s="27"/>
      <c r="I650" s="27"/>
      <c r="N650" s="27"/>
      <c r="O650" s="27"/>
      <c r="P650" s="27"/>
      <c r="Q650" s="27"/>
      <c r="R650" s="27"/>
      <c r="S650" s="27"/>
    </row>
    <row r="651" customFormat="false" ht="13.5" hidden="false" customHeight="true" outlineLevel="0" collapsed="false">
      <c r="D651" s="27"/>
      <c r="E651" s="27"/>
      <c r="F651" s="27"/>
      <c r="G651" s="27"/>
      <c r="H651" s="27"/>
      <c r="I651" s="27"/>
      <c r="N651" s="27"/>
      <c r="O651" s="27"/>
      <c r="P651" s="27"/>
      <c r="Q651" s="27"/>
      <c r="R651" s="27"/>
      <c r="S651" s="27"/>
    </row>
    <row r="652" customFormat="false" ht="18" hidden="false" customHeight="true" outlineLevel="0" collapsed="false">
      <c r="C652" s="587" t="s">
        <v>557</v>
      </c>
    </row>
    <row r="653" customFormat="false" ht="18" hidden="false" customHeight="true" outlineLevel="0" collapsed="false">
      <c r="C653" s="236" t="s">
        <v>558</v>
      </c>
    </row>
    <row r="654" customFormat="false" ht="18" hidden="false" customHeight="true" outlineLevel="0" collapsed="false">
      <c r="C654" s="7" t="s">
        <v>205</v>
      </c>
      <c r="D654" s="7"/>
      <c r="E654" s="7"/>
      <c r="F654" s="7"/>
      <c r="G654" s="7"/>
      <c r="H654" s="7"/>
      <c r="I654" s="7"/>
      <c r="J654" s="7"/>
      <c r="K654" s="7"/>
      <c r="L654" s="7"/>
      <c r="M654" s="7"/>
      <c r="N654" s="7"/>
      <c r="O654" s="7" t="s">
        <v>559</v>
      </c>
      <c r="P654" s="7"/>
      <c r="Q654" s="7"/>
      <c r="R654" s="7"/>
      <c r="S654" s="7"/>
      <c r="T654" s="7"/>
      <c r="U654" s="7"/>
      <c r="V654" s="7"/>
      <c r="W654" s="7"/>
      <c r="X654" s="7"/>
      <c r="Y654" s="7"/>
      <c r="Z654" s="7"/>
    </row>
    <row r="655" customFormat="false" ht="18" hidden="false" customHeight="true" outlineLevel="0" collapsed="false">
      <c r="C655" s="588" t="s">
        <v>560</v>
      </c>
      <c r="D655" s="588"/>
      <c r="E655" s="588"/>
      <c r="F655" s="588"/>
      <c r="G655" s="588"/>
      <c r="H655" s="588"/>
      <c r="I655" s="588"/>
      <c r="J655" s="588"/>
      <c r="K655" s="588"/>
      <c r="L655" s="588"/>
      <c r="M655" s="588"/>
      <c r="N655" s="588"/>
      <c r="O655" s="589" t="s">
        <v>560</v>
      </c>
      <c r="P655" s="589"/>
      <c r="Q655" s="589"/>
      <c r="R655" s="589"/>
      <c r="S655" s="589"/>
      <c r="T655" s="589"/>
      <c r="U655" s="589"/>
      <c r="V655" s="589"/>
      <c r="W655" s="589"/>
      <c r="X655" s="589"/>
      <c r="Y655" s="589"/>
      <c r="Z655" s="589"/>
    </row>
    <row r="656" customFormat="false" ht="18" hidden="false" customHeight="true" outlineLevel="0" collapsed="false">
      <c r="C656" s="590" t="n">
        <f aca="false">ROUND(251032/136,0)</f>
        <v>1846</v>
      </c>
      <c r="D656" s="590"/>
      <c r="E656" s="590"/>
      <c r="F656" s="590"/>
      <c r="G656" s="590"/>
      <c r="H656" s="590"/>
      <c r="I656" s="590"/>
      <c r="J656" s="590"/>
      <c r="K656" s="590"/>
      <c r="L656" s="590"/>
      <c r="M656" s="591"/>
      <c r="N656" s="592" t="s">
        <v>561</v>
      </c>
      <c r="O656" s="593" t="n">
        <v>1525</v>
      </c>
      <c r="P656" s="593"/>
      <c r="Q656" s="593"/>
      <c r="R656" s="593"/>
      <c r="S656" s="593"/>
      <c r="T656" s="593"/>
      <c r="U656" s="593"/>
      <c r="V656" s="593"/>
      <c r="W656" s="593"/>
      <c r="X656" s="593"/>
      <c r="Y656" s="594"/>
      <c r="Z656" s="595" t="s">
        <v>561</v>
      </c>
    </row>
    <row r="657" customFormat="false" ht="18" hidden="false" customHeight="true" outlineLevel="0" collapsed="false">
      <c r="C657" s="312" t="s">
        <v>562</v>
      </c>
      <c r="D657" s="266"/>
      <c r="E657" s="266"/>
      <c r="F657" s="266"/>
      <c r="G657" s="266"/>
      <c r="H657" s="266"/>
      <c r="I657" s="266"/>
      <c r="J657" s="266"/>
      <c r="K657" s="266"/>
      <c r="L657" s="266"/>
      <c r="M657" s="266"/>
      <c r="N657" s="486"/>
      <c r="O657" s="312" t="s">
        <v>562</v>
      </c>
      <c r="P657" s="266"/>
      <c r="Q657" s="266"/>
      <c r="R657" s="266"/>
      <c r="S657" s="266"/>
      <c r="T657" s="266"/>
      <c r="U657" s="266"/>
      <c r="V657" s="266"/>
      <c r="W657" s="266"/>
      <c r="X657" s="266"/>
      <c r="Y657" s="266"/>
      <c r="Z657" s="486"/>
    </row>
    <row r="658" customFormat="false" ht="18" hidden="false" customHeight="true" outlineLevel="0" collapsed="false">
      <c r="C658" s="310" t="s">
        <v>563</v>
      </c>
      <c r="D658" s="204"/>
      <c r="E658" s="272" t="s">
        <v>564</v>
      </c>
      <c r="G658" s="204"/>
      <c r="H658" s="204"/>
      <c r="I658" s="204"/>
      <c r="J658" s="204"/>
      <c r="K658" s="272" t="s">
        <v>223</v>
      </c>
      <c r="L658" s="204"/>
      <c r="M658" s="204"/>
      <c r="N658" s="275"/>
      <c r="O658" s="310"/>
      <c r="P658" s="204"/>
      <c r="Q658" s="272" t="s">
        <v>564</v>
      </c>
      <c r="S658" s="204"/>
      <c r="T658" s="204"/>
      <c r="U658" s="204"/>
      <c r="V658" s="204"/>
      <c r="W658" s="272" t="s">
        <v>223</v>
      </c>
      <c r="X658" s="204"/>
      <c r="Y658" s="204"/>
      <c r="Z658" s="275"/>
    </row>
    <row r="659" customFormat="false" ht="15" hidden="false" customHeight="true" outlineLevel="0" collapsed="false">
      <c r="C659" s="310"/>
      <c r="D659" s="204"/>
      <c r="E659" s="204"/>
      <c r="F659" s="596" t="n">
        <v>2.6</v>
      </c>
      <c r="G659" s="596"/>
      <c r="H659" s="272" t="s">
        <v>225</v>
      </c>
      <c r="I659" s="204"/>
      <c r="J659" s="204"/>
      <c r="K659" s="596" t="n">
        <v>1.85</v>
      </c>
      <c r="L659" s="596"/>
      <c r="M659" s="272" t="s">
        <v>225</v>
      </c>
      <c r="N659" s="275"/>
      <c r="O659" s="310"/>
      <c r="P659" s="204"/>
      <c r="Q659" s="204"/>
      <c r="R659" s="597"/>
      <c r="S659" s="597"/>
      <c r="T659" s="272" t="s">
        <v>225</v>
      </c>
      <c r="U659" s="204"/>
      <c r="V659" s="204"/>
      <c r="W659" s="597"/>
      <c r="X659" s="597"/>
      <c r="Y659" s="272" t="s">
        <v>225</v>
      </c>
      <c r="Z659" s="275"/>
    </row>
    <row r="660" customFormat="false" ht="15" hidden="false" customHeight="true" outlineLevel="0" collapsed="false">
      <c r="C660" s="327"/>
      <c r="D660" s="287"/>
      <c r="E660" s="484" t="s">
        <v>565</v>
      </c>
      <c r="F660" s="598" t="n">
        <v>1.45</v>
      </c>
      <c r="G660" s="598"/>
      <c r="H660" s="287" t="s">
        <v>566</v>
      </c>
      <c r="I660" s="287"/>
      <c r="J660" s="484" t="s">
        <v>565</v>
      </c>
      <c r="K660" s="599" t="n">
        <v>0.9</v>
      </c>
      <c r="L660" s="599"/>
      <c r="M660" s="287" t="s">
        <v>566</v>
      </c>
      <c r="N660" s="494"/>
      <c r="O660" s="327"/>
      <c r="P660" s="287"/>
      <c r="Q660" s="484" t="s">
        <v>565</v>
      </c>
      <c r="R660" s="598"/>
      <c r="S660" s="598"/>
      <c r="T660" s="287" t="s">
        <v>566</v>
      </c>
      <c r="U660" s="287"/>
      <c r="V660" s="484" t="s">
        <v>565</v>
      </c>
      <c r="W660" s="301"/>
      <c r="X660" s="301"/>
      <c r="Y660" s="287" t="s">
        <v>566</v>
      </c>
      <c r="Z660" s="494"/>
    </row>
    <row r="661" customFormat="false" ht="18" hidden="false" customHeight="true" outlineLevel="0" collapsed="false">
      <c r="C661" s="312" t="s">
        <v>228</v>
      </c>
      <c r="D661" s="266"/>
      <c r="E661" s="266"/>
      <c r="F661" s="266"/>
      <c r="G661" s="266"/>
      <c r="H661" s="266"/>
      <c r="I661" s="266"/>
      <c r="J661" s="266"/>
      <c r="K661" s="266"/>
      <c r="L661" s="266"/>
      <c r="M661" s="266"/>
      <c r="N661" s="486"/>
      <c r="O661" s="312" t="s">
        <v>228</v>
      </c>
      <c r="P661" s="266"/>
      <c r="Q661" s="266"/>
      <c r="R661" s="266"/>
      <c r="S661" s="266"/>
      <c r="T661" s="266"/>
      <c r="U661" s="266"/>
      <c r="V661" s="266"/>
      <c r="W661" s="266"/>
      <c r="X661" s="266"/>
      <c r="Y661" s="266"/>
      <c r="Z661" s="486"/>
    </row>
    <row r="662" customFormat="false" ht="18" hidden="false" customHeight="true" outlineLevel="0" collapsed="false">
      <c r="C662" s="310" t="s">
        <v>229</v>
      </c>
      <c r="D662" s="204"/>
      <c r="E662" s="204"/>
      <c r="F662" s="204"/>
      <c r="G662" s="204"/>
      <c r="H662" s="204"/>
      <c r="I662" s="204"/>
      <c r="J662" s="204"/>
      <c r="K662" s="204"/>
      <c r="L662" s="204"/>
      <c r="M662" s="204"/>
      <c r="N662" s="275"/>
      <c r="O662" s="310"/>
      <c r="P662" s="204"/>
      <c r="Q662" s="204"/>
      <c r="R662" s="204"/>
      <c r="S662" s="204"/>
      <c r="T662" s="204"/>
      <c r="U662" s="204"/>
      <c r="V662" s="204"/>
      <c r="W662" s="204"/>
      <c r="X662" s="204"/>
      <c r="Y662" s="204"/>
      <c r="Z662" s="275"/>
    </row>
    <row r="663" customFormat="false" ht="18" hidden="false" customHeight="true" outlineLevel="0" collapsed="false">
      <c r="C663" s="310" t="s">
        <v>567</v>
      </c>
      <c r="D663" s="204"/>
      <c r="E663" s="204"/>
      <c r="F663" s="204"/>
      <c r="G663" s="204"/>
      <c r="H663" s="204"/>
      <c r="I663" s="204"/>
      <c r="J663" s="204"/>
      <c r="K663" s="204"/>
      <c r="L663" s="204"/>
      <c r="M663" s="204"/>
      <c r="N663" s="275"/>
      <c r="O663" s="310"/>
      <c r="P663" s="204"/>
      <c r="Q663" s="204"/>
      <c r="R663" s="204"/>
      <c r="S663" s="204"/>
      <c r="T663" s="204"/>
      <c r="U663" s="204"/>
      <c r="V663" s="204"/>
      <c r="W663" s="204"/>
      <c r="X663" s="204"/>
      <c r="Y663" s="204"/>
      <c r="Z663" s="275"/>
    </row>
    <row r="664" customFormat="false" ht="18" hidden="true" customHeight="true" outlineLevel="0" collapsed="false">
      <c r="C664" s="310"/>
      <c r="D664" s="204"/>
      <c r="E664" s="204"/>
      <c r="F664" s="204"/>
      <c r="G664" s="204"/>
      <c r="H664" s="204"/>
      <c r="I664" s="204"/>
      <c r="J664" s="204"/>
      <c r="K664" s="204"/>
      <c r="L664" s="204"/>
      <c r="M664" s="204"/>
      <c r="N664" s="275"/>
      <c r="O664" s="310"/>
      <c r="P664" s="204"/>
      <c r="Q664" s="204"/>
      <c r="R664" s="204"/>
      <c r="S664" s="204"/>
      <c r="T664" s="204"/>
      <c r="U664" s="204"/>
      <c r="V664" s="204"/>
      <c r="W664" s="204"/>
      <c r="X664" s="204"/>
      <c r="Y664" s="204"/>
      <c r="Z664" s="275"/>
    </row>
    <row r="665" customFormat="false" ht="4.5" hidden="false" customHeight="true" outlineLevel="0" collapsed="false">
      <c r="C665" s="600"/>
      <c r="D665" s="287"/>
      <c r="E665" s="287"/>
      <c r="F665" s="287"/>
      <c r="G665" s="287"/>
      <c r="H665" s="287"/>
      <c r="I665" s="287"/>
      <c r="J665" s="287"/>
      <c r="K665" s="287"/>
      <c r="L665" s="287"/>
      <c r="M665" s="287"/>
      <c r="N665" s="494"/>
      <c r="O665" s="327"/>
      <c r="P665" s="287"/>
      <c r="Q665" s="287"/>
      <c r="R665" s="287"/>
      <c r="S665" s="287"/>
      <c r="T665" s="287"/>
      <c r="U665" s="287"/>
      <c r="V665" s="287"/>
      <c r="W665" s="287"/>
      <c r="X665" s="287"/>
      <c r="Y665" s="287"/>
      <c r="Z665" s="494"/>
    </row>
    <row r="666" customFormat="false" ht="18" hidden="false" customHeight="true" outlineLevel="0" collapsed="false">
      <c r="C666" s="45" t="s">
        <v>568</v>
      </c>
    </row>
    <row r="667" customFormat="false" ht="18" hidden="false" customHeight="true" outlineLevel="0" collapsed="false"/>
    <row r="668" customFormat="false" ht="8.25" hidden="false" customHeight="true" outlineLevel="0" collapsed="false"/>
    <row r="669" customFormat="false" ht="18" hidden="false" customHeight="true" outlineLevel="0" collapsed="false">
      <c r="C669" s="123" t="s">
        <v>569</v>
      </c>
    </row>
    <row r="670" customFormat="false" ht="18" hidden="false" customHeight="true" outlineLevel="0" collapsed="false">
      <c r="C670" s="7" t="s">
        <v>205</v>
      </c>
      <c r="D670" s="7"/>
      <c r="E670" s="7"/>
      <c r="F670" s="7"/>
      <c r="G670" s="7"/>
      <c r="H670" s="7"/>
      <c r="I670" s="7"/>
      <c r="J670" s="7"/>
      <c r="K670" s="7"/>
      <c r="L670" s="7"/>
      <c r="M670" s="7"/>
      <c r="N670" s="7"/>
      <c r="O670" s="7"/>
      <c r="P670" s="7" t="s">
        <v>559</v>
      </c>
      <c r="Q670" s="7"/>
      <c r="R670" s="7"/>
      <c r="S670" s="7"/>
      <c r="T670" s="7"/>
      <c r="U670" s="7"/>
      <c r="V670" s="7"/>
      <c r="W670" s="7"/>
      <c r="X670" s="7"/>
      <c r="Y670" s="7"/>
      <c r="Z670" s="7"/>
      <c r="AA670" s="7"/>
      <c r="AB670" s="7"/>
      <c r="AC670" s="321"/>
    </row>
    <row r="671" customFormat="false" ht="18" hidden="false" customHeight="true" outlineLevel="0" collapsed="false">
      <c r="C671" s="310" t="s">
        <v>234</v>
      </c>
      <c r="D671" s="311"/>
      <c r="E671" s="311"/>
      <c r="F671" s="311"/>
      <c r="G671" s="311"/>
      <c r="H671" s="272" t="s">
        <v>235</v>
      </c>
      <c r="I671" s="311"/>
      <c r="J671" s="311"/>
      <c r="L671" s="272" t="s">
        <v>236</v>
      </c>
      <c r="M671" s="311"/>
      <c r="N671" s="311"/>
      <c r="O671" s="27"/>
      <c r="P671" s="312" t="s">
        <v>234</v>
      </c>
      <c r="Q671" s="311"/>
      <c r="R671" s="311"/>
      <c r="S671" s="311"/>
      <c r="T671" s="311"/>
      <c r="U671" s="272" t="s">
        <v>235</v>
      </c>
      <c r="V671" s="311"/>
      <c r="W671" s="311"/>
      <c r="X671" s="2"/>
      <c r="Y671" s="272" t="s">
        <v>236</v>
      </c>
      <c r="Z671" s="311"/>
      <c r="AA671" s="311"/>
      <c r="AB671" s="204"/>
      <c r="AC671" s="321"/>
    </row>
    <row r="672" customFormat="false" ht="15" hidden="false" customHeight="true" outlineLevel="0" collapsed="false">
      <c r="C672" s="310" t="s">
        <v>570</v>
      </c>
      <c r="D672" s="204"/>
      <c r="E672" s="204"/>
      <c r="F672" s="204"/>
      <c r="G672" s="204"/>
      <c r="H672" s="601" t="n">
        <v>19.6695</v>
      </c>
      <c r="I672" s="601"/>
      <c r="J672" s="272" t="s">
        <v>238</v>
      </c>
      <c r="L672" s="602" t="n">
        <v>24.586875</v>
      </c>
      <c r="M672" s="602"/>
      <c r="N672" s="273" t="s">
        <v>238</v>
      </c>
      <c r="O672" s="154"/>
      <c r="P672" s="310" t="s">
        <v>570</v>
      </c>
      <c r="Q672" s="204"/>
      <c r="R672" s="204"/>
      <c r="S672" s="204"/>
      <c r="T672" s="204"/>
      <c r="U672" s="603" t="s">
        <v>121</v>
      </c>
      <c r="V672" s="603"/>
      <c r="W672" s="272" t="s">
        <v>238</v>
      </c>
      <c r="X672" s="204"/>
      <c r="Y672" s="603" t="s">
        <v>121</v>
      </c>
      <c r="Z672" s="603"/>
      <c r="AA672" s="272" t="s">
        <v>238</v>
      </c>
      <c r="AB672" s="204"/>
      <c r="AC672" s="321"/>
    </row>
    <row r="673" customFormat="false" ht="15" hidden="false" customHeight="true" outlineLevel="0" collapsed="false">
      <c r="C673" s="310" t="s">
        <v>571</v>
      </c>
      <c r="D673" s="204"/>
      <c r="E673" s="204"/>
      <c r="F673" s="204"/>
      <c r="G673" s="204"/>
      <c r="H673" s="601" t="n">
        <v>28.0395</v>
      </c>
      <c r="I673" s="601"/>
      <c r="J673" s="272" t="s">
        <v>238</v>
      </c>
      <c r="L673" s="604" t="n">
        <v>33.27075</v>
      </c>
      <c r="M673" s="604"/>
      <c r="N673" s="273" t="s">
        <v>238</v>
      </c>
      <c r="O673" s="154"/>
      <c r="P673" s="310" t="s">
        <v>571</v>
      </c>
      <c r="Q673" s="204"/>
      <c r="R673" s="204"/>
      <c r="S673" s="204"/>
      <c r="T673" s="204"/>
      <c r="U673" s="603" t="s">
        <v>121</v>
      </c>
      <c r="V673" s="603"/>
      <c r="W673" s="272" t="s">
        <v>238</v>
      </c>
      <c r="X673" s="204"/>
      <c r="Y673" s="603" t="s">
        <v>121</v>
      </c>
      <c r="Z673" s="603"/>
      <c r="AA673" s="272" t="s">
        <v>238</v>
      </c>
      <c r="AB673" s="204"/>
      <c r="AC673" s="321"/>
    </row>
    <row r="674" customFormat="false" ht="15" hidden="false" customHeight="true" outlineLevel="0" collapsed="false">
      <c r="C674" s="310" t="s">
        <v>572</v>
      </c>
      <c r="D674" s="204"/>
      <c r="E674" s="204"/>
      <c r="F674" s="204"/>
      <c r="G674" s="204"/>
      <c r="H674" s="601" t="n">
        <v>39.7575</v>
      </c>
      <c r="I674" s="601"/>
      <c r="J674" s="272" t="s">
        <v>238</v>
      </c>
      <c r="L674" s="605" t="n">
        <v>47.709</v>
      </c>
      <c r="M674" s="605"/>
      <c r="N674" s="273" t="s">
        <v>238</v>
      </c>
      <c r="O674" s="154"/>
      <c r="P674" s="310" t="s">
        <v>572</v>
      </c>
      <c r="Q674" s="204"/>
      <c r="R674" s="204"/>
      <c r="S674" s="204"/>
      <c r="T674" s="204"/>
      <c r="U674" s="603" t="s">
        <v>121</v>
      </c>
      <c r="V674" s="603"/>
      <c r="W674" s="272" t="s">
        <v>238</v>
      </c>
      <c r="X674" s="204"/>
      <c r="Y674" s="603" t="s">
        <v>121</v>
      </c>
      <c r="Z674" s="603"/>
      <c r="AA674" s="272" t="s">
        <v>238</v>
      </c>
      <c r="AB674" s="204"/>
      <c r="AC674" s="321"/>
    </row>
    <row r="675" customFormat="false" ht="15" hidden="false" customHeight="true" outlineLevel="0" collapsed="false">
      <c r="C675" s="310" t="s">
        <v>573</v>
      </c>
      <c r="D675" s="204"/>
      <c r="E675" s="204"/>
      <c r="F675" s="204"/>
      <c r="G675" s="204"/>
      <c r="H675" s="605" t="n">
        <v>47.709</v>
      </c>
      <c r="I675" s="605"/>
      <c r="J675" s="272" t="s">
        <v>238</v>
      </c>
      <c r="L675" s="605" t="n">
        <v>47.709</v>
      </c>
      <c r="M675" s="605"/>
      <c r="N675" s="273" t="s">
        <v>238</v>
      </c>
      <c r="O675" s="154"/>
      <c r="P675" s="310" t="s">
        <v>573</v>
      </c>
      <c r="Q675" s="204"/>
      <c r="R675" s="204"/>
      <c r="S675" s="204"/>
      <c r="T675" s="204"/>
      <c r="U675" s="603" t="s">
        <v>121</v>
      </c>
      <c r="V675" s="603"/>
      <c r="W675" s="272" t="s">
        <v>238</v>
      </c>
      <c r="X675" s="204"/>
      <c r="Y675" s="603" t="s">
        <v>121</v>
      </c>
      <c r="Z675" s="603"/>
      <c r="AA675" s="272" t="s">
        <v>238</v>
      </c>
      <c r="AB675" s="204"/>
      <c r="AC675" s="321"/>
    </row>
    <row r="676" customFormat="false" ht="15" hidden="false" customHeight="true" outlineLevel="0" collapsed="false">
      <c r="C676" s="310" t="s">
        <v>574</v>
      </c>
      <c r="D676" s="204"/>
      <c r="E676" s="204"/>
      <c r="F676" s="204"/>
      <c r="G676" s="204"/>
      <c r="H676" s="272" t="s">
        <v>243</v>
      </c>
      <c r="I676" s="204"/>
      <c r="J676" s="204"/>
      <c r="K676" s="204"/>
      <c r="L676" s="204"/>
      <c r="M676" s="204"/>
      <c r="N676" s="204"/>
      <c r="O676" s="27"/>
      <c r="P676" s="310" t="s">
        <v>574</v>
      </c>
      <c r="Q676" s="204"/>
      <c r="R676" s="204"/>
      <c r="S676" s="204"/>
      <c r="T676" s="204"/>
      <c r="U676" s="204"/>
      <c r="V676" s="204"/>
      <c r="W676" s="204"/>
      <c r="X676" s="204"/>
      <c r="Y676" s="204"/>
      <c r="Z676" s="204"/>
      <c r="AA676" s="204"/>
      <c r="AB676" s="27"/>
      <c r="AC676" s="321"/>
    </row>
    <row r="677" customFormat="false" ht="15" hidden="false" customHeight="true" outlineLevel="0" collapsed="false">
      <c r="C677" s="310"/>
      <c r="D677" s="204"/>
      <c r="E677" s="204"/>
      <c r="F677" s="204"/>
      <c r="G677" s="204"/>
      <c r="H677" s="272" t="s">
        <v>244</v>
      </c>
      <c r="I677" s="204"/>
      <c r="J677" s="204"/>
      <c r="K677" s="204"/>
      <c r="L677" s="204"/>
      <c r="M677" s="204"/>
      <c r="N677" s="56"/>
      <c r="O677" s="154"/>
      <c r="P677" s="310"/>
      <c r="Q677" s="204"/>
      <c r="R677" s="204"/>
      <c r="S677" s="204"/>
      <c r="T677" s="204"/>
      <c r="U677" s="204"/>
      <c r="V677" s="204"/>
      <c r="W677" s="204"/>
      <c r="X677" s="204"/>
      <c r="Y677" s="204"/>
      <c r="Z677" s="204"/>
      <c r="AA677" s="204"/>
      <c r="AB677" s="27"/>
      <c r="AC677" s="321"/>
    </row>
    <row r="678" customFormat="false" ht="18" hidden="false" customHeight="true" outlineLevel="0" collapsed="false">
      <c r="C678" s="310" t="s">
        <v>575</v>
      </c>
      <c r="D678" s="204"/>
      <c r="E678" s="204"/>
      <c r="F678" s="204"/>
      <c r="G678" s="204"/>
      <c r="H678" s="272" t="s">
        <v>576</v>
      </c>
      <c r="I678" s="204"/>
      <c r="J678" s="204"/>
      <c r="K678" s="204"/>
      <c r="L678" s="204"/>
      <c r="M678" s="204"/>
      <c r="N678" s="204"/>
      <c r="O678" s="272" t="s">
        <v>577</v>
      </c>
      <c r="P678" s="310"/>
      <c r="Q678" s="204"/>
      <c r="R678" s="204"/>
      <c r="S678" s="204"/>
      <c r="T678" s="204"/>
      <c r="U678" s="204"/>
      <c r="V678" s="204"/>
      <c r="W678" s="204"/>
      <c r="X678" s="204"/>
      <c r="Y678" s="204"/>
      <c r="Z678" s="204"/>
      <c r="AA678" s="204"/>
      <c r="AB678" s="27"/>
      <c r="AC678" s="321"/>
    </row>
    <row r="679" customFormat="false" ht="18" hidden="false" customHeight="true" outlineLevel="0" collapsed="false">
      <c r="C679" s="310" t="s">
        <v>249</v>
      </c>
      <c r="D679" s="204"/>
      <c r="E679" s="204"/>
      <c r="F679" s="204"/>
      <c r="G679" s="204"/>
      <c r="H679" s="204"/>
      <c r="I679" s="204"/>
      <c r="J679" s="204"/>
      <c r="K679" s="204"/>
      <c r="L679" s="204"/>
      <c r="M679" s="204"/>
      <c r="N679" s="204"/>
      <c r="O679" s="204"/>
      <c r="P679" s="296" t="s">
        <v>249</v>
      </c>
      <c r="Q679" s="56"/>
      <c r="R679" s="56"/>
      <c r="S679" s="56"/>
      <c r="T679" s="56"/>
      <c r="U679" s="56"/>
      <c r="V679" s="56"/>
      <c r="W679" s="56"/>
      <c r="X679" s="56"/>
      <c r="Y679" s="56"/>
      <c r="Z679" s="56"/>
      <c r="AA679" s="56"/>
      <c r="AB679" s="154"/>
      <c r="AC679" s="321"/>
    </row>
    <row r="680" customFormat="false" ht="18" hidden="false" customHeight="true" outlineLevel="0" collapsed="false">
      <c r="C680" s="606"/>
      <c r="D680" s="607"/>
      <c r="E680" s="607"/>
      <c r="F680" s="607"/>
      <c r="G680" s="608"/>
      <c r="H680" s="608"/>
      <c r="I680" s="608"/>
      <c r="J680" s="354"/>
      <c r="K680" s="609" t="n">
        <v>18727</v>
      </c>
      <c r="L680" s="609"/>
      <c r="M680" s="609"/>
      <c r="N680" s="287" t="s">
        <v>30</v>
      </c>
      <c r="O680" s="326"/>
      <c r="P680" s="300"/>
      <c r="Q680" s="610"/>
      <c r="R680" s="610"/>
      <c r="S680" s="610"/>
      <c r="T680" s="610"/>
      <c r="U680" s="324" t="n">
        <v>9232</v>
      </c>
      <c r="V680" s="324"/>
      <c r="W680" s="324"/>
      <c r="X680" s="324"/>
      <c r="Y680" s="261" t="s">
        <v>30</v>
      </c>
      <c r="Z680" s="261"/>
      <c r="AA680" s="301"/>
      <c r="AB680" s="107"/>
      <c r="AC680" s="321"/>
    </row>
    <row r="681" customFormat="false" ht="18" hidden="false" customHeight="true" outlineLevel="0" collapsed="false">
      <c r="C681" s="49" t="s">
        <v>578</v>
      </c>
      <c r="I681" s="269"/>
    </row>
    <row r="682" customFormat="false" ht="18" hidden="false" customHeight="true" outlineLevel="0" collapsed="false">
      <c r="C682" s="45" t="s">
        <v>579</v>
      </c>
      <c r="Z682" s="27"/>
    </row>
    <row r="683" customFormat="false" ht="9" hidden="false" customHeight="true" outlineLevel="0" collapsed="false">
      <c r="Z683" s="27"/>
    </row>
    <row r="684" customFormat="false" ht="18" hidden="false" customHeight="true" outlineLevel="0" collapsed="false">
      <c r="C684" s="123" t="s">
        <v>580</v>
      </c>
    </row>
    <row r="685" customFormat="false" ht="18" hidden="false" customHeight="true" outlineLevel="0" collapsed="false">
      <c r="B685" s="2"/>
      <c r="C685" s="123" t="s">
        <v>581</v>
      </c>
    </row>
    <row r="686" customFormat="false" ht="18" hidden="false" customHeight="true" outlineLevel="0" collapsed="false">
      <c r="C686" s="371" t="s">
        <v>582</v>
      </c>
      <c r="D686" s="371"/>
      <c r="E686" s="371"/>
      <c r="F686" s="371"/>
      <c r="G686" s="371"/>
      <c r="H686" s="371"/>
      <c r="I686" s="371"/>
      <c r="J686" s="371"/>
      <c r="K686" s="371"/>
      <c r="L686" s="371"/>
      <c r="M686" s="371"/>
      <c r="N686" s="371"/>
      <c r="O686" s="371"/>
      <c r="P686" s="371"/>
      <c r="Q686" s="336" t="n">
        <v>36559</v>
      </c>
      <c r="R686" s="336"/>
      <c r="S686" s="336"/>
      <c r="T686" s="336"/>
      <c r="U686" s="336"/>
      <c r="V686" s="336"/>
      <c r="W686" s="336"/>
      <c r="X686" s="369" t="s">
        <v>30</v>
      </c>
      <c r="Y686" s="331"/>
      <c r="Z686" s="204"/>
    </row>
    <row r="687" customFormat="false" ht="18" hidden="false" customHeight="true" outlineLevel="0" collapsed="false">
      <c r="C687" s="611" t="s">
        <v>583</v>
      </c>
      <c r="D687" s="611"/>
      <c r="E687" s="611"/>
      <c r="F687" s="611"/>
      <c r="G687" s="611"/>
      <c r="H687" s="611"/>
      <c r="I687" s="611"/>
      <c r="J687" s="611"/>
      <c r="K687" s="611"/>
      <c r="L687" s="611"/>
      <c r="M687" s="611"/>
      <c r="N687" s="611"/>
      <c r="O687" s="611"/>
      <c r="P687" s="611"/>
      <c r="Q687" s="340" t="n">
        <v>266857</v>
      </c>
      <c r="R687" s="340"/>
      <c r="S687" s="340"/>
      <c r="T687" s="340"/>
      <c r="U687" s="340"/>
      <c r="V687" s="340"/>
      <c r="W687" s="340"/>
      <c r="X687" s="369" t="s">
        <v>584</v>
      </c>
      <c r="Y687" s="331"/>
      <c r="Z687" s="204"/>
    </row>
    <row r="688" customFormat="false" ht="18" hidden="false" customHeight="true" outlineLevel="0" collapsed="false">
      <c r="C688" s="7" t="s">
        <v>252</v>
      </c>
      <c r="D688" s="7"/>
      <c r="E688" s="7"/>
      <c r="F688" s="7"/>
      <c r="G688" s="7"/>
      <c r="H688" s="7"/>
      <c r="I688" s="7" t="s">
        <v>253</v>
      </c>
      <c r="J688" s="7"/>
      <c r="K688" s="7"/>
      <c r="L688" s="7"/>
      <c r="M688" s="7" t="s">
        <v>254</v>
      </c>
      <c r="N688" s="7"/>
      <c r="O688" s="7"/>
      <c r="P688" s="7"/>
      <c r="Q688" s="7"/>
      <c r="R688" s="7"/>
      <c r="S688" s="7" t="s">
        <v>585</v>
      </c>
      <c r="T688" s="7"/>
      <c r="U688" s="7"/>
      <c r="V688" s="7"/>
      <c r="W688" s="7"/>
      <c r="X688" s="7"/>
      <c r="Y688" s="7"/>
    </row>
    <row r="689" customFormat="false" ht="18" hidden="false" customHeight="true" outlineLevel="0" collapsed="false">
      <c r="C689" s="232" t="s">
        <v>103</v>
      </c>
      <c r="D689" s="232"/>
      <c r="E689" s="232"/>
      <c r="F689" s="232"/>
      <c r="G689" s="232"/>
      <c r="H689" s="232"/>
      <c r="I689" s="334" t="n">
        <v>6</v>
      </c>
      <c r="J689" s="334"/>
      <c r="K689" s="334"/>
      <c r="L689" s="335" t="s">
        <v>56</v>
      </c>
      <c r="M689" s="336" t="n">
        <v>133</v>
      </c>
      <c r="N689" s="336"/>
      <c r="O689" s="336"/>
      <c r="P689" s="336"/>
      <c r="Q689" s="336"/>
      <c r="R689" s="335" t="s">
        <v>14</v>
      </c>
      <c r="S689" s="334" t="n">
        <v>6</v>
      </c>
      <c r="T689" s="334"/>
      <c r="U689" s="334"/>
      <c r="V689" s="334"/>
      <c r="W689" s="334"/>
      <c r="X689" s="334"/>
      <c r="Y689" s="335" t="s">
        <v>56</v>
      </c>
      <c r="Z689" s="27"/>
    </row>
    <row r="690" customFormat="false" ht="9" hidden="false" customHeight="true" outlineLevel="0" collapsed="false">
      <c r="C690" s="204"/>
      <c r="D690" s="204"/>
      <c r="E690" s="204"/>
      <c r="F690" s="204"/>
      <c r="G690" s="204"/>
      <c r="H690" s="204"/>
      <c r="I690" s="360"/>
      <c r="J690" s="360"/>
      <c r="K690" s="361"/>
      <c r="L690" s="442"/>
      <c r="M690" s="362"/>
      <c r="N690" s="363"/>
      <c r="O690" s="363"/>
      <c r="P690" s="363"/>
      <c r="Q690" s="363"/>
      <c r="R690" s="27"/>
      <c r="S690" s="360"/>
      <c r="T690" s="360"/>
      <c r="U690" s="360"/>
      <c r="V690" s="360"/>
      <c r="W690" s="360"/>
      <c r="X690" s="360"/>
      <c r="Y690" s="27"/>
      <c r="Z690" s="27"/>
    </row>
    <row r="691" customFormat="false" ht="18" hidden="false" customHeight="true" outlineLevel="0" collapsed="false">
      <c r="B691" s="2"/>
      <c r="C691" s="123" t="s">
        <v>586</v>
      </c>
    </row>
    <row r="692" customFormat="false" ht="18" hidden="false" customHeight="true" outlineLevel="0" collapsed="false">
      <c r="C692" s="612" t="s">
        <v>582</v>
      </c>
      <c r="D692" s="612"/>
      <c r="E692" s="612"/>
      <c r="F692" s="612"/>
      <c r="G692" s="612"/>
      <c r="H692" s="612"/>
      <c r="I692" s="612"/>
      <c r="J692" s="612"/>
      <c r="K692" s="612"/>
      <c r="L692" s="612"/>
      <c r="M692" s="612"/>
      <c r="N692" s="612"/>
      <c r="O692" s="612"/>
      <c r="P692" s="612"/>
      <c r="Q692" s="612"/>
      <c r="R692" s="612"/>
      <c r="S692" s="612"/>
      <c r="T692" s="612"/>
      <c r="U692" s="612"/>
      <c r="V692" s="329" t="n">
        <v>2354</v>
      </c>
      <c r="W692" s="329"/>
      <c r="X692" s="329"/>
      <c r="Y692" s="329"/>
      <c r="Z692" s="329"/>
      <c r="AA692" s="329"/>
      <c r="AB692" s="329"/>
      <c r="AC692" s="329"/>
      <c r="AD692" s="330" t="s">
        <v>30</v>
      </c>
      <c r="AE692" s="331"/>
    </row>
    <row r="693" customFormat="false" ht="18" hidden="false" customHeight="true" outlineLevel="0" collapsed="false">
      <c r="C693" s="612" t="s">
        <v>583</v>
      </c>
      <c r="D693" s="612"/>
      <c r="E693" s="612"/>
      <c r="F693" s="612"/>
      <c r="G693" s="612"/>
      <c r="H693" s="612"/>
      <c r="I693" s="612"/>
      <c r="J693" s="612"/>
      <c r="K693" s="612"/>
      <c r="L693" s="612"/>
      <c r="M693" s="612"/>
      <c r="N693" s="612"/>
      <c r="O693" s="612"/>
      <c r="P693" s="612"/>
      <c r="Q693" s="612"/>
      <c r="R693" s="612"/>
      <c r="S693" s="612"/>
      <c r="T693" s="612"/>
      <c r="U693" s="612"/>
      <c r="V693" s="613" t="n">
        <v>25584</v>
      </c>
      <c r="W693" s="613"/>
      <c r="X693" s="613"/>
      <c r="Y693" s="613"/>
      <c r="Z693" s="613"/>
      <c r="AA693" s="613"/>
      <c r="AB693" s="613"/>
      <c r="AC693" s="613"/>
      <c r="AD693" s="369" t="s">
        <v>587</v>
      </c>
      <c r="AE693" s="331"/>
    </row>
    <row r="694" customFormat="false" ht="18" hidden="false" customHeight="true" outlineLevel="0" collapsed="false">
      <c r="C694" s="612" t="s">
        <v>588</v>
      </c>
      <c r="D694" s="612"/>
      <c r="E694" s="612"/>
      <c r="F694" s="612"/>
      <c r="G694" s="612"/>
      <c r="H694" s="612"/>
      <c r="I694" s="612"/>
      <c r="J694" s="612"/>
      <c r="K694" s="612"/>
      <c r="L694" s="612"/>
      <c r="M694" s="612"/>
      <c r="N694" s="612"/>
      <c r="O694" s="612"/>
      <c r="P694" s="612"/>
      <c r="Q694" s="612"/>
      <c r="R694" s="612"/>
      <c r="S694" s="612"/>
      <c r="T694" s="612"/>
      <c r="U694" s="612"/>
      <c r="V694" s="614" t="n">
        <v>67.2</v>
      </c>
      <c r="W694" s="614"/>
      <c r="X694" s="614"/>
      <c r="Y694" s="614"/>
      <c r="Z694" s="614"/>
      <c r="AA694" s="614"/>
      <c r="AB694" s="614"/>
      <c r="AC694" s="614"/>
      <c r="AD694" s="369" t="s">
        <v>589</v>
      </c>
      <c r="AE694" s="331"/>
    </row>
    <row r="695" customFormat="false" ht="18" hidden="false" customHeight="true" outlineLevel="0" collapsed="false">
      <c r="C695" s="612" t="s">
        <v>271</v>
      </c>
      <c r="D695" s="612"/>
      <c r="E695" s="612"/>
      <c r="F695" s="612"/>
      <c r="G695" s="612"/>
      <c r="H695" s="612"/>
      <c r="I695" s="612"/>
      <c r="J695" s="612"/>
      <c r="K695" s="612"/>
      <c r="L695" s="612"/>
      <c r="M695" s="612"/>
      <c r="N695" s="612"/>
      <c r="O695" s="612"/>
      <c r="P695" s="612"/>
      <c r="Q695" s="612"/>
      <c r="R695" s="612"/>
      <c r="S695" s="612"/>
      <c r="T695" s="612"/>
      <c r="U695" s="612"/>
      <c r="V695" s="615" t="n">
        <v>10</v>
      </c>
      <c r="W695" s="615"/>
      <c r="X695" s="615"/>
      <c r="Y695" s="615"/>
      <c r="Z695" s="615"/>
      <c r="AA695" s="615"/>
      <c r="AB695" s="615"/>
      <c r="AC695" s="615"/>
      <c r="AD695" s="615"/>
      <c r="AE695" s="615"/>
    </row>
    <row r="696" customFormat="false" ht="27" hidden="false" customHeight="true" outlineLevel="0" collapsed="false">
      <c r="C696" s="616" t="s">
        <v>275</v>
      </c>
      <c r="D696" s="616"/>
      <c r="E696" s="616"/>
      <c r="F696" s="616"/>
      <c r="G696" s="616"/>
      <c r="H696" s="616"/>
      <c r="I696" s="616" t="s">
        <v>590</v>
      </c>
      <c r="J696" s="616"/>
      <c r="K696" s="616"/>
      <c r="L696" s="616"/>
      <c r="M696" s="616"/>
      <c r="N696" s="616"/>
      <c r="O696" s="616"/>
      <c r="P696" s="616"/>
      <c r="Q696" s="617" t="s">
        <v>591</v>
      </c>
      <c r="R696" s="617"/>
      <c r="S696" s="617"/>
      <c r="T696" s="617"/>
      <c r="U696" s="617"/>
      <c r="V696" s="618" t="s">
        <v>592</v>
      </c>
      <c r="W696" s="618"/>
      <c r="X696" s="618"/>
      <c r="Y696" s="618"/>
      <c r="Z696" s="619" t="s">
        <v>593</v>
      </c>
      <c r="AA696" s="619"/>
      <c r="AB696" s="619"/>
      <c r="AC696" s="619"/>
      <c r="AD696" s="619"/>
      <c r="AE696" s="619"/>
    </row>
    <row r="697" customFormat="false" ht="63" hidden="false" customHeight="true" outlineLevel="0" collapsed="false">
      <c r="C697" s="232" t="s">
        <v>594</v>
      </c>
      <c r="D697" s="232"/>
      <c r="E697" s="232"/>
      <c r="F697" s="232"/>
      <c r="G697" s="232"/>
      <c r="H697" s="232"/>
      <c r="I697" s="620" t="s">
        <v>595</v>
      </c>
      <c r="J697" s="620"/>
      <c r="K697" s="620"/>
      <c r="L697" s="620"/>
      <c r="M697" s="620"/>
      <c r="N697" s="620"/>
      <c r="O697" s="620"/>
      <c r="P697" s="620"/>
      <c r="Q697" s="621" t="s">
        <v>596</v>
      </c>
      <c r="R697" s="621"/>
      <c r="S697" s="621"/>
      <c r="T697" s="621"/>
      <c r="U697" s="621"/>
      <c r="V697" s="622" t="n">
        <v>0</v>
      </c>
      <c r="W697" s="622"/>
      <c r="X697" s="622"/>
      <c r="Y697" s="623" t="s">
        <v>30</v>
      </c>
      <c r="Z697" s="624" t="s">
        <v>597</v>
      </c>
      <c r="AA697" s="624"/>
      <c r="AB697" s="624"/>
      <c r="AC697" s="624"/>
      <c r="AD697" s="624"/>
      <c r="AE697" s="624"/>
    </row>
    <row r="698" customFormat="false" ht="51.75" hidden="false" customHeight="true" outlineLevel="0" collapsed="false">
      <c r="C698" s="232" t="s">
        <v>598</v>
      </c>
      <c r="D698" s="232"/>
      <c r="E698" s="232"/>
      <c r="F698" s="232"/>
      <c r="G698" s="232"/>
      <c r="H698" s="232"/>
      <c r="I698" s="620" t="s">
        <v>599</v>
      </c>
      <c r="J698" s="620"/>
      <c r="K698" s="620"/>
      <c r="L698" s="620"/>
      <c r="M698" s="620"/>
      <c r="N698" s="620"/>
      <c r="O698" s="620"/>
      <c r="P698" s="620"/>
      <c r="Q698" s="232" t="s">
        <v>600</v>
      </c>
      <c r="R698" s="232"/>
      <c r="S698" s="232"/>
      <c r="T698" s="232"/>
      <c r="U698" s="232"/>
      <c r="V698" s="622" t="n">
        <v>0</v>
      </c>
      <c r="W698" s="622"/>
      <c r="X698" s="622"/>
      <c r="Y698" s="623" t="s">
        <v>30</v>
      </c>
      <c r="Z698" s="625" t="s">
        <v>601</v>
      </c>
      <c r="AA698" s="625"/>
      <c r="AB698" s="625"/>
      <c r="AC698" s="625"/>
      <c r="AD698" s="625"/>
      <c r="AE698" s="625"/>
    </row>
    <row r="699" customFormat="false" ht="36" hidden="false" customHeight="true" outlineLevel="0" collapsed="false">
      <c r="C699" s="232"/>
      <c r="D699" s="232"/>
      <c r="E699" s="232"/>
      <c r="F699" s="232"/>
      <c r="G699" s="232"/>
      <c r="H699" s="232"/>
      <c r="I699" s="620" t="s">
        <v>602</v>
      </c>
      <c r="J699" s="620"/>
      <c r="K699" s="620"/>
      <c r="L699" s="620"/>
      <c r="M699" s="620"/>
      <c r="N699" s="620"/>
      <c r="O699" s="620"/>
      <c r="P699" s="620"/>
      <c r="Q699" s="620" t="s">
        <v>603</v>
      </c>
      <c r="R699" s="620"/>
      <c r="S699" s="620"/>
      <c r="T699" s="620"/>
      <c r="U699" s="620"/>
      <c r="V699" s="622" t="n">
        <v>2</v>
      </c>
      <c r="W699" s="622"/>
      <c r="X699" s="622"/>
      <c r="Y699" s="623" t="s">
        <v>30</v>
      </c>
      <c r="Z699" s="625" t="s">
        <v>601</v>
      </c>
      <c r="AA699" s="625"/>
      <c r="AB699" s="625"/>
      <c r="AC699" s="625"/>
      <c r="AD699" s="625"/>
      <c r="AE699" s="625"/>
    </row>
    <row r="700" customFormat="false" ht="36" hidden="false" customHeight="true" outlineLevel="0" collapsed="false">
      <c r="C700" s="620" t="s">
        <v>604</v>
      </c>
      <c r="D700" s="620"/>
      <c r="E700" s="620"/>
      <c r="F700" s="620"/>
      <c r="G700" s="620"/>
      <c r="H700" s="620"/>
      <c r="I700" s="620" t="s">
        <v>605</v>
      </c>
      <c r="J700" s="620"/>
      <c r="K700" s="620"/>
      <c r="L700" s="620"/>
      <c r="M700" s="620"/>
      <c r="N700" s="620"/>
      <c r="O700" s="620"/>
      <c r="P700" s="620"/>
      <c r="Q700" s="626" t="s">
        <v>606</v>
      </c>
      <c r="R700" s="626"/>
      <c r="S700" s="626"/>
      <c r="T700" s="626"/>
      <c r="U700" s="626"/>
      <c r="V700" s="627" t="n">
        <v>0</v>
      </c>
      <c r="W700" s="627"/>
      <c r="X700" s="627"/>
      <c r="Y700" s="628" t="s">
        <v>30</v>
      </c>
      <c r="Z700" s="624" t="s">
        <v>607</v>
      </c>
      <c r="AA700" s="624"/>
      <c r="AB700" s="624"/>
      <c r="AC700" s="624"/>
      <c r="AD700" s="624"/>
      <c r="AE700" s="624"/>
    </row>
    <row r="701" customFormat="false" ht="33.75" hidden="false" customHeight="true" outlineLevel="0" collapsed="false">
      <c r="C701" s="620"/>
      <c r="D701" s="620"/>
      <c r="E701" s="620"/>
      <c r="F701" s="620"/>
      <c r="G701" s="620"/>
      <c r="H701" s="620"/>
      <c r="I701" s="620" t="s">
        <v>608</v>
      </c>
      <c r="J701" s="620"/>
      <c r="K701" s="620"/>
      <c r="L701" s="620"/>
      <c r="M701" s="620"/>
      <c r="N701" s="620"/>
      <c r="O701" s="620"/>
      <c r="P701" s="620"/>
      <c r="Q701" s="621" t="s">
        <v>609</v>
      </c>
      <c r="R701" s="621"/>
      <c r="S701" s="621"/>
      <c r="T701" s="621"/>
      <c r="U701" s="621"/>
      <c r="V701" s="627"/>
      <c r="W701" s="627"/>
      <c r="X701" s="627"/>
      <c r="Y701" s="628"/>
      <c r="Z701" s="624" t="s">
        <v>601</v>
      </c>
      <c r="AA701" s="624"/>
      <c r="AB701" s="624"/>
      <c r="AC701" s="624"/>
      <c r="AD701" s="624"/>
      <c r="AE701" s="624"/>
    </row>
    <row r="702" customFormat="false" ht="25.5" hidden="false" customHeight="true" outlineLevel="0" collapsed="false">
      <c r="C702" s="232" t="s">
        <v>346</v>
      </c>
      <c r="D702" s="232"/>
      <c r="E702" s="232"/>
      <c r="F702" s="232"/>
      <c r="G702" s="232"/>
      <c r="H702" s="232"/>
      <c r="I702" s="620" t="s">
        <v>610</v>
      </c>
      <c r="J702" s="620"/>
      <c r="K702" s="620"/>
      <c r="L702" s="620"/>
      <c r="M702" s="620"/>
      <c r="N702" s="620"/>
      <c r="O702" s="620"/>
      <c r="P702" s="620"/>
      <c r="Q702" s="621" t="s">
        <v>611</v>
      </c>
      <c r="R702" s="621"/>
      <c r="S702" s="621"/>
      <c r="T702" s="621"/>
      <c r="U702" s="621"/>
      <c r="V702" s="627" t="n">
        <v>55</v>
      </c>
      <c r="W702" s="627"/>
      <c r="X702" s="627"/>
      <c r="Y702" s="628" t="s">
        <v>30</v>
      </c>
      <c r="Z702" s="629" t="s">
        <v>612</v>
      </c>
      <c r="AA702" s="629"/>
      <c r="AB702" s="629"/>
      <c r="AC702" s="629"/>
      <c r="AD702" s="629"/>
      <c r="AE702" s="629"/>
    </row>
    <row r="703" customFormat="false" ht="25.5" hidden="false" customHeight="true" outlineLevel="0" collapsed="false">
      <c r="C703" s="232"/>
      <c r="D703" s="232"/>
      <c r="E703" s="232"/>
      <c r="F703" s="232"/>
      <c r="G703" s="232"/>
      <c r="H703" s="232"/>
      <c r="I703" s="620"/>
      <c r="J703" s="620"/>
      <c r="K703" s="620"/>
      <c r="L703" s="620"/>
      <c r="M703" s="620"/>
      <c r="N703" s="620"/>
      <c r="O703" s="620"/>
      <c r="P703" s="620"/>
      <c r="Q703" s="621"/>
      <c r="R703" s="621"/>
      <c r="S703" s="621"/>
      <c r="T703" s="621"/>
      <c r="U703" s="621"/>
      <c r="V703" s="627"/>
      <c r="W703" s="627"/>
      <c r="X703" s="627"/>
      <c r="Y703" s="628"/>
      <c r="Z703" s="629" t="s">
        <v>613</v>
      </c>
      <c r="AA703" s="629"/>
      <c r="AB703" s="629"/>
      <c r="AC703" s="629"/>
      <c r="AD703" s="629"/>
      <c r="AE703" s="629"/>
    </row>
    <row r="704" customFormat="false" ht="36" hidden="false" customHeight="true" outlineLevel="0" collapsed="false">
      <c r="C704" s="232"/>
      <c r="D704" s="232"/>
      <c r="E704" s="232"/>
      <c r="F704" s="232"/>
      <c r="G704" s="232"/>
      <c r="H704" s="232"/>
      <c r="I704" s="620"/>
      <c r="J704" s="620"/>
      <c r="K704" s="620"/>
      <c r="L704" s="620"/>
      <c r="M704" s="620"/>
      <c r="N704" s="620"/>
      <c r="O704" s="620"/>
      <c r="P704" s="620"/>
      <c r="Q704" s="621"/>
      <c r="R704" s="621"/>
      <c r="S704" s="621"/>
      <c r="T704" s="621"/>
      <c r="U704" s="621"/>
      <c r="V704" s="627"/>
      <c r="W704" s="627"/>
      <c r="X704" s="627"/>
      <c r="Y704" s="628"/>
      <c r="Z704" s="629" t="s">
        <v>614</v>
      </c>
      <c r="AA704" s="629"/>
      <c r="AB704" s="629"/>
      <c r="AC704" s="629"/>
      <c r="AD704" s="629"/>
      <c r="AE704" s="629"/>
    </row>
    <row r="705" customFormat="false" ht="45" hidden="false" customHeight="true" outlineLevel="0" collapsed="false">
      <c r="C705" s="232" t="s">
        <v>615</v>
      </c>
      <c r="D705" s="232"/>
      <c r="E705" s="232"/>
      <c r="F705" s="232"/>
      <c r="G705" s="232"/>
      <c r="H705" s="232"/>
      <c r="I705" s="620" t="s">
        <v>616</v>
      </c>
      <c r="J705" s="620"/>
      <c r="K705" s="620"/>
      <c r="L705" s="620"/>
      <c r="M705" s="620"/>
      <c r="N705" s="620"/>
      <c r="O705" s="620"/>
      <c r="P705" s="620"/>
      <c r="Q705" s="621" t="s">
        <v>617</v>
      </c>
      <c r="R705" s="621"/>
      <c r="S705" s="621"/>
      <c r="T705" s="621"/>
      <c r="U705" s="621"/>
      <c r="V705" s="622" t="n">
        <v>350</v>
      </c>
      <c r="W705" s="622"/>
      <c r="X705" s="622"/>
      <c r="Y705" s="630" t="s">
        <v>30</v>
      </c>
      <c r="Z705" s="629" t="s">
        <v>618</v>
      </c>
      <c r="AA705" s="629"/>
      <c r="AB705" s="629"/>
      <c r="AC705" s="629"/>
      <c r="AD705" s="629"/>
      <c r="AE705" s="629"/>
    </row>
    <row r="706" customFormat="false" ht="36" hidden="false" customHeight="true" outlineLevel="0" collapsed="false">
      <c r="C706" s="232"/>
      <c r="D706" s="232"/>
      <c r="E706" s="232"/>
      <c r="F706" s="232"/>
      <c r="G706" s="232"/>
      <c r="H706" s="232"/>
      <c r="I706" s="620"/>
      <c r="J706" s="620"/>
      <c r="K706" s="620"/>
      <c r="L706" s="620"/>
      <c r="M706" s="620"/>
      <c r="N706" s="620"/>
      <c r="O706" s="620"/>
      <c r="P706" s="620"/>
      <c r="Q706" s="621"/>
      <c r="R706" s="621"/>
      <c r="S706" s="621"/>
      <c r="T706" s="621"/>
      <c r="U706" s="621"/>
      <c r="V706" s="622"/>
      <c r="W706" s="622"/>
      <c r="X706" s="622"/>
      <c r="Y706" s="630"/>
      <c r="Z706" s="629" t="s">
        <v>619</v>
      </c>
      <c r="AA706" s="629"/>
      <c r="AB706" s="629"/>
      <c r="AC706" s="629"/>
      <c r="AD706" s="629"/>
      <c r="AE706" s="629"/>
    </row>
    <row r="707" customFormat="false" ht="57.75" hidden="false" customHeight="true" outlineLevel="0" collapsed="false">
      <c r="C707" s="232" t="s">
        <v>620</v>
      </c>
      <c r="D707" s="232"/>
      <c r="E707" s="232"/>
      <c r="F707" s="232"/>
      <c r="G707" s="232"/>
      <c r="H707" s="232"/>
      <c r="I707" s="620" t="s">
        <v>621</v>
      </c>
      <c r="J707" s="620"/>
      <c r="K707" s="620"/>
      <c r="L707" s="620"/>
      <c r="M707" s="620"/>
      <c r="N707" s="620"/>
      <c r="O707" s="620"/>
      <c r="P707" s="620"/>
      <c r="Q707" s="621" t="s">
        <v>622</v>
      </c>
      <c r="R707" s="621"/>
      <c r="S707" s="621"/>
      <c r="T707" s="621"/>
      <c r="U707" s="621"/>
      <c r="V707" s="622" t="n">
        <v>244</v>
      </c>
      <c r="W707" s="622"/>
      <c r="X707" s="622"/>
      <c r="Y707" s="623" t="s">
        <v>30</v>
      </c>
      <c r="Z707" s="312" t="s">
        <v>623</v>
      </c>
      <c r="AA707" s="266"/>
      <c r="AB707" s="266"/>
      <c r="AC707" s="266"/>
      <c r="AD707" s="266"/>
      <c r="AE707" s="486"/>
    </row>
    <row r="708" customFormat="false" ht="34.5" hidden="false" customHeight="true" outlineLevel="0" collapsed="false">
      <c r="C708" s="232"/>
      <c r="D708" s="232"/>
      <c r="E708" s="232"/>
      <c r="F708" s="232"/>
      <c r="G708" s="232"/>
      <c r="H708" s="232"/>
      <c r="I708" s="620" t="s">
        <v>624</v>
      </c>
      <c r="J708" s="620"/>
      <c r="K708" s="620"/>
      <c r="L708" s="620"/>
      <c r="M708" s="620"/>
      <c r="N708" s="620"/>
      <c r="O708" s="620"/>
      <c r="P708" s="620"/>
      <c r="Q708" s="409" t="s">
        <v>625</v>
      </c>
      <c r="R708" s="409"/>
      <c r="S708" s="409"/>
      <c r="T708" s="409"/>
      <c r="U708" s="409"/>
      <c r="V708" s="622" t="n">
        <v>1</v>
      </c>
      <c r="W708" s="622"/>
      <c r="X708" s="622"/>
      <c r="Y708" s="623" t="s">
        <v>30</v>
      </c>
      <c r="Z708" s="312" t="s">
        <v>623</v>
      </c>
      <c r="AA708" s="266"/>
      <c r="AB708" s="266"/>
      <c r="AC708" s="266"/>
      <c r="AD708" s="266"/>
      <c r="AE708" s="486"/>
    </row>
    <row r="709" customFormat="false" ht="69" hidden="false" customHeight="true" outlineLevel="0" collapsed="false">
      <c r="C709" s="232" t="s">
        <v>626</v>
      </c>
      <c r="D709" s="232"/>
      <c r="E709" s="232"/>
      <c r="F709" s="232"/>
      <c r="G709" s="232"/>
      <c r="H709" s="232"/>
      <c r="I709" s="620" t="s">
        <v>627</v>
      </c>
      <c r="J709" s="620"/>
      <c r="K709" s="620"/>
      <c r="L709" s="620"/>
      <c r="M709" s="620"/>
      <c r="N709" s="620"/>
      <c r="O709" s="620"/>
      <c r="P709" s="620"/>
      <c r="Q709" s="621" t="s">
        <v>628</v>
      </c>
      <c r="R709" s="621"/>
      <c r="S709" s="621"/>
      <c r="T709" s="621"/>
      <c r="U709" s="621"/>
      <c r="V709" s="622" t="n">
        <v>627</v>
      </c>
      <c r="W709" s="622"/>
      <c r="X709" s="622"/>
      <c r="Y709" s="623" t="s">
        <v>30</v>
      </c>
      <c r="Z709" s="624" t="s">
        <v>601</v>
      </c>
      <c r="AA709" s="624"/>
      <c r="AB709" s="624"/>
      <c r="AC709" s="624"/>
      <c r="AD709" s="624"/>
      <c r="AE709" s="624"/>
    </row>
    <row r="710" customFormat="false" ht="63" hidden="false" customHeight="true" outlineLevel="0" collapsed="false">
      <c r="C710" s="232" t="s">
        <v>629</v>
      </c>
      <c r="D710" s="232"/>
      <c r="E710" s="232"/>
      <c r="F710" s="232"/>
      <c r="G710" s="232"/>
      <c r="H710" s="232"/>
      <c r="I710" s="620" t="s">
        <v>630</v>
      </c>
      <c r="J710" s="620"/>
      <c r="K710" s="620"/>
      <c r="L710" s="620"/>
      <c r="M710" s="620"/>
      <c r="N710" s="620"/>
      <c r="O710" s="620"/>
      <c r="P710" s="620"/>
      <c r="Q710" s="621" t="s">
        <v>631</v>
      </c>
      <c r="R710" s="621"/>
      <c r="S710" s="621"/>
      <c r="T710" s="621"/>
      <c r="U710" s="621"/>
      <c r="V710" s="622" t="n">
        <v>1018</v>
      </c>
      <c r="W710" s="622"/>
      <c r="X710" s="622"/>
      <c r="Y710" s="623" t="s">
        <v>30</v>
      </c>
      <c r="Z710" s="624" t="s">
        <v>632</v>
      </c>
      <c r="AA710" s="624"/>
      <c r="AB710" s="624"/>
      <c r="AC710" s="624"/>
      <c r="AD710" s="624"/>
      <c r="AE710" s="624"/>
    </row>
    <row r="711" customFormat="false" ht="49.5" hidden="false" customHeight="true" outlineLevel="0" collapsed="false">
      <c r="C711" s="232" t="s">
        <v>283</v>
      </c>
      <c r="D711" s="232"/>
      <c r="E711" s="232"/>
      <c r="F711" s="232"/>
      <c r="G711" s="232"/>
      <c r="H711" s="232"/>
      <c r="I711" s="620" t="s">
        <v>633</v>
      </c>
      <c r="J711" s="620"/>
      <c r="K711" s="620"/>
      <c r="L711" s="620"/>
      <c r="M711" s="620"/>
      <c r="N711" s="620"/>
      <c r="O711" s="620"/>
      <c r="P711" s="620"/>
      <c r="Q711" s="621" t="s">
        <v>634</v>
      </c>
      <c r="R711" s="621"/>
      <c r="S711" s="621"/>
      <c r="T711" s="621"/>
      <c r="U711" s="621"/>
      <c r="V711" s="622" t="n">
        <v>0</v>
      </c>
      <c r="W711" s="622"/>
      <c r="X711" s="622"/>
      <c r="Y711" s="623" t="s">
        <v>30</v>
      </c>
      <c r="Z711" s="624" t="s">
        <v>635</v>
      </c>
      <c r="AA711" s="624"/>
      <c r="AB711" s="624"/>
      <c r="AC711" s="624"/>
      <c r="AD711" s="624"/>
      <c r="AE711" s="624"/>
    </row>
    <row r="712" customFormat="false" ht="50.25" hidden="false" customHeight="true" outlineLevel="0" collapsed="false">
      <c r="C712" s="624" t="s">
        <v>342</v>
      </c>
      <c r="D712" s="624"/>
      <c r="E712" s="624"/>
      <c r="F712" s="624"/>
      <c r="G712" s="624"/>
      <c r="H712" s="624"/>
      <c r="I712" s="620" t="s">
        <v>636</v>
      </c>
      <c r="J712" s="620"/>
      <c r="K712" s="620"/>
      <c r="L712" s="620"/>
      <c r="M712" s="620"/>
      <c r="N712" s="620"/>
      <c r="O712" s="620"/>
      <c r="P712" s="620"/>
      <c r="Q712" s="631" t="s">
        <v>637</v>
      </c>
      <c r="R712" s="631"/>
      <c r="S712" s="631"/>
      <c r="T712" s="631"/>
      <c r="U712" s="631"/>
      <c r="V712" s="622" t="n">
        <v>57</v>
      </c>
      <c r="W712" s="622"/>
      <c r="X712" s="622"/>
      <c r="Y712" s="630" t="s">
        <v>30</v>
      </c>
      <c r="Z712" s="624" t="s">
        <v>638</v>
      </c>
      <c r="AA712" s="624"/>
      <c r="AB712" s="624"/>
      <c r="AC712" s="624"/>
      <c r="AD712" s="624"/>
      <c r="AE712" s="624"/>
    </row>
    <row r="713" customFormat="false" ht="54.75" hidden="false" customHeight="true" outlineLevel="0" collapsed="false">
      <c r="C713" s="624"/>
      <c r="D713" s="624"/>
      <c r="E713" s="624"/>
      <c r="F713" s="624"/>
      <c r="G713" s="624"/>
      <c r="H713" s="624"/>
      <c r="I713" s="632" t="s">
        <v>639</v>
      </c>
      <c r="J713" s="632"/>
      <c r="K713" s="632"/>
      <c r="L713" s="632"/>
      <c r="M713" s="632"/>
      <c r="N713" s="632"/>
      <c r="O713" s="632"/>
      <c r="P713" s="632"/>
      <c r="Q713" s="621" t="s">
        <v>640</v>
      </c>
      <c r="R713" s="621"/>
      <c r="S713" s="621"/>
      <c r="T713" s="621"/>
      <c r="U713" s="621"/>
      <c r="V713" s="622"/>
      <c r="W713" s="622"/>
      <c r="X713" s="622"/>
      <c r="Y713" s="630"/>
      <c r="Z713" s="624" t="s">
        <v>641</v>
      </c>
      <c r="AA713" s="624"/>
      <c r="AB713" s="624"/>
      <c r="AC713" s="624"/>
      <c r="AD713" s="624"/>
      <c r="AE713" s="624"/>
    </row>
    <row r="714" customFormat="false" ht="11.25" hidden="false" customHeight="true" outlineLevel="0" collapsed="false">
      <c r="C714" s="204"/>
      <c r="D714" s="204"/>
      <c r="E714" s="204"/>
      <c r="F714" s="204"/>
      <c r="G714" s="204"/>
      <c r="H714" s="204"/>
      <c r="I714" s="83"/>
      <c r="J714" s="83"/>
      <c r="K714" s="83"/>
      <c r="L714" s="83"/>
      <c r="M714" s="83"/>
      <c r="N714" s="83"/>
      <c r="O714" s="83"/>
      <c r="P714" s="83"/>
      <c r="Q714" s="83"/>
      <c r="R714" s="83"/>
      <c r="S714" s="83"/>
      <c r="T714" s="83"/>
      <c r="U714" s="83"/>
      <c r="V714" s="83"/>
      <c r="W714" s="204"/>
      <c r="X714" s="204"/>
      <c r="Y714" s="204"/>
      <c r="Z714" s="204"/>
      <c r="AA714" s="204"/>
      <c r="AB714" s="204"/>
      <c r="AC714" s="204"/>
      <c r="AD714" s="204"/>
    </row>
    <row r="715" customFormat="false" ht="18" hidden="false" customHeight="true" outlineLevel="0" collapsed="false">
      <c r="C715" s="123" t="s">
        <v>642</v>
      </c>
    </row>
    <row r="716" customFormat="false" ht="18" hidden="false" customHeight="true" outlineLevel="0" collapsed="false">
      <c r="C716" s="612" t="s">
        <v>643</v>
      </c>
      <c r="D716" s="612"/>
      <c r="E716" s="612"/>
      <c r="F716" s="612"/>
      <c r="G716" s="612"/>
      <c r="H716" s="612"/>
      <c r="I716" s="612"/>
      <c r="J716" s="612"/>
      <c r="K716" s="612"/>
      <c r="L716" s="612"/>
      <c r="M716" s="612"/>
      <c r="N716" s="612"/>
      <c r="O716" s="612"/>
      <c r="P716" s="612"/>
      <c r="Q716" s="336" t="n">
        <v>67128</v>
      </c>
      <c r="R716" s="336"/>
      <c r="S716" s="336"/>
      <c r="T716" s="336"/>
      <c r="U716" s="336"/>
      <c r="V716" s="330" t="s">
        <v>30</v>
      </c>
      <c r="W716" s="331"/>
      <c r="X716" s="204"/>
    </row>
    <row r="717" customFormat="false" ht="18" hidden="false" customHeight="true" outlineLevel="0" collapsed="false">
      <c r="C717" s="612" t="s">
        <v>644</v>
      </c>
      <c r="D717" s="612"/>
      <c r="E717" s="612"/>
      <c r="F717" s="612"/>
      <c r="G717" s="612"/>
      <c r="H717" s="612"/>
      <c r="I717" s="612"/>
      <c r="J717" s="612"/>
      <c r="K717" s="612"/>
      <c r="L717" s="612"/>
      <c r="M717" s="612"/>
      <c r="N717" s="612"/>
      <c r="O717" s="612"/>
      <c r="P717" s="612"/>
      <c r="Q717" s="336" t="n">
        <v>550</v>
      </c>
      <c r="R717" s="336"/>
      <c r="S717" s="336"/>
      <c r="T717" s="336"/>
      <c r="U717" s="336"/>
      <c r="V717" s="330" t="s">
        <v>30</v>
      </c>
      <c r="W717" s="331"/>
      <c r="X717" s="204"/>
    </row>
    <row r="718" s="162" customFormat="true" ht="18" hidden="false" customHeight="true" outlineLevel="0" collapsed="false">
      <c r="B718" s="1"/>
      <c r="C718" s="612" t="s">
        <v>645</v>
      </c>
      <c r="D718" s="612"/>
      <c r="E718" s="612"/>
      <c r="F718" s="612"/>
      <c r="G718" s="612"/>
      <c r="H718" s="612"/>
      <c r="I718" s="612"/>
      <c r="J718" s="612"/>
      <c r="K718" s="612"/>
      <c r="L718" s="612"/>
      <c r="M718" s="612"/>
      <c r="N718" s="612"/>
      <c r="O718" s="612"/>
      <c r="P718" s="612"/>
      <c r="Q718" s="336" t="n">
        <v>50539</v>
      </c>
      <c r="R718" s="336"/>
      <c r="S718" s="336"/>
      <c r="T718" s="336"/>
      <c r="U718" s="336"/>
      <c r="V718" s="330" t="s">
        <v>30</v>
      </c>
      <c r="W718" s="331"/>
      <c r="X718" s="204"/>
      <c r="Y718" s="1"/>
      <c r="Z718" s="1"/>
      <c r="AA718" s="1"/>
      <c r="AB718" s="1"/>
      <c r="AC718" s="1"/>
      <c r="AD718" s="1"/>
      <c r="AE718" s="1"/>
      <c r="AF718" s="1"/>
      <c r="AG718" s="1"/>
    </row>
    <row r="719" s="162" customFormat="true" ht="42" hidden="false" customHeight="true" outlineLevel="0" collapsed="false">
      <c r="B719" s="1"/>
      <c r="C719" s="612" t="s">
        <v>646</v>
      </c>
      <c r="D719" s="612"/>
      <c r="E719" s="612"/>
      <c r="F719" s="612"/>
      <c r="G719" s="612"/>
      <c r="H719" s="612"/>
      <c r="I719" s="612"/>
      <c r="J719" s="612"/>
      <c r="K719" s="612"/>
      <c r="L719" s="612"/>
      <c r="M719" s="612"/>
      <c r="N719" s="612"/>
      <c r="O719" s="612"/>
      <c r="P719" s="612"/>
      <c r="Q719" s="336" t="n">
        <v>421</v>
      </c>
      <c r="R719" s="336"/>
      <c r="S719" s="336"/>
      <c r="T719" s="336"/>
      <c r="U719" s="336"/>
      <c r="V719" s="330" t="s">
        <v>30</v>
      </c>
      <c r="W719" s="331"/>
      <c r="X719" s="204"/>
      <c r="Y719" s="1"/>
      <c r="Z719" s="1"/>
      <c r="AA719" s="1"/>
      <c r="AB719" s="1"/>
      <c r="AC719" s="1"/>
      <c r="AD719" s="1"/>
      <c r="AE719" s="1"/>
      <c r="AF719" s="1"/>
      <c r="AG719" s="1"/>
    </row>
    <row r="720" customFormat="false" ht="18" hidden="false" customHeight="true" outlineLevel="0" collapsed="false">
      <c r="B720" s="162"/>
      <c r="C720" s="123" t="s">
        <v>647</v>
      </c>
      <c r="D720" s="633"/>
      <c r="E720" s="633"/>
      <c r="F720" s="633"/>
      <c r="G720" s="633"/>
      <c r="H720" s="633"/>
      <c r="I720" s="633"/>
      <c r="J720" s="633"/>
      <c r="K720" s="633"/>
      <c r="L720" s="633"/>
      <c r="M720" s="633"/>
      <c r="N720" s="633"/>
      <c r="O720" s="633"/>
      <c r="P720" s="634"/>
      <c r="Q720" s="635"/>
      <c r="R720" s="635"/>
      <c r="S720" s="635"/>
      <c r="T720" s="635"/>
      <c r="U720" s="635"/>
      <c r="V720" s="633"/>
      <c r="W720" s="56"/>
      <c r="X720" s="56"/>
      <c r="Y720" s="162"/>
      <c r="Z720" s="162"/>
      <c r="AA720" s="162"/>
      <c r="AB720" s="162"/>
      <c r="AC720" s="162"/>
      <c r="AD720" s="162"/>
      <c r="AE720" s="162"/>
      <c r="AF720" s="162"/>
      <c r="AG720" s="162"/>
    </row>
    <row r="721" customFormat="false" ht="40.5" hidden="false" customHeight="true" outlineLevel="0" collapsed="false">
      <c r="B721" s="162"/>
      <c r="C721" s="636" t="s">
        <v>648</v>
      </c>
      <c r="D721" s="636"/>
      <c r="E721" s="636"/>
      <c r="F721" s="636"/>
      <c r="G721" s="636"/>
      <c r="H721" s="636"/>
      <c r="I721" s="636"/>
      <c r="J721" s="636"/>
      <c r="K721" s="636"/>
      <c r="L721" s="636"/>
      <c r="M721" s="636"/>
      <c r="N721" s="636"/>
      <c r="O721" s="636"/>
      <c r="P721" s="636"/>
      <c r="Q721" s="636"/>
      <c r="R721" s="636"/>
      <c r="S721" s="636"/>
      <c r="T721" s="636"/>
      <c r="U721" s="636"/>
      <c r="V721" s="636"/>
      <c r="W721" s="636"/>
      <c r="X721" s="636"/>
      <c r="Y721" s="636"/>
      <c r="Z721" s="636"/>
      <c r="AA721" s="636"/>
      <c r="AB721" s="636"/>
      <c r="AC721" s="636"/>
      <c r="AD721" s="636"/>
      <c r="AE721" s="636"/>
      <c r="AF721" s="162"/>
      <c r="AG721" s="162"/>
    </row>
    <row r="722" customFormat="false" ht="18" hidden="false" customHeight="true" outlineLevel="0" collapsed="false">
      <c r="B722" s="200"/>
      <c r="C722" s="123" t="s">
        <v>649</v>
      </c>
    </row>
    <row r="723" customFormat="false" ht="18" hidden="false" customHeight="true" outlineLevel="0" collapsed="false">
      <c r="C723" s="55"/>
      <c r="D723" s="55"/>
      <c r="E723" s="55"/>
      <c r="F723" s="55"/>
      <c r="G723" s="55"/>
      <c r="H723" s="214" t="s">
        <v>372</v>
      </c>
      <c r="I723" s="214"/>
      <c r="J723" s="214"/>
      <c r="K723" s="214"/>
      <c r="L723" s="214"/>
      <c r="M723" s="214"/>
      <c r="N723" s="214"/>
      <c r="O723" s="637" t="s">
        <v>650</v>
      </c>
      <c r="P723" s="637"/>
      <c r="Q723" s="637"/>
      <c r="R723" s="637" t="s">
        <v>651</v>
      </c>
      <c r="S723" s="637"/>
      <c r="T723" s="637"/>
      <c r="U723" s="638" t="s">
        <v>375</v>
      </c>
      <c r="V723" s="638"/>
      <c r="W723" s="638"/>
      <c r="X723" s="638"/>
      <c r="Y723" s="638"/>
      <c r="Z723" s="29" t="s">
        <v>652</v>
      </c>
      <c r="AA723" s="29"/>
      <c r="AB723" s="29"/>
      <c r="AC723" s="29"/>
      <c r="AD723" s="29"/>
      <c r="AE723" s="311"/>
    </row>
    <row r="724" customFormat="false" ht="13.5" hidden="false" customHeight="false" outlineLevel="0" collapsed="false">
      <c r="C724" s="545" t="s">
        <v>371</v>
      </c>
      <c r="D724" s="545"/>
      <c r="E724" s="545"/>
      <c r="F724" s="545"/>
      <c r="G724" s="545"/>
      <c r="H724" s="214"/>
      <c r="I724" s="214"/>
      <c r="J724" s="214"/>
      <c r="K724" s="214"/>
      <c r="L724" s="214"/>
      <c r="M724" s="214"/>
      <c r="N724" s="214"/>
      <c r="O724" s="637"/>
      <c r="P724" s="637"/>
      <c r="Q724" s="637"/>
      <c r="R724" s="637"/>
      <c r="S724" s="637"/>
      <c r="T724" s="637"/>
      <c r="U724" s="639" t="s">
        <v>653</v>
      </c>
      <c r="V724" s="639"/>
      <c r="W724" s="639"/>
      <c r="X724" s="639"/>
      <c r="Y724" s="639"/>
      <c r="Z724" s="545" t="s">
        <v>378</v>
      </c>
      <c r="AA724" s="545"/>
      <c r="AB724" s="545"/>
      <c r="AC724" s="545"/>
      <c r="AD724" s="545"/>
      <c r="AE724" s="213"/>
    </row>
    <row r="725" customFormat="false" ht="25.5" hidden="false" customHeight="true" outlineLevel="0" collapsed="false">
      <c r="C725" s="640"/>
      <c r="D725" s="640"/>
      <c r="E725" s="640"/>
      <c r="F725" s="640"/>
      <c r="G725" s="640"/>
      <c r="H725" s="214"/>
      <c r="I725" s="214"/>
      <c r="J725" s="214"/>
      <c r="K725" s="214"/>
      <c r="L725" s="214"/>
      <c r="M725" s="214"/>
      <c r="N725" s="214"/>
      <c r="O725" s="637"/>
      <c r="P725" s="637"/>
      <c r="Q725" s="637"/>
      <c r="R725" s="637"/>
      <c r="S725" s="637"/>
      <c r="T725" s="637"/>
      <c r="U725" s="641"/>
      <c r="V725" s="641"/>
      <c r="W725" s="641"/>
      <c r="X725" s="641"/>
      <c r="Y725" s="641"/>
      <c r="Z725" s="10" t="s">
        <v>653</v>
      </c>
      <c r="AA725" s="10"/>
      <c r="AB725" s="10"/>
      <c r="AC725" s="10"/>
      <c r="AD725" s="10"/>
      <c r="AE725" s="213"/>
    </row>
    <row r="726" customFormat="false" ht="125.25" hidden="false" customHeight="true" outlineLevel="0" collapsed="false">
      <c r="C726" s="232" t="s">
        <v>654</v>
      </c>
      <c r="D726" s="232"/>
      <c r="E726" s="232"/>
      <c r="F726" s="232"/>
      <c r="G726" s="232"/>
      <c r="H726" s="409" t="s">
        <v>655</v>
      </c>
      <c r="I726" s="409"/>
      <c r="J726" s="409"/>
      <c r="K726" s="409"/>
      <c r="L726" s="409"/>
      <c r="M726" s="409"/>
      <c r="N726" s="409"/>
      <c r="O726" s="113" t="s">
        <v>398</v>
      </c>
      <c r="P726" s="113"/>
      <c r="Q726" s="113"/>
      <c r="R726" s="113" t="s">
        <v>121</v>
      </c>
      <c r="S726" s="113"/>
      <c r="T726" s="113"/>
      <c r="U726" s="642" t="n">
        <v>23523</v>
      </c>
      <c r="V726" s="642"/>
      <c r="W726" s="642"/>
      <c r="X726" s="117" t="s">
        <v>30</v>
      </c>
      <c r="Y726" s="117"/>
      <c r="Z726" s="118" t="n">
        <v>255685</v>
      </c>
      <c r="AA726" s="118"/>
      <c r="AB726" s="118"/>
      <c r="AC726" s="118"/>
      <c r="AD726" s="335" t="s">
        <v>55</v>
      </c>
      <c r="AE726" s="171"/>
    </row>
    <row r="727" customFormat="false" ht="24" hidden="false" customHeight="true" outlineLevel="0" collapsed="false">
      <c r="C727" s="232" t="s">
        <v>656</v>
      </c>
      <c r="D727" s="232"/>
      <c r="E727" s="232"/>
      <c r="F727" s="232"/>
      <c r="G727" s="232"/>
      <c r="H727" s="412" t="s">
        <v>384</v>
      </c>
      <c r="I727" s="412"/>
      <c r="J727" s="412"/>
      <c r="K727" s="412"/>
      <c r="L727" s="412"/>
      <c r="M727" s="412"/>
      <c r="N727" s="412"/>
      <c r="O727" s="113" t="s">
        <v>398</v>
      </c>
      <c r="P727" s="113"/>
      <c r="Q727" s="113"/>
      <c r="R727" s="113" t="s">
        <v>121</v>
      </c>
      <c r="S727" s="113"/>
      <c r="T727" s="113"/>
      <c r="U727" s="116" t="n">
        <v>12431</v>
      </c>
      <c r="V727" s="116"/>
      <c r="W727" s="116"/>
      <c r="X727" s="117" t="s">
        <v>30</v>
      </c>
      <c r="Y727" s="117"/>
      <c r="Z727" s="118" t="n">
        <v>828720</v>
      </c>
      <c r="AA727" s="118"/>
      <c r="AB727" s="118"/>
      <c r="AC727" s="118"/>
      <c r="AD727" s="339" t="s">
        <v>55</v>
      </c>
      <c r="AE727" s="171"/>
    </row>
    <row r="728" customFormat="false" ht="13.5" hidden="false" customHeight="true" outlineLevel="0" collapsed="false">
      <c r="C728" s="232"/>
      <c r="D728" s="232"/>
      <c r="E728" s="232"/>
      <c r="F728" s="232"/>
      <c r="G728" s="232"/>
      <c r="H728" s="414"/>
      <c r="I728" s="56"/>
      <c r="J728" s="56"/>
      <c r="K728" s="56"/>
      <c r="L728" s="56"/>
      <c r="M728" s="56"/>
      <c r="N728" s="297"/>
      <c r="O728" s="113"/>
      <c r="P728" s="113"/>
      <c r="Q728" s="113"/>
      <c r="R728" s="113"/>
      <c r="S728" s="113"/>
      <c r="T728" s="113"/>
      <c r="U728" s="116"/>
      <c r="V728" s="116"/>
      <c r="W728" s="116"/>
      <c r="X728" s="117"/>
      <c r="Y728" s="117"/>
      <c r="Z728" s="118"/>
      <c r="AA728" s="118"/>
      <c r="AB728" s="118"/>
      <c r="AC728" s="118"/>
      <c r="AD728" s="339"/>
      <c r="AE728" s="171"/>
    </row>
    <row r="729" customFormat="false" ht="13.5" hidden="false" customHeight="true" outlineLevel="0" collapsed="false">
      <c r="C729" s="232"/>
      <c r="D729" s="232"/>
      <c r="E729" s="232"/>
      <c r="F729" s="232"/>
      <c r="G729" s="232"/>
      <c r="H729" s="414"/>
      <c r="I729" s="104" t="s">
        <v>386</v>
      </c>
      <c r="J729" s="104"/>
      <c r="K729" s="104" t="s">
        <v>387</v>
      </c>
      <c r="L729" s="104"/>
      <c r="M729" s="104"/>
      <c r="N729" s="297"/>
      <c r="O729" s="113"/>
      <c r="P729" s="113"/>
      <c r="Q729" s="113"/>
      <c r="R729" s="113"/>
      <c r="S729" s="113"/>
      <c r="T729" s="113"/>
      <c r="U729" s="116"/>
      <c r="V729" s="116"/>
      <c r="W729" s="116"/>
      <c r="X729" s="117"/>
      <c r="Y729" s="117"/>
      <c r="Z729" s="118"/>
      <c r="AA729" s="118"/>
      <c r="AB729" s="118"/>
      <c r="AC729" s="118"/>
      <c r="AD729" s="339"/>
      <c r="AE729" s="171"/>
    </row>
    <row r="730" customFormat="false" ht="13.5" hidden="false" customHeight="true" outlineLevel="0" collapsed="false">
      <c r="C730" s="232"/>
      <c r="D730" s="232"/>
      <c r="E730" s="232"/>
      <c r="F730" s="232"/>
      <c r="G730" s="232"/>
      <c r="H730" s="414"/>
      <c r="I730" s="104" t="s">
        <v>388</v>
      </c>
      <c r="J730" s="104"/>
      <c r="K730" s="417" t="n">
        <v>124600</v>
      </c>
      <c r="L730" s="417"/>
      <c r="M730" s="417"/>
      <c r="N730" s="297"/>
      <c r="O730" s="113"/>
      <c r="P730" s="113"/>
      <c r="Q730" s="113"/>
      <c r="R730" s="113"/>
      <c r="S730" s="113"/>
      <c r="T730" s="113"/>
      <c r="U730" s="116"/>
      <c r="V730" s="116"/>
      <c r="W730" s="116"/>
      <c r="X730" s="117"/>
      <c r="Y730" s="117"/>
      <c r="Z730" s="118"/>
      <c r="AA730" s="118"/>
      <c r="AB730" s="118"/>
      <c r="AC730" s="118"/>
      <c r="AD730" s="339"/>
      <c r="AE730" s="171"/>
    </row>
    <row r="731" customFormat="false" ht="13.5" hidden="false" customHeight="true" outlineLevel="0" collapsed="false">
      <c r="C731" s="232"/>
      <c r="D731" s="232"/>
      <c r="E731" s="232"/>
      <c r="F731" s="232"/>
      <c r="G731" s="232"/>
      <c r="H731" s="414"/>
      <c r="I731" s="418" t="s">
        <v>389</v>
      </c>
      <c r="J731" s="418"/>
      <c r="K731" s="417" t="n">
        <v>99600</v>
      </c>
      <c r="L731" s="417"/>
      <c r="M731" s="417"/>
      <c r="N731" s="297"/>
      <c r="O731" s="113"/>
      <c r="P731" s="113"/>
      <c r="Q731" s="113"/>
      <c r="R731" s="113"/>
      <c r="S731" s="113"/>
      <c r="T731" s="113"/>
      <c r="U731" s="116"/>
      <c r="V731" s="116"/>
      <c r="W731" s="116"/>
      <c r="X731" s="117"/>
      <c r="Y731" s="117"/>
      <c r="Z731" s="118"/>
      <c r="AA731" s="118"/>
      <c r="AB731" s="118"/>
      <c r="AC731" s="118"/>
      <c r="AD731" s="339"/>
      <c r="AE731" s="171"/>
    </row>
    <row r="732" customFormat="false" ht="13.5" hidden="false" customHeight="true" outlineLevel="0" collapsed="false">
      <c r="C732" s="232"/>
      <c r="D732" s="232"/>
      <c r="E732" s="232"/>
      <c r="F732" s="232"/>
      <c r="G732" s="232"/>
      <c r="H732" s="414"/>
      <c r="I732" s="419" t="s">
        <v>390</v>
      </c>
      <c r="J732" s="419"/>
      <c r="K732" s="417"/>
      <c r="L732" s="417"/>
      <c r="M732" s="417"/>
      <c r="N732" s="297"/>
      <c r="O732" s="113"/>
      <c r="P732" s="113"/>
      <c r="Q732" s="113"/>
      <c r="R732" s="113"/>
      <c r="S732" s="113"/>
      <c r="T732" s="113"/>
      <c r="U732" s="116"/>
      <c r="V732" s="116"/>
      <c r="W732" s="116"/>
      <c r="X732" s="117"/>
      <c r="Y732" s="117"/>
      <c r="Z732" s="118"/>
      <c r="AA732" s="118"/>
      <c r="AB732" s="118"/>
      <c r="AC732" s="118"/>
      <c r="AD732" s="339"/>
      <c r="AE732" s="171"/>
    </row>
    <row r="733" customFormat="false" ht="13.5" hidden="false" customHeight="true" outlineLevel="0" collapsed="false">
      <c r="C733" s="232"/>
      <c r="D733" s="232"/>
      <c r="E733" s="232"/>
      <c r="F733" s="232"/>
      <c r="G733" s="232"/>
      <c r="H733" s="414"/>
      <c r="I733" s="104" t="s">
        <v>391</v>
      </c>
      <c r="J733" s="104"/>
      <c r="K733" s="417" t="n">
        <v>74600</v>
      </c>
      <c r="L733" s="417"/>
      <c r="M733" s="417"/>
      <c r="N733" s="297"/>
      <c r="O733" s="113"/>
      <c r="P733" s="113"/>
      <c r="Q733" s="113"/>
      <c r="R733" s="113"/>
      <c r="S733" s="113"/>
      <c r="T733" s="113"/>
      <c r="U733" s="116"/>
      <c r="V733" s="116"/>
      <c r="W733" s="116"/>
      <c r="X733" s="117"/>
      <c r="Y733" s="117"/>
      <c r="Z733" s="118"/>
      <c r="AA733" s="118"/>
      <c r="AB733" s="118"/>
      <c r="AC733" s="118"/>
      <c r="AD733" s="339"/>
      <c r="AE733" s="171"/>
    </row>
    <row r="734" customFormat="false" ht="13.5" hidden="false" customHeight="true" outlineLevel="0" collapsed="false">
      <c r="C734" s="232"/>
      <c r="D734" s="232"/>
      <c r="E734" s="232"/>
      <c r="F734" s="232"/>
      <c r="G734" s="232"/>
      <c r="H734" s="414"/>
      <c r="I734" s="419" t="s">
        <v>392</v>
      </c>
      <c r="J734" s="419"/>
      <c r="K734" s="420" t="n">
        <v>70200</v>
      </c>
      <c r="L734" s="420"/>
      <c r="M734" s="420"/>
      <c r="N734" s="297"/>
      <c r="O734" s="113"/>
      <c r="P734" s="113"/>
      <c r="Q734" s="113"/>
      <c r="R734" s="113"/>
      <c r="S734" s="113"/>
      <c r="T734" s="113"/>
      <c r="U734" s="116"/>
      <c r="V734" s="116"/>
      <c r="W734" s="116"/>
      <c r="X734" s="117"/>
      <c r="Y734" s="117"/>
      <c r="Z734" s="118"/>
      <c r="AA734" s="118"/>
      <c r="AB734" s="118"/>
      <c r="AC734" s="118"/>
      <c r="AD734" s="339"/>
      <c r="AE734" s="171"/>
    </row>
    <row r="735" customFormat="false" ht="13.5" hidden="false" customHeight="true" outlineLevel="0" collapsed="false">
      <c r="C735" s="232"/>
      <c r="D735" s="232"/>
      <c r="E735" s="232"/>
      <c r="F735" s="232"/>
      <c r="G735" s="232"/>
      <c r="H735" s="414"/>
      <c r="I735" s="418" t="s">
        <v>393</v>
      </c>
      <c r="J735" s="418"/>
      <c r="K735" s="417" t="n">
        <v>51500</v>
      </c>
      <c r="L735" s="417"/>
      <c r="M735" s="417"/>
      <c r="N735" s="297"/>
      <c r="O735" s="113"/>
      <c r="P735" s="113"/>
      <c r="Q735" s="113"/>
      <c r="R735" s="113"/>
      <c r="S735" s="113"/>
      <c r="T735" s="113"/>
      <c r="U735" s="116"/>
      <c r="V735" s="116"/>
      <c r="W735" s="116"/>
      <c r="X735" s="117"/>
      <c r="Y735" s="117"/>
      <c r="Z735" s="118"/>
      <c r="AA735" s="118"/>
      <c r="AB735" s="118"/>
      <c r="AC735" s="118"/>
      <c r="AD735" s="339"/>
      <c r="AE735" s="171"/>
    </row>
    <row r="736" customFormat="false" ht="13.5" hidden="false" customHeight="true" outlineLevel="0" collapsed="false">
      <c r="C736" s="232"/>
      <c r="D736" s="232"/>
      <c r="E736" s="232"/>
      <c r="F736" s="232"/>
      <c r="G736" s="232"/>
      <c r="H736" s="414"/>
      <c r="I736" s="419" t="s">
        <v>394</v>
      </c>
      <c r="J736" s="419"/>
      <c r="K736" s="417"/>
      <c r="L736" s="417"/>
      <c r="M736" s="417"/>
      <c r="N736" s="297"/>
      <c r="O736" s="113"/>
      <c r="P736" s="113"/>
      <c r="Q736" s="113"/>
      <c r="R736" s="113"/>
      <c r="S736" s="113"/>
      <c r="T736" s="113"/>
      <c r="U736" s="116"/>
      <c r="V736" s="116"/>
      <c r="W736" s="116"/>
      <c r="X736" s="117"/>
      <c r="Y736" s="117"/>
      <c r="Z736" s="118"/>
      <c r="AA736" s="118"/>
      <c r="AB736" s="118"/>
      <c r="AC736" s="118"/>
      <c r="AD736" s="339"/>
      <c r="AE736" s="171"/>
    </row>
    <row r="737" customFormat="false" ht="13.5" hidden="false" customHeight="true" outlineLevel="0" collapsed="false">
      <c r="C737" s="232"/>
      <c r="D737" s="232"/>
      <c r="E737" s="232"/>
      <c r="F737" s="232"/>
      <c r="G737" s="232"/>
      <c r="H737" s="414"/>
      <c r="I737" s="419" t="s">
        <v>395</v>
      </c>
      <c r="J737" s="419"/>
      <c r="K737" s="420" t="n">
        <v>44100</v>
      </c>
      <c r="L737" s="420"/>
      <c r="M737" s="420"/>
      <c r="N737" s="297"/>
      <c r="O737" s="113"/>
      <c r="P737" s="113"/>
      <c r="Q737" s="113"/>
      <c r="R737" s="113"/>
      <c r="S737" s="113"/>
      <c r="T737" s="113"/>
      <c r="U737" s="116"/>
      <c r="V737" s="116"/>
      <c r="W737" s="116"/>
      <c r="X737" s="117"/>
      <c r="Y737" s="117"/>
      <c r="Z737" s="118"/>
      <c r="AA737" s="118"/>
      <c r="AB737" s="118"/>
      <c r="AC737" s="118"/>
      <c r="AD737" s="339"/>
      <c r="AE737" s="171"/>
    </row>
    <row r="738" customFormat="false" ht="15" hidden="false" customHeight="true" outlineLevel="0" collapsed="false">
      <c r="C738" s="232"/>
      <c r="D738" s="232"/>
      <c r="E738" s="232"/>
      <c r="F738" s="232"/>
      <c r="G738" s="232"/>
      <c r="H738" s="421"/>
      <c r="I738" s="301"/>
      <c r="J738" s="301"/>
      <c r="K738" s="301"/>
      <c r="L738" s="301"/>
      <c r="M738" s="301"/>
      <c r="N738" s="293"/>
      <c r="O738" s="113"/>
      <c r="P738" s="113"/>
      <c r="Q738" s="113"/>
      <c r="R738" s="113"/>
      <c r="S738" s="113"/>
      <c r="T738" s="113"/>
      <c r="U738" s="116"/>
      <c r="V738" s="116"/>
      <c r="W738" s="116"/>
      <c r="X738" s="117"/>
      <c r="Y738" s="117"/>
      <c r="Z738" s="118"/>
      <c r="AA738" s="118"/>
      <c r="AB738" s="118"/>
      <c r="AC738" s="118"/>
      <c r="AD738" s="339"/>
      <c r="AE738" s="171"/>
    </row>
    <row r="739" customFormat="false" ht="61.5" hidden="false" customHeight="true" outlineLevel="0" collapsed="false">
      <c r="C739" s="232" t="s">
        <v>657</v>
      </c>
      <c r="D739" s="232"/>
      <c r="E739" s="232"/>
      <c r="F739" s="232"/>
      <c r="G739" s="232"/>
      <c r="H739" s="409" t="s">
        <v>658</v>
      </c>
      <c r="I739" s="409"/>
      <c r="J739" s="409"/>
      <c r="K739" s="409"/>
      <c r="L739" s="409"/>
      <c r="M739" s="409"/>
      <c r="N739" s="409"/>
      <c r="O739" s="113" t="s">
        <v>398</v>
      </c>
      <c r="P739" s="113"/>
      <c r="Q739" s="113"/>
      <c r="R739" s="113" t="s">
        <v>121</v>
      </c>
      <c r="S739" s="113"/>
      <c r="T739" s="113"/>
      <c r="U739" s="642" t="n">
        <v>5385</v>
      </c>
      <c r="V739" s="642"/>
      <c r="W739" s="642"/>
      <c r="X739" s="117" t="s">
        <v>30</v>
      </c>
      <c r="Y739" s="117"/>
      <c r="Z739" s="118" t="n">
        <v>283421</v>
      </c>
      <c r="AA739" s="118"/>
      <c r="AB739" s="118"/>
      <c r="AC739" s="118"/>
      <c r="AD739" s="339" t="s">
        <v>55</v>
      </c>
      <c r="AE739" s="171"/>
    </row>
    <row r="740" customFormat="false" ht="13.5" hidden="false" customHeight="true" outlineLevel="0" collapsed="false">
      <c r="C740" s="643" t="s">
        <v>399</v>
      </c>
      <c r="D740" s="643"/>
      <c r="E740" s="643"/>
      <c r="F740" s="643"/>
      <c r="G740" s="643"/>
      <c r="H740" s="423" t="s">
        <v>659</v>
      </c>
      <c r="I740" s="423"/>
      <c r="J740" s="423"/>
      <c r="K740" s="423"/>
      <c r="L740" s="423"/>
      <c r="M740" s="423"/>
      <c r="N740" s="423"/>
      <c r="O740" s="113" t="s">
        <v>398</v>
      </c>
      <c r="P740" s="113"/>
      <c r="Q740" s="113"/>
      <c r="R740" s="113" t="s">
        <v>121</v>
      </c>
      <c r="S740" s="113"/>
      <c r="T740" s="113"/>
      <c r="U740" s="118" t="n">
        <v>390</v>
      </c>
      <c r="V740" s="118"/>
      <c r="W740" s="118"/>
      <c r="X740" s="644" t="s">
        <v>30</v>
      </c>
      <c r="Y740" s="644"/>
      <c r="Z740" s="645" t="n">
        <v>22941</v>
      </c>
      <c r="AA740" s="645"/>
      <c r="AB740" s="645"/>
      <c r="AC740" s="645"/>
      <c r="AD740" s="646" t="s">
        <v>55</v>
      </c>
      <c r="AE740" s="171"/>
      <c r="AF740" s="171"/>
    </row>
    <row r="741" customFormat="false" ht="13.5" hidden="false" customHeight="true" outlineLevel="0" collapsed="false">
      <c r="C741" s="643"/>
      <c r="D741" s="643"/>
      <c r="E741" s="643"/>
      <c r="F741" s="643"/>
      <c r="G741" s="643"/>
      <c r="H741" s="425" t="s">
        <v>660</v>
      </c>
      <c r="I741" s="425"/>
      <c r="J741" s="425"/>
      <c r="K741" s="425"/>
      <c r="L741" s="425"/>
      <c r="M741" s="425"/>
      <c r="N741" s="425"/>
      <c r="O741" s="113"/>
      <c r="P741" s="113"/>
      <c r="Q741" s="113"/>
      <c r="R741" s="113"/>
      <c r="S741" s="113"/>
      <c r="T741" s="113"/>
      <c r="U741" s="118"/>
      <c r="V741" s="118"/>
      <c r="W741" s="118"/>
      <c r="X741" s="644"/>
      <c r="Y741" s="644"/>
      <c r="Z741" s="645"/>
      <c r="AA741" s="645"/>
      <c r="AB741" s="645"/>
      <c r="AC741" s="645"/>
      <c r="AD741" s="646"/>
      <c r="AE741" s="171"/>
      <c r="AF741" s="171"/>
    </row>
    <row r="742" customFormat="false" ht="13.5" hidden="false" customHeight="true" outlineLevel="0" collapsed="false">
      <c r="C742" s="643"/>
      <c r="D742" s="643"/>
      <c r="E742" s="643"/>
      <c r="F742" s="643"/>
      <c r="G742" s="643"/>
      <c r="H742" s="425" t="s">
        <v>403</v>
      </c>
      <c r="I742" s="425"/>
      <c r="J742" s="425"/>
      <c r="K742" s="425"/>
      <c r="L742" s="425"/>
      <c r="M742" s="425"/>
      <c r="N742" s="425"/>
      <c r="O742" s="113"/>
      <c r="P742" s="113"/>
      <c r="Q742" s="113"/>
      <c r="R742" s="113"/>
      <c r="S742" s="113"/>
      <c r="T742" s="113"/>
      <c r="U742" s="118"/>
      <c r="V742" s="118"/>
      <c r="W742" s="118"/>
      <c r="X742" s="644"/>
      <c r="Y742" s="644"/>
      <c r="Z742" s="645"/>
      <c r="AA742" s="645"/>
      <c r="AB742" s="645"/>
      <c r="AC742" s="645"/>
      <c r="AD742" s="646"/>
      <c r="AE742" s="171"/>
      <c r="AF742" s="171"/>
    </row>
    <row r="743" customFormat="false" ht="12.75" hidden="false" customHeight="true" outlineLevel="0" collapsed="false">
      <c r="C743" s="643"/>
      <c r="D743" s="643"/>
      <c r="E743" s="643"/>
      <c r="F743" s="643"/>
      <c r="G743" s="643"/>
      <c r="H743" s="425" t="s">
        <v>404</v>
      </c>
      <c r="I743" s="425"/>
      <c r="J743" s="425"/>
      <c r="K743" s="425"/>
      <c r="L743" s="425"/>
      <c r="M743" s="425"/>
      <c r="N743" s="425"/>
      <c r="O743" s="113"/>
      <c r="P743" s="113"/>
      <c r="Q743" s="113"/>
      <c r="R743" s="113"/>
      <c r="S743" s="113"/>
      <c r="T743" s="113"/>
      <c r="U743" s="118"/>
      <c r="V743" s="118"/>
      <c r="W743" s="118"/>
      <c r="X743" s="644"/>
      <c r="Y743" s="644"/>
      <c r="Z743" s="645"/>
      <c r="AA743" s="645"/>
      <c r="AB743" s="645"/>
      <c r="AC743" s="645"/>
      <c r="AD743" s="646"/>
      <c r="AE743" s="647"/>
      <c r="AF743" s="171"/>
    </row>
    <row r="744" customFormat="false" ht="12.75" hidden="false" customHeight="true" outlineLevel="0" collapsed="false">
      <c r="C744" s="643"/>
      <c r="D744" s="643"/>
      <c r="E744" s="643"/>
      <c r="F744" s="643"/>
      <c r="G744" s="643"/>
      <c r="H744" s="425" t="s">
        <v>405</v>
      </c>
      <c r="I744" s="425"/>
      <c r="J744" s="425"/>
      <c r="K744" s="425"/>
      <c r="L744" s="425"/>
      <c r="M744" s="425"/>
      <c r="N744" s="425"/>
      <c r="O744" s="113"/>
      <c r="P744" s="113"/>
      <c r="Q744" s="113"/>
      <c r="R744" s="113"/>
      <c r="S744" s="113"/>
      <c r="T744" s="113"/>
      <c r="U744" s="118"/>
      <c r="V744" s="118"/>
      <c r="W744" s="118"/>
      <c r="X744" s="644"/>
      <c r="Y744" s="644"/>
      <c r="Z744" s="645"/>
      <c r="AA744" s="645"/>
      <c r="AB744" s="645"/>
      <c r="AC744" s="645"/>
      <c r="AD744" s="646"/>
      <c r="AE744" s="647"/>
      <c r="AF744" s="171"/>
    </row>
    <row r="745" customFormat="false" ht="12.75" hidden="false" customHeight="true" outlineLevel="0" collapsed="false">
      <c r="C745" s="643"/>
      <c r="D745" s="643"/>
      <c r="E745" s="643"/>
      <c r="F745" s="643"/>
      <c r="G745" s="643"/>
      <c r="H745" s="415"/>
      <c r="I745" s="104" t="s">
        <v>386</v>
      </c>
      <c r="J745" s="104"/>
      <c r="K745" s="104" t="s">
        <v>387</v>
      </c>
      <c r="L745" s="104"/>
      <c r="M745" s="104"/>
      <c r="N745" s="416"/>
      <c r="O745" s="113"/>
      <c r="P745" s="113"/>
      <c r="Q745" s="113"/>
      <c r="R745" s="113"/>
      <c r="S745" s="113"/>
      <c r="T745" s="113"/>
      <c r="U745" s="118"/>
      <c r="V745" s="118"/>
      <c r="W745" s="118"/>
      <c r="X745" s="644"/>
      <c r="Y745" s="644"/>
      <c r="Z745" s="645"/>
      <c r="AA745" s="645"/>
      <c r="AB745" s="645"/>
      <c r="AC745" s="645"/>
      <c r="AD745" s="646"/>
      <c r="AE745" s="647"/>
      <c r="AF745" s="171"/>
    </row>
    <row r="746" customFormat="false" ht="12.75" hidden="false" customHeight="true" outlineLevel="0" collapsed="false">
      <c r="C746" s="643"/>
      <c r="D746" s="643"/>
      <c r="E746" s="643"/>
      <c r="F746" s="643"/>
      <c r="G746" s="643"/>
      <c r="H746" s="415"/>
      <c r="I746" s="104" t="s">
        <v>388</v>
      </c>
      <c r="J746" s="104"/>
      <c r="K746" s="417" t="n">
        <v>12000</v>
      </c>
      <c r="L746" s="417"/>
      <c r="M746" s="417"/>
      <c r="N746" s="416"/>
      <c r="O746" s="113"/>
      <c r="P746" s="113"/>
      <c r="Q746" s="113"/>
      <c r="R746" s="113"/>
      <c r="S746" s="113"/>
      <c r="T746" s="113"/>
      <c r="U746" s="118"/>
      <c r="V746" s="118"/>
      <c r="W746" s="118"/>
      <c r="X746" s="644"/>
      <c r="Y746" s="644"/>
      <c r="Z746" s="645"/>
      <c r="AA746" s="645"/>
      <c r="AB746" s="645"/>
      <c r="AC746" s="645"/>
      <c r="AD746" s="646"/>
      <c r="AE746" s="647"/>
      <c r="AF746" s="171"/>
    </row>
    <row r="747" customFormat="false" ht="12.75" hidden="false" customHeight="true" outlineLevel="0" collapsed="false">
      <c r="C747" s="643"/>
      <c r="D747" s="643"/>
      <c r="E747" s="643"/>
      <c r="F747" s="643"/>
      <c r="G747" s="643"/>
      <c r="H747" s="415"/>
      <c r="I747" s="418" t="s">
        <v>389</v>
      </c>
      <c r="J747" s="418"/>
      <c r="K747" s="417" t="n">
        <v>10000</v>
      </c>
      <c r="L747" s="417"/>
      <c r="M747" s="417"/>
      <c r="N747" s="416"/>
      <c r="O747" s="113"/>
      <c r="P747" s="113"/>
      <c r="Q747" s="113"/>
      <c r="R747" s="113"/>
      <c r="S747" s="113"/>
      <c r="T747" s="113"/>
      <c r="U747" s="118"/>
      <c r="V747" s="118"/>
      <c r="W747" s="118"/>
      <c r="X747" s="644"/>
      <c r="Y747" s="644"/>
      <c r="Z747" s="645"/>
      <c r="AA747" s="645"/>
      <c r="AB747" s="645"/>
      <c r="AC747" s="645"/>
      <c r="AD747" s="646"/>
      <c r="AE747" s="647"/>
      <c r="AF747" s="171"/>
    </row>
    <row r="748" customFormat="false" ht="12.75" hidden="false" customHeight="true" outlineLevel="0" collapsed="false">
      <c r="C748" s="643"/>
      <c r="D748" s="643"/>
      <c r="E748" s="643"/>
      <c r="F748" s="643"/>
      <c r="G748" s="643"/>
      <c r="H748" s="415"/>
      <c r="I748" s="419" t="s">
        <v>390</v>
      </c>
      <c r="J748" s="419"/>
      <c r="K748" s="417"/>
      <c r="L748" s="417"/>
      <c r="M748" s="417"/>
      <c r="N748" s="416"/>
      <c r="O748" s="113"/>
      <c r="P748" s="113"/>
      <c r="Q748" s="113"/>
      <c r="R748" s="113"/>
      <c r="S748" s="113"/>
      <c r="T748" s="113"/>
      <c r="U748" s="118"/>
      <c r="V748" s="118"/>
      <c r="W748" s="118"/>
      <c r="X748" s="644"/>
      <c r="Y748" s="644"/>
      <c r="Z748" s="645"/>
      <c r="AA748" s="645"/>
      <c r="AB748" s="645"/>
      <c r="AC748" s="645"/>
      <c r="AD748" s="646"/>
      <c r="AE748" s="647"/>
      <c r="AF748" s="171"/>
    </row>
    <row r="749" customFormat="false" ht="12.75" hidden="false" customHeight="true" outlineLevel="0" collapsed="false">
      <c r="C749" s="643"/>
      <c r="D749" s="643"/>
      <c r="E749" s="643"/>
      <c r="F749" s="643"/>
      <c r="G749" s="643"/>
      <c r="H749" s="415"/>
      <c r="I749" s="104" t="s">
        <v>391</v>
      </c>
      <c r="J749" s="104"/>
      <c r="K749" s="417" t="n">
        <v>8000</v>
      </c>
      <c r="L749" s="417"/>
      <c r="M749" s="417"/>
      <c r="N749" s="416"/>
      <c r="O749" s="113"/>
      <c r="P749" s="113"/>
      <c r="Q749" s="113"/>
      <c r="R749" s="113"/>
      <c r="S749" s="113"/>
      <c r="T749" s="113"/>
      <c r="U749" s="118"/>
      <c r="V749" s="118"/>
      <c r="W749" s="118"/>
      <c r="X749" s="644"/>
      <c r="Y749" s="644"/>
      <c r="Z749" s="645"/>
      <c r="AA749" s="645"/>
      <c r="AB749" s="645"/>
      <c r="AC749" s="645"/>
      <c r="AD749" s="646"/>
      <c r="AE749" s="647"/>
      <c r="AF749" s="171"/>
    </row>
    <row r="750" customFormat="false" ht="12.75" hidden="false" customHeight="true" outlineLevel="0" collapsed="false">
      <c r="C750" s="643"/>
      <c r="D750" s="643"/>
      <c r="E750" s="643"/>
      <c r="F750" s="643"/>
      <c r="G750" s="643"/>
      <c r="H750" s="415"/>
      <c r="I750" s="419" t="s">
        <v>392</v>
      </c>
      <c r="J750" s="419"/>
      <c r="K750" s="417"/>
      <c r="L750" s="417"/>
      <c r="M750" s="417"/>
      <c r="N750" s="416"/>
      <c r="O750" s="113"/>
      <c r="P750" s="113"/>
      <c r="Q750" s="113"/>
      <c r="R750" s="113"/>
      <c r="S750" s="113"/>
      <c r="T750" s="113"/>
      <c r="U750" s="118"/>
      <c r="V750" s="118"/>
      <c r="W750" s="118"/>
      <c r="X750" s="644"/>
      <c r="Y750" s="644"/>
      <c r="Z750" s="645"/>
      <c r="AA750" s="645"/>
      <c r="AB750" s="645"/>
      <c r="AC750" s="645"/>
      <c r="AD750" s="646"/>
      <c r="AE750" s="647"/>
      <c r="AF750" s="171"/>
    </row>
    <row r="751" customFormat="false" ht="12.75" hidden="false" customHeight="true" outlineLevel="0" collapsed="false">
      <c r="C751" s="643"/>
      <c r="D751" s="643"/>
      <c r="E751" s="643"/>
      <c r="F751" s="643"/>
      <c r="G751" s="643"/>
      <c r="H751" s="415"/>
      <c r="I751" s="418" t="s">
        <v>393</v>
      </c>
      <c r="J751" s="418"/>
      <c r="K751" s="417" t="n">
        <v>6000</v>
      </c>
      <c r="L751" s="417"/>
      <c r="M751" s="417"/>
      <c r="N751" s="416"/>
      <c r="O751" s="113"/>
      <c r="P751" s="113"/>
      <c r="Q751" s="113"/>
      <c r="R751" s="113"/>
      <c r="S751" s="113"/>
      <c r="T751" s="113"/>
      <c r="U751" s="118"/>
      <c r="V751" s="118"/>
      <c r="W751" s="118"/>
      <c r="X751" s="644"/>
      <c r="Y751" s="644"/>
      <c r="Z751" s="645"/>
      <c r="AA751" s="645"/>
      <c r="AB751" s="645"/>
      <c r="AC751" s="645"/>
      <c r="AD751" s="646"/>
      <c r="AE751" s="647"/>
      <c r="AF751" s="171"/>
    </row>
    <row r="752" customFormat="false" ht="26.25" hidden="false" customHeight="true" outlineLevel="0" collapsed="false">
      <c r="C752" s="643"/>
      <c r="D752" s="643"/>
      <c r="E752" s="643"/>
      <c r="F752" s="643"/>
      <c r="G752" s="643"/>
      <c r="H752" s="415"/>
      <c r="I752" s="419" t="s">
        <v>394</v>
      </c>
      <c r="J752" s="419"/>
      <c r="K752" s="417"/>
      <c r="L752" s="417"/>
      <c r="M752" s="417"/>
      <c r="N752" s="416"/>
      <c r="O752" s="113"/>
      <c r="P752" s="113"/>
      <c r="Q752" s="113"/>
      <c r="R752" s="113"/>
      <c r="S752" s="113"/>
      <c r="T752" s="113"/>
      <c r="U752" s="118"/>
      <c r="V752" s="118"/>
      <c r="W752" s="118"/>
      <c r="X752" s="644"/>
      <c r="Y752" s="644"/>
      <c r="Z752" s="645"/>
      <c r="AA752" s="645"/>
      <c r="AB752" s="645"/>
      <c r="AC752" s="645"/>
      <c r="AD752" s="646"/>
      <c r="AE752" s="647"/>
      <c r="AF752" s="171"/>
    </row>
    <row r="753" customFormat="false" ht="12.75" hidden="false" customHeight="true" outlineLevel="0" collapsed="false">
      <c r="C753" s="643"/>
      <c r="D753" s="643"/>
      <c r="E753" s="643"/>
      <c r="F753" s="643"/>
      <c r="G753" s="643"/>
      <c r="H753" s="415"/>
      <c r="I753" s="104" t="s">
        <v>395</v>
      </c>
      <c r="J753" s="104"/>
      <c r="K753" s="417" t="n">
        <v>4000</v>
      </c>
      <c r="L753" s="417"/>
      <c r="M753" s="417"/>
      <c r="N753" s="416"/>
      <c r="O753" s="113"/>
      <c r="P753" s="113"/>
      <c r="Q753" s="113"/>
      <c r="R753" s="113"/>
      <c r="S753" s="113"/>
      <c r="T753" s="113"/>
      <c r="U753" s="118"/>
      <c r="V753" s="118"/>
      <c r="W753" s="118"/>
      <c r="X753" s="644"/>
      <c r="Y753" s="644"/>
      <c r="Z753" s="645"/>
      <c r="AA753" s="645"/>
      <c r="AB753" s="645"/>
      <c r="AC753" s="645"/>
      <c r="AD753" s="646"/>
      <c r="AE753" s="647"/>
      <c r="AF753" s="171"/>
    </row>
    <row r="754" customFormat="false" ht="24.75" hidden="false" customHeight="true" outlineLevel="0" collapsed="false">
      <c r="C754" s="643"/>
      <c r="D754" s="643"/>
      <c r="E754" s="643"/>
      <c r="F754" s="643"/>
      <c r="G754" s="643"/>
      <c r="H754" s="425" t="s">
        <v>407</v>
      </c>
      <c r="I754" s="425"/>
      <c r="J754" s="425"/>
      <c r="K754" s="425"/>
      <c r="L754" s="425"/>
      <c r="M754" s="425"/>
      <c r="N754" s="425"/>
      <c r="O754" s="113"/>
      <c r="P754" s="113"/>
      <c r="Q754" s="113"/>
      <c r="R754" s="113"/>
      <c r="S754" s="113"/>
      <c r="T754" s="113"/>
      <c r="U754" s="118"/>
      <c r="V754" s="118"/>
      <c r="W754" s="118"/>
      <c r="X754" s="644"/>
      <c r="Y754" s="644"/>
      <c r="Z754" s="645"/>
      <c r="AA754" s="645"/>
      <c r="AB754" s="645"/>
      <c r="AC754" s="645"/>
      <c r="AD754" s="646"/>
      <c r="AE754" s="647"/>
      <c r="AF754" s="171"/>
    </row>
    <row r="755" customFormat="false" ht="12.75" hidden="false" customHeight="true" outlineLevel="0" collapsed="false">
      <c r="C755" s="643"/>
      <c r="D755" s="643"/>
      <c r="E755" s="643"/>
      <c r="F755" s="643"/>
      <c r="G755" s="643"/>
      <c r="H755" s="425" t="s">
        <v>408</v>
      </c>
      <c r="I755" s="425"/>
      <c r="J755" s="425"/>
      <c r="K755" s="425"/>
      <c r="L755" s="425"/>
      <c r="M755" s="425"/>
      <c r="N755" s="425"/>
      <c r="O755" s="113"/>
      <c r="P755" s="113"/>
      <c r="Q755" s="113"/>
      <c r="R755" s="113"/>
      <c r="S755" s="113"/>
      <c r="T755" s="113"/>
      <c r="U755" s="118"/>
      <c r="V755" s="118"/>
      <c r="W755" s="118"/>
      <c r="X755" s="644"/>
      <c r="Y755" s="644"/>
      <c r="Z755" s="645"/>
      <c r="AA755" s="645"/>
      <c r="AB755" s="645"/>
      <c r="AC755" s="645"/>
      <c r="AD755" s="646"/>
      <c r="AE755" s="647"/>
      <c r="AF755" s="171"/>
    </row>
    <row r="756" customFormat="false" ht="11.25" hidden="false" customHeight="true" outlineLevel="0" collapsed="false">
      <c r="C756" s="643"/>
      <c r="D756" s="643"/>
      <c r="E756" s="643"/>
      <c r="F756" s="643"/>
      <c r="G756" s="643"/>
      <c r="H756" s="425" t="s">
        <v>409</v>
      </c>
      <c r="I756" s="425"/>
      <c r="J756" s="425"/>
      <c r="K756" s="425"/>
      <c r="L756" s="425"/>
      <c r="M756" s="425"/>
      <c r="N756" s="425"/>
      <c r="O756" s="113"/>
      <c r="P756" s="113"/>
      <c r="Q756" s="113"/>
      <c r="R756" s="113"/>
      <c r="S756" s="113"/>
      <c r="T756" s="113"/>
      <c r="U756" s="118"/>
      <c r="V756" s="118"/>
      <c r="W756" s="118"/>
      <c r="X756" s="644"/>
      <c r="Y756" s="644"/>
      <c r="Z756" s="645"/>
      <c r="AA756" s="645"/>
      <c r="AB756" s="645"/>
      <c r="AC756" s="645"/>
      <c r="AD756" s="646"/>
      <c r="AE756" s="647"/>
      <c r="AF756" s="171"/>
    </row>
    <row r="757" customFormat="false" ht="11.25" hidden="false" customHeight="true" outlineLevel="0" collapsed="false">
      <c r="C757" s="643"/>
      <c r="D757" s="643"/>
      <c r="E757" s="643"/>
      <c r="F757" s="643"/>
      <c r="G757" s="643"/>
      <c r="H757" s="425" t="s">
        <v>410</v>
      </c>
      <c r="I757" s="425"/>
      <c r="J757" s="425"/>
      <c r="K757" s="425"/>
      <c r="L757" s="425"/>
      <c r="M757" s="425"/>
      <c r="N757" s="425"/>
      <c r="O757" s="113"/>
      <c r="P757" s="113"/>
      <c r="Q757" s="113"/>
      <c r="R757" s="113"/>
      <c r="S757" s="113"/>
      <c r="T757" s="113"/>
      <c r="U757" s="118"/>
      <c r="V757" s="118"/>
      <c r="W757" s="118"/>
      <c r="X757" s="644"/>
      <c r="Y757" s="644"/>
      <c r="Z757" s="645"/>
      <c r="AA757" s="645"/>
      <c r="AB757" s="645"/>
      <c r="AC757" s="645"/>
      <c r="AD757" s="646"/>
      <c r="AE757" s="647"/>
      <c r="AF757" s="171"/>
    </row>
    <row r="758" customFormat="false" ht="11.25" hidden="false" customHeight="true" outlineLevel="0" collapsed="false">
      <c r="C758" s="643"/>
      <c r="D758" s="643"/>
      <c r="E758" s="643"/>
      <c r="F758" s="643"/>
      <c r="G758" s="643"/>
      <c r="H758" s="425" t="s">
        <v>411</v>
      </c>
      <c r="I758" s="425"/>
      <c r="J758" s="425"/>
      <c r="K758" s="425"/>
      <c r="L758" s="425"/>
      <c r="M758" s="425"/>
      <c r="N758" s="425"/>
      <c r="O758" s="113"/>
      <c r="P758" s="113"/>
      <c r="Q758" s="113"/>
      <c r="R758" s="113"/>
      <c r="S758" s="113"/>
      <c r="T758" s="113"/>
      <c r="U758" s="118"/>
      <c r="V758" s="118"/>
      <c r="W758" s="118"/>
      <c r="X758" s="644"/>
      <c r="Y758" s="644"/>
      <c r="Z758" s="645"/>
      <c r="AA758" s="645"/>
      <c r="AB758" s="645"/>
      <c r="AC758" s="645"/>
      <c r="AD758" s="646"/>
      <c r="AE758" s="647"/>
      <c r="AF758" s="171"/>
    </row>
    <row r="759" customFormat="false" ht="11.25" hidden="false" customHeight="true" outlineLevel="0" collapsed="false">
      <c r="C759" s="643"/>
      <c r="D759" s="643"/>
      <c r="E759" s="643"/>
      <c r="F759" s="643"/>
      <c r="G759" s="643"/>
      <c r="H759" s="426"/>
      <c r="I759" s="426"/>
      <c r="J759" s="426"/>
      <c r="K759" s="426"/>
      <c r="L759" s="426"/>
      <c r="M759" s="426"/>
      <c r="N759" s="426"/>
      <c r="O759" s="113"/>
      <c r="P759" s="113"/>
      <c r="Q759" s="113"/>
      <c r="R759" s="113"/>
      <c r="S759" s="113"/>
      <c r="T759" s="113"/>
      <c r="U759" s="118"/>
      <c r="V759" s="118"/>
      <c r="W759" s="118"/>
      <c r="X759" s="644"/>
      <c r="Y759" s="644"/>
      <c r="Z759" s="645"/>
      <c r="AA759" s="645"/>
      <c r="AB759" s="645"/>
      <c r="AC759" s="645"/>
      <c r="AD759" s="646"/>
      <c r="AE759" s="647"/>
      <c r="AF759" s="171"/>
    </row>
    <row r="760" customFormat="false" ht="155.25" hidden="false" customHeight="true" outlineLevel="0" collapsed="false">
      <c r="C760" s="232" t="s">
        <v>661</v>
      </c>
      <c r="D760" s="232"/>
      <c r="E760" s="232"/>
      <c r="F760" s="232"/>
      <c r="G760" s="232"/>
      <c r="H760" s="409" t="s">
        <v>662</v>
      </c>
      <c r="I760" s="409"/>
      <c r="J760" s="409"/>
      <c r="K760" s="409"/>
      <c r="L760" s="409"/>
      <c r="M760" s="409"/>
      <c r="N760" s="409"/>
      <c r="O760" s="113" t="s">
        <v>398</v>
      </c>
      <c r="P760" s="113"/>
      <c r="Q760" s="113"/>
      <c r="R760" s="113" t="s">
        <v>121</v>
      </c>
      <c r="S760" s="113"/>
      <c r="T760" s="113"/>
      <c r="U760" s="642" t="n">
        <v>11357</v>
      </c>
      <c r="V760" s="642"/>
      <c r="W760" s="642"/>
      <c r="X760" s="117" t="s">
        <v>30</v>
      </c>
      <c r="Y760" s="117"/>
      <c r="Z760" s="118" t="n">
        <v>84755</v>
      </c>
      <c r="AA760" s="118"/>
      <c r="AB760" s="118"/>
      <c r="AC760" s="118"/>
      <c r="AD760" s="339" t="s">
        <v>55</v>
      </c>
      <c r="AE760" s="171"/>
    </row>
    <row r="761" customFormat="false" ht="63.75" hidden="false" customHeight="true" outlineLevel="0" collapsed="false">
      <c r="C761" s="232" t="s">
        <v>663</v>
      </c>
      <c r="D761" s="232"/>
      <c r="E761" s="232"/>
      <c r="F761" s="232"/>
      <c r="G761" s="232"/>
      <c r="H761" s="409" t="s">
        <v>437</v>
      </c>
      <c r="I761" s="409"/>
      <c r="J761" s="409"/>
      <c r="K761" s="409"/>
      <c r="L761" s="409"/>
      <c r="M761" s="409"/>
      <c r="N761" s="409"/>
      <c r="O761" s="113" t="s">
        <v>398</v>
      </c>
      <c r="P761" s="113"/>
      <c r="Q761" s="113"/>
      <c r="R761" s="113" t="s">
        <v>121</v>
      </c>
      <c r="S761" s="113"/>
      <c r="T761" s="113"/>
      <c r="U761" s="648" t="n">
        <v>267</v>
      </c>
      <c r="V761" s="648"/>
      <c r="W761" s="648"/>
      <c r="X761" s="117" t="s">
        <v>30</v>
      </c>
      <c r="Y761" s="117"/>
      <c r="Z761" s="649" t="n">
        <v>26711</v>
      </c>
      <c r="AA761" s="649"/>
      <c r="AB761" s="649"/>
      <c r="AC761" s="649"/>
      <c r="AD761" s="339" t="s">
        <v>55</v>
      </c>
      <c r="AE761" s="171"/>
    </row>
    <row r="762" customFormat="false" ht="18" hidden="false" customHeight="true" outlineLevel="0" collapsed="false">
      <c r="B762" s="6" t="s">
        <v>664</v>
      </c>
    </row>
    <row r="763" customFormat="false" ht="14.25" hidden="false" customHeight="true" outlineLevel="0" collapsed="false">
      <c r="B763" s="49" t="s">
        <v>109</v>
      </c>
      <c r="C763" s="566" t="s">
        <v>529</v>
      </c>
    </row>
    <row r="764" customFormat="false" ht="14.25" hidden="false" customHeight="true" outlineLevel="0" collapsed="false">
      <c r="B764" s="2"/>
      <c r="C764" s="236" t="s">
        <v>530</v>
      </c>
    </row>
    <row r="765" customFormat="false" ht="14.25" hidden="false" customHeight="true" outlineLevel="0" collapsed="false">
      <c r="C765" s="7" t="s">
        <v>3</v>
      </c>
      <c r="D765" s="7"/>
      <c r="E765" s="8"/>
      <c r="F765" s="8"/>
      <c r="G765" s="8"/>
      <c r="H765" s="8"/>
      <c r="I765" s="8"/>
      <c r="J765" s="125" t="s">
        <v>531</v>
      </c>
      <c r="K765" s="125"/>
      <c r="L765" s="125"/>
      <c r="M765" s="125"/>
      <c r="N765" s="125"/>
      <c r="O765" s="567"/>
      <c r="P765" s="567"/>
      <c r="Q765" s="567"/>
      <c r="R765" s="567"/>
      <c r="S765" s="567"/>
      <c r="T765" s="8" t="s">
        <v>532</v>
      </c>
      <c r="U765" s="8"/>
      <c r="V765" s="8"/>
      <c r="W765" s="8"/>
      <c r="X765" s="8"/>
      <c r="Y765" s="568" t="s">
        <v>533</v>
      </c>
      <c r="Z765" s="569"/>
      <c r="AA765" s="569"/>
      <c r="AB765" s="569"/>
      <c r="AC765" s="569"/>
      <c r="AD765" s="570"/>
    </row>
    <row r="766" customFormat="false" ht="13.5" hidden="false" customHeight="true" outlineLevel="0" collapsed="false">
      <c r="C766" s="7"/>
      <c r="D766" s="7"/>
      <c r="E766" s="545" t="s">
        <v>534</v>
      </c>
      <c r="F766" s="545"/>
      <c r="G766" s="545"/>
      <c r="H766" s="545"/>
      <c r="I766" s="545"/>
      <c r="J766" s="125"/>
      <c r="K766" s="125"/>
      <c r="L766" s="125"/>
      <c r="M766" s="125"/>
      <c r="N766" s="125"/>
      <c r="O766" s="545" t="s">
        <v>535</v>
      </c>
      <c r="P766" s="545"/>
      <c r="Q766" s="545"/>
      <c r="R766" s="545"/>
      <c r="S766" s="545"/>
      <c r="T766" s="545" t="s">
        <v>536</v>
      </c>
      <c r="U766" s="545"/>
      <c r="V766" s="545"/>
      <c r="W766" s="545"/>
      <c r="X766" s="545"/>
      <c r="Y766" s="545" t="s">
        <v>665</v>
      </c>
      <c r="Z766" s="545"/>
      <c r="AA766" s="545"/>
      <c r="AB766" s="545"/>
      <c r="AC766" s="545"/>
      <c r="AD766" s="545"/>
    </row>
    <row r="767" customFormat="false" ht="20.25" hidden="false" customHeight="true" outlineLevel="0" collapsed="false">
      <c r="C767" s="7"/>
      <c r="D767" s="7"/>
      <c r="E767" s="10" t="s">
        <v>10</v>
      </c>
      <c r="F767" s="10"/>
      <c r="G767" s="10"/>
      <c r="H767" s="10"/>
      <c r="I767" s="10"/>
      <c r="J767" s="125"/>
      <c r="K767" s="125"/>
      <c r="L767" s="125"/>
      <c r="M767" s="125"/>
      <c r="N767" s="125"/>
      <c r="O767" s="10" t="s">
        <v>11</v>
      </c>
      <c r="P767" s="10"/>
      <c r="Q767" s="10"/>
      <c r="R767" s="10"/>
      <c r="S767" s="10"/>
      <c r="T767" s="10" t="s">
        <v>12</v>
      </c>
      <c r="U767" s="10"/>
      <c r="V767" s="10"/>
      <c r="W767" s="10"/>
      <c r="X767" s="10"/>
      <c r="Y767" s="10" t="s">
        <v>538</v>
      </c>
      <c r="Z767" s="10"/>
      <c r="AA767" s="10"/>
      <c r="AB767" s="10"/>
      <c r="AC767" s="10"/>
      <c r="AD767" s="10"/>
    </row>
    <row r="768" customFormat="false" ht="11.25" hidden="false" customHeight="true" outlineLevel="0" collapsed="false">
      <c r="C768" s="63" t="s">
        <v>539</v>
      </c>
      <c r="D768" s="63"/>
      <c r="E768" s="13" t="s">
        <v>30</v>
      </c>
      <c r="F768" s="13"/>
      <c r="G768" s="13"/>
      <c r="H768" s="13"/>
      <c r="I768" s="13"/>
      <c r="J768" s="13" t="s">
        <v>30</v>
      </c>
      <c r="K768" s="13"/>
      <c r="L768" s="13"/>
      <c r="M768" s="13"/>
      <c r="N768" s="13"/>
      <c r="O768" s="13" t="s">
        <v>30</v>
      </c>
      <c r="P768" s="13"/>
      <c r="Q768" s="13"/>
      <c r="R768" s="13"/>
      <c r="S768" s="13"/>
      <c r="T768" s="13" t="s">
        <v>56</v>
      </c>
      <c r="U768" s="13"/>
      <c r="V768" s="13"/>
      <c r="W768" s="13"/>
      <c r="X768" s="13"/>
      <c r="Y768" s="13" t="s">
        <v>56</v>
      </c>
      <c r="Z768" s="13"/>
      <c r="AA768" s="13"/>
      <c r="AB768" s="13"/>
      <c r="AC768" s="13"/>
      <c r="AD768" s="13"/>
    </row>
    <row r="769" customFormat="false" ht="20.1" hidden="false" customHeight="true" outlineLevel="0" collapsed="false">
      <c r="C769" s="63"/>
      <c r="D769" s="63"/>
      <c r="E769" s="16" t="n">
        <f aca="false">124558+1584792</f>
        <v>1709350</v>
      </c>
      <c r="F769" s="16"/>
      <c r="G769" s="16"/>
      <c r="H769" s="16"/>
      <c r="I769" s="16"/>
      <c r="J769" s="16" t="n">
        <f aca="false">54579+851864</f>
        <v>906443</v>
      </c>
      <c r="K769" s="16"/>
      <c r="L769" s="16"/>
      <c r="M769" s="16"/>
      <c r="N769" s="16"/>
      <c r="O769" s="16" t="n">
        <f aca="false">8559+196700</f>
        <v>205259</v>
      </c>
      <c r="P769" s="16"/>
      <c r="Q769" s="16"/>
      <c r="R769" s="16"/>
      <c r="S769" s="16"/>
      <c r="T769" s="572" t="n">
        <f aca="false">ROUND(O769/E769*100,1)</f>
        <v>12</v>
      </c>
      <c r="U769" s="572"/>
      <c r="V769" s="572"/>
      <c r="W769" s="572"/>
      <c r="X769" s="572"/>
      <c r="Y769" s="17" t="n">
        <v>12.3</v>
      </c>
      <c r="Z769" s="17"/>
      <c r="AA769" s="17"/>
      <c r="AB769" s="17"/>
      <c r="AC769" s="17"/>
      <c r="AD769" s="17"/>
    </row>
    <row r="770" customFormat="false" ht="18" hidden="false" customHeight="true" outlineLevel="0" collapsed="false">
      <c r="B770" s="650" t="s">
        <v>666</v>
      </c>
      <c r="C770" s="651"/>
      <c r="D770" s="651"/>
      <c r="E770" s="652"/>
      <c r="F770" s="652"/>
      <c r="G770" s="652"/>
      <c r="H770" s="652"/>
      <c r="I770" s="652"/>
      <c r="J770" s="653"/>
      <c r="K770" s="653"/>
      <c r="L770" s="653"/>
      <c r="M770" s="653"/>
      <c r="N770" s="653"/>
      <c r="O770" s="653"/>
      <c r="P770" s="653"/>
      <c r="Q770" s="22"/>
      <c r="R770" s="22"/>
      <c r="S770" s="22"/>
      <c r="T770" s="575"/>
      <c r="U770" s="575"/>
      <c r="V770" s="575"/>
      <c r="W770" s="575"/>
      <c r="X770" s="575"/>
      <c r="Y770" s="24"/>
      <c r="Z770" s="24"/>
      <c r="AA770" s="24"/>
      <c r="AB770" s="24"/>
      <c r="AC770" s="24"/>
      <c r="AD770" s="24"/>
      <c r="AF770" s="311"/>
      <c r="AG770" s="27"/>
    </row>
    <row r="771" customFormat="false" ht="18" hidden="false" customHeight="true" outlineLevel="0" collapsed="false">
      <c r="E771" s="26"/>
      <c r="F771" s="26"/>
      <c r="G771" s="26"/>
      <c r="H771" s="26"/>
    </row>
    <row r="772" customFormat="false" ht="18" hidden="false" customHeight="true" outlineLevel="0" collapsed="false">
      <c r="C772" s="7" t="s">
        <v>3</v>
      </c>
      <c r="D772" s="7"/>
      <c r="E772" s="29" t="s">
        <v>20</v>
      </c>
      <c r="F772" s="29"/>
      <c r="G772" s="29"/>
      <c r="H772" s="7" t="s">
        <v>21</v>
      </c>
      <c r="I772" s="7"/>
      <c r="J772" s="7"/>
      <c r="K772" s="7"/>
      <c r="L772" s="7"/>
      <c r="M772" s="7"/>
      <c r="N772" s="7"/>
      <c r="O772" s="7"/>
      <c r="P772" s="7"/>
      <c r="Q772" s="7"/>
      <c r="R772" s="7"/>
      <c r="S772" s="7"/>
      <c r="T772" s="7"/>
      <c r="U772" s="7"/>
      <c r="V772" s="654" t="s">
        <v>541</v>
      </c>
      <c r="W772" s="654"/>
      <c r="X772" s="654"/>
      <c r="Y772" s="654"/>
      <c r="Z772" s="54"/>
      <c r="AA772" s="30" t="s">
        <v>542</v>
      </c>
      <c r="AB772" s="30"/>
      <c r="AC772" s="30"/>
      <c r="AD772" s="30"/>
      <c r="AE772" s="30"/>
    </row>
    <row r="773" customFormat="false" ht="18" hidden="false" customHeight="true" outlineLevel="0" collapsed="false">
      <c r="C773" s="7"/>
      <c r="D773" s="7"/>
      <c r="E773" s="10" t="s">
        <v>10</v>
      </c>
      <c r="F773" s="10"/>
      <c r="G773" s="10"/>
      <c r="H773" s="7" t="s">
        <v>24</v>
      </c>
      <c r="I773" s="7"/>
      <c r="J773" s="7"/>
      <c r="K773" s="7" t="s">
        <v>25</v>
      </c>
      <c r="L773" s="7"/>
      <c r="M773" s="7"/>
      <c r="N773" s="7" t="s">
        <v>26</v>
      </c>
      <c r="O773" s="7"/>
      <c r="P773" s="7"/>
      <c r="Q773" s="7"/>
      <c r="R773" s="34" t="s">
        <v>543</v>
      </c>
      <c r="S773" s="34"/>
      <c r="T773" s="34"/>
      <c r="U773" s="34"/>
      <c r="V773" s="655" t="s">
        <v>544</v>
      </c>
      <c r="W773" s="655"/>
      <c r="X773" s="655"/>
      <c r="Y773" s="655"/>
      <c r="Z773" s="58" t="s">
        <v>50</v>
      </c>
      <c r="AA773" s="10" t="s">
        <v>545</v>
      </c>
      <c r="AB773" s="10"/>
      <c r="AC773" s="10"/>
      <c r="AD773" s="10"/>
      <c r="AE773" s="10"/>
    </row>
    <row r="774" customFormat="false" ht="18" hidden="false" customHeight="true" outlineLevel="0" collapsed="false">
      <c r="C774" s="63" t="s">
        <v>539</v>
      </c>
      <c r="D774" s="63"/>
      <c r="E774" s="37" t="s">
        <v>14</v>
      </c>
      <c r="F774" s="37"/>
      <c r="G774" s="37"/>
      <c r="H774" s="37" t="s">
        <v>30</v>
      </c>
      <c r="I774" s="37"/>
      <c r="J774" s="37"/>
      <c r="K774" s="37" t="s">
        <v>30</v>
      </c>
      <c r="L774" s="37"/>
      <c r="M774" s="37"/>
      <c r="N774" s="13" t="s">
        <v>16</v>
      </c>
      <c r="O774" s="13"/>
      <c r="P774" s="13"/>
      <c r="Q774" s="13"/>
      <c r="R774" s="37" t="s">
        <v>30</v>
      </c>
      <c r="S774" s="37"/>
      <c r="T774" s="37"/>
      <c r="U774" s="37"/>
      <c r="V774" s="64" t="s">
        <v>30</v>
      </c>
      <c r="W774" s="64"/>
      <c r="X774" s="64"/>
      <c r="Y774" s="64"/>
      <c r="Z774" s="66"/>
      <c r="AA774" s="37" t="s">
        <v>30</v>
      </c>
      <c r="AB774" s="37"/>
      <c r="AC774" s="37"/>
      <c r="AD774" s="37"/>
      <c r="AE774" s="37"/>
    </row>
    <row r="775" customFormat="false" ht="18" hidden="false" customHeight="true" outlineLevel="0" collapsed="false">
      <c r="C775" s="63"/>
      <c r="D775" s="63"/>
      <c r="E775" s="16" t="n">
        <v>28</v>
      </c>
      <c r="F775" s="16"/>
      <c r="G775" s="16"/>
      <c r="H775" s="656" t="n">
        <v>111186</v>
      </c>
      <c r="I775" s="656"/>
      <c r="J775" s="656"/>
      <c r="K775" s="656" t="n">
        <f aca="false">4394+7229+6697+265+8151</f>
        <v>26736</v>
      </c>
      <c r="L775" s="656"/>
      <c r="M775" s="656"/>
      <c r="N775" s="16" t="n">
        <v>48565</v>
      </c>
      <c r="O775" s="16"/>
      <c r="P775" s="16"/>
      <c r="Q775" s="16"/>
      <c r="R775" s="16" t="n">
        <f aca="false">SUM(H775:Q775)</f>
        <v>186487</v>
      </c>
      <c r="S775" s="16"/>
      <c r="T775" s="16"/>
      <c r="U775" s="16"/>
      <c r="V775" s="657" t="n">
        <f aca="false">ROUND(R775/E775,0)</f>
        <v>6660</v>
      </c>
      <c r="W775" s="657"/>
      <c r="X775" s="657"/>
      <c r="Y775" s="657"/>
      <c r="Z775" s="79"/>
      <c r="AA775" s="43" t="n">
        <v>6339</v>
      </c>
      <c r="AB775" s="43"/>
      <c r="AC775" s="43"/>
      <c r="AD775" s="43"/>
      <c r="AE775" s="43"/>
    </row>
    <row r="776" customFormat="false" ht="18" hidden="false" customHeight="true" outlineLevel="0" collapsed="false">
      <c r="C776" s="577" t="s">
        <v>32</v>
      </c>
      <c r="D776" s="162"/>
      <c r="E776" s="162"/>
      <c r="F776" s="162"/>
      <c r="G776" s="162"/>
      <c r="H776" s="162"/>
      <c r="I776" s="162"/>
      <c r="J776" s="162"/>
      <c r="K776" s="162"/>
      <c r="Z776" s="27"/>
    </row>
    <row r="777" customFormat="false" ht="15" hidden="false" customHeight="true" outlineLevel="0" collapsed="false">
      <c r="C777" s="49" t="s">
        <v>546</v>
      </c>
      <c r="Z777" s="27"/>
    </row>
    <row r="778" customFormat="false" ht="20.25" hidden="false" customHeight="true" outlineLevel="0" collapsed="false">
      <c r="C778" s="49" t="s">
        <v>547</v>
      </c>
      <c r="Z778" s="27"/>
    </row>
    <row r="779" customFormat="false" ht="6.95" hidden="false" customHeight="true" outlineLevel="0" collapsed="false">
      <c r="D779" s="578"/>
      <c r="E779" s="578"/>
      <c r="F779" s="578"/>
      <c r="G779" s="578"/>
      <c r="H779" s="578"/>
      <c r="I779" s="578"/>
      <c r="J779" s="578"/>
      <c r="K779" s="578"/>
      <c r="L779" s="578"/>
      <c r="M779" s="578"/>
      <c r="N779" s="578"/>
      <c r="O779" s="578"/>
      <c r="P779" s="578"/>
      <c r="Q779" s="578"/>
      <c r="R779" s="578"/>
      <c r="S779" s="578"/>
      <c r="T779" s="578"/>
      <c r="U779" s="578"/>
      <c r="V779" s="578"/>
      <c r="W779" s="578"/>
      <c r="X779" s="578"/>
      <c r="Y779" s="578"/>
      <c r="Z779" s="578"/>
      <c r="AA779" s="578"/>
      <c r="AB779" s="578"/>
      <c r="AC779" s="578"/>
      <c r="AD779" s="578"/>
      <c r="AE779" s="578"/>
    </row>
    <row r="780" customFormat="false" ht="6.95" hidden="false" customHeight="true" outlineLevel="0" collapsed="false">
      <c r="D780" s="578"/>
      <c r="E780" s="578"/>
      <c r="F780" s="578"/>
      <c r="G780" s="578"/>
      <c r="H780" s="578"/>
      <c r="I780" s="578"/>
      <c r="J780" s="578"/>
      <c r="K780" s="578"/>
      <c r="L780" s="578"/>
      <c r="M780" s="578"/>
      <c r="N780" s="578"/>
      <c r="O780" s="578"/>
      <c r="P780" s="578"/>
      <c r="Q780" s="578"/>
      <c r="R780" s="578"/>
      <c r="S780" s="578"/>
      <c r="T780" s="578"/>
      <c r="U780" s="578"/>
      <c r="V780" s="578"/>
      <c r="W780" s="578"/>
      <c r="X780" s="578"/>
      <c r="Y780" s="578"/>
      <c r="Z780" s="578"/>
      <c r="AA780" s="578"/>
      <c r="AB780" s="578"/>
      <c r="AC780" s="578"/>
      <c r="AD780" s="578"/>
      <c r="AE780" s="578"/>
    </row>
    <row r="781" customFormat="false" ht="11.25" hidden="false" customHeight="false" outlineLevel="0" collapsed="false">
      <c r="C781" s="2"/>
      <c r="Z781" s="27"/>
    </row>
    <row r="782" customFormat="false" ht="18" hidden="false" customHeight="true" outlineLevel="0" collapsed="false">
      <c r="C782" s="579" t="s">
        <v>548</v>
      </c>
      <c r="AJ782" s="1" t="n">
        <v>57</v>
      </c>
      <c r="AK782" s="1" t="n">
        <v>1</v>
      </c>
    </row>
    <row r="783" customFormat="false" ht="18" hidden="false" customHeight="true" outlineLevel="0" collapsed="false">
      <c r="C783" s="7" t="s">
        <v>97</v>
      </c>
      <c r="D783" s="7"/>
      <c r="E783" s="7"/>
      <c r="F783" s="7"/>
      <c r="G783" s="7"/>
      <c r="H783" s="7"/>
      <c r="I783" s="7" t="s">
        <v>549</v>
      </c>
      <c r="J783" s="7"/>
      <c r="K783" s="7"/>
      <c r="L783" s="7"/>
      <c r="M783" s="7"/>
      <c r="N783" s="7" t="s">
        <v>550</v>
      </c>
      <c r="O783" s="7"/>
      <c r="P783" s="7"/>
      <c r="Q783" s="7"/>
      <c r="R783" s="7"/>
      <c r="S783" s="7" t="s">
        <v>551</v>
      </c>
      <c r="T783" s="7"/>
      <c r="U783" s="7"/>
      <c r="V783" s="7"/>
      <c r="W783" s="7"/>
      <c r="AJ783" s="1" t="n">
        <v>56</v>
      </c>
      <c r="AK783" s="1" t="n">
        <v>1</v>
      </c>
    </row>
    <row r="784" customFormat="false" ht="18" hidden="false" customHeight="true" outlineLevel="0" collapsed="false">
      <c r="C784" s="113" t="s">
        <v>552</v>
      </c>
      <c r="D784" s="113"/>
      <c r="E784" s="113"/>
      <c r="F784" s="113"/>
      <c r="G784" s="113"/>
      <c r="H784" s="113"/>
      <c r="I784" s="580" t="n">
        <v>46.8</v>
      </c>
      <c r="J784" s="580"/>
      <c r="K784" s="580"/>
      <c r="L784" s="580"/>
      <c r="M784" s="490" t="s">
        <v>104</v>
      </c>
      <c r="N784" s="340" t="n">
        <v>387921</v>
      </c>
      <c r="O784" s="340"/>
      <c r="P784" s="340"/>
      <c r="Q784" s="340"/>
      <c r="R784" s="202" t="s">
        <v>55</v>
      </c>
      <c r="S784" s="336" t="n">
        <f aca="false">ROUND(186487/336*1000,0)</f>
        <v>555021</v>
      </c>
      <c r="T784" s="336"/>
      <c r="U784" s="336"/>
      <c r="V784" s="336"/>
      <c r="W784" s="203" t="s">
        <v>55</v>
      </c>
      <c r="AJ784" s="1" t="n">
        <f aca="false">53*5</f>
        <v>265</v>
      </c>
      <c r="AK784" s="1" t="n">
        <v>5</v>
      </c>
    </row>
    <row r="785" customFormat="false" ht="18" hidden="false" customHeight="true" outlineLevel="0" collapsed="false">
      <c r="C785" s="658" t="s">
        <v>667</v>
      </c>
      <c r="D785" s="658"/>
      <c r="E785" s="658"/>
      <c r="F785" s="658"/>
      <c r="G785" s="658"/>
      <c r="H785" s="658"/>
      <c r="I785" s="581" t="n">
        <v>43.4</v>
      </c>
      <c r="J785" s="581"/>
      <c r="K785" s="581"/>
      <c r="L785" s="581"/>
      <c r="M785" s="582" t="s">
        <v>104</v>
      </c>
      <c r="N785" s="340" t="n">
        <v>342449</v>
      </c>
      <c r="O785" s="340"/>
      <c r="P785" s="340"/>
      <c r="Q785" s="340"/>
      <c r="R785" s="226" t="s">
        <v>55</v>
      </c>
      <c r="S785" s="340" t="n">
        <v>525827</v>
      </c>
      <c r="T785" s="340"/>
      <c r="U785" s="340"/>
      <c r="V785" s="340"/>
      <c r="W785" s="226" t="s">
        <v>55</v>
      </c>
      <c r="AJ785" s="1" t="n">
        <f aca="false">52*2</f>
        <v>104</v>
      </c>
      <c r="AK785" s="1" t="n">
        <v>2</v>
      </c>
    </row>
    <row r="786" customFormat="false" ht="18" hidden="true" customHeight="true" outlineLevel="0" collapsed="false">
      <c r="C786" s="659" t="s">
        <v>554</v>
      </c>
      <c r="D786" s="659"/>
      <c r="E786" s="659"/>
      <c r="F786" s="659"/>
      <c r="G786" s="659"/>
      <c r="H786" s="659"/>
      <c r="I786" s="580"/>
      <c r="J786" s="580"/>
      <c r="K786" s="580"/>
      <c r="L786" s="580"/>
      <c r="M786" s="584" t="s">
        <v>104</v>
      </c>
      <c r="N786" s="660"/>
      <c r="O786" s="660"/>
      <c r="P786" s="660"/>
      <c r="Q786" s="660"/>
      <c r="R786" s="660"/>
      <c r="S786" s="661"/>
      <c r="T786" s="661"/>
      <c r="U786" s="661"/>
      <c r="V786" s="661"/>
      <c r="W786" s="203" t="s">
        <v>55</v>
      </c>
      <c r="AJ786" s="1" t="n">
        <f aca="false">44*7</f>
        <v>308</v>
      </c>
      <c r="AK786" s="1" t="n">
        <v>7</v>
      </c>
    </row>
    <row r="787" customFormat="false" ht="18" hidden="false" customHeight="true" outlineLevel="0" collapsed="false">
      <c r="C787" s="586" t="s">
        <v>555</v>
      </c>
      <c r="D787" s="269"/>
      <c r="E787" s="269"/>
      <c r="F787" s="269"/>
      <c r="G787" s="269"/>
      <c r="H787" s="269"/>
      <c r="I787" s="27"/>
      <c r="N787" s="269"/>
      <c r="O787" s="269"/>
      <c r="P787" s="269"/>
      <c r="Q787" s="269"/>
      <c r="R787" s="269"/>
      <c r="S787" s="269"/>
      <c r="AJ787" s="1" t="n">
        <f aca="false">42*7</f>
        <v>294</v>
      </c>
      <c r="AK787" s="1" t="n">
        <v>7</v>
      </c>
    </row>
    <row r="788" customFormat="false" ht="18" hidden="false" customHeight="true" outlineLevel="0" collapsed="false">
      <c r="C788" s="274" t="s">
        <v>556</v>
      </c>
      <c r="D788" s="27"/>
      <c r="E788" s="27"/>
      <c r="F788" s="27"/>
      <c r="G788" s="27"/>
      <c r="H788" s="27"/>
      <c r="I788" s="27"/>
      <c r="N788" s="27"/>
      <c r="O788" s="27"/>
      <c r="P788" s="27"/>
      <c r="Q788" s="27"/>
      <c r="R788" s="27"/>
      <c r="S788" s="27"/>
      <c r="AJ788" s="1" t="n">
        <f aca="false">34*2</f>
        <v>68</v>
      </c>
      <c r="AK788" s="1" t="n">
        <v>2</v>
      </c>
    </row>
    <row r="789" customFormat="false" ht="5.25" hidden="false" customHeight="true" outlineLevel="0" collapsed="false">
      <c r="C789" s="27"/>
      <c r="D789" s="27"/>
      <c r="E789" s="27"/>
      <c r="F789" s="27"/>
      <c r="G789" s="27"/>
      <c r="H789" s="27"/>
      <c r="I789" s="27"/>
      <c r="N789" s="27"/>
      <c r="O789" s="27"/>
      <c r="P789" s="27"/>
      <c r="Q789" s="27"/>
      <c r="R789" s="27"/>
      <c r="S789" s="27"/>
      <c r="AJ789" s="1" t="n">
        <f aca="false">33*1</f>
        <v>33</v>
      </c>
      <c r="AK789" s="1" t="n">
        <v>1</v>
      </c>
    </row>
    <row r="790" customFormat="false" ht="18" hidden="false" customHeight="true" outlineLevel="0" collapsed="false">
      <c r="C790" s="587" t="s">
        <v>557</v>
      </c>
      <c r="AJ790" s="1" t="n">
        <f aca="false">28*2</f>
        <v>56</v>
      </c>
      <c r="AK790" s="1" t="n">
        <v>2</v>
      </c>
    </row>
    <row r="791" customFormat="false" ht="18" hidden="false" customHeight="true" outlineLevel="0" collapsed="false">
      <c r="C791" s="236" t="s">
        <v>558</v>
      </c>
      <c r="AJ791" s="1" t="n">
        <f aca="false">23*1</f>
        <v>23</v>
      </c>
      <c r="AK791" s="1" t="n">
        <v>1</v>
      </c>
    </row>
    <row r="792" customFormat="false" ht="18" hidden="false" customHeight="true" outlineLevel="0" collapsed="false">
      <c r="C792" s="7" t="s">
        <v>205</v>
      </c>
      <c r="D792" s="7"/>
      <c r="E792" s="7"/>
      <c r="F792" s="7"/>
      <c r="G792" s="7"/>
      <c r="H792" s="7"/>
      <c r="I792" s="7"/>
      <c r="J792" s="7"/>
      <c r="K792" s="7"/>
      <c r="L792" s="7"/>
      <c r="M792" s="7"/>
      <c r="N792" s="7"/>
      <c r="O792" s="7" t="s">
        <v>667</v>
      </c>
      <c r="P792" s="7"/>
      <c r="Q792" s="7"/>
      <c r="R792" s="7"/>
      <c r="S792" s="7"/>
      <c r="T792" s="7"/>
      <c r="U792" s="7"/>
      <c r="V792" s="7"/>
      <c r="W792" s="7"/>
      <c r="X792" s="7"/>
      <c r="Y792" s="7"/>
      <c r="Z792" s="7"/>
      <c r="AJ792" s="1" t="n">
        <f aca="false">SUM(AJ782:AJ791)</f>
        <v>1264</v>
      </c>
      <c r="AK792" s="1" t="n">
        <f aca="false">SUM(AK782:AK791)</f>
        <v>29</v>
      </c>
    </row>
    <row r="793" customFormat="false" ht="18" hidden="false" customHeight="true" outlineLevel="0" collapsed="false">
      <c r="C793" s="588" t="s">
        <v>560</v>
      </c>
      <c r="D793" s="588"/>
      <c r="E793" s="588"/>
      <c r="F793" s="588"/>
      <c r="G793" s="588"/>
      <c r="H793" s="588"/>
      <c r="I793" s="588"/>
      <c r="J793" s="588"/>
      <c r="K793" s="588"/>
      <c r="L793" s="588"/>
      <c r="M793" s="588"/>
      <c r="N793" s="588"/>
      <c r="O793" s="589" t="s">
        <v>560</v>
      </c>
      <c r="P793" s="589"/>
      <c r="Q793" s="589"/>
      <c r="R793" s="589"/>
      <c r="S793" s="589"/>
      <c r="T793" s="589"/>
      <c r="U793" s="589"/>
      <c r="V793" s="589"/>
      <c r="W793" s="589"/>
      <c r="X793" s="589"/>
      <c r="Y793" s="589"/>
      <c r="Z793" s="589"/>
    </row>
    <row r="794" customFormat="false" ht="19.5" hidden="false" customHeight="true" outlineLevel="0" collapsed="false">
      <c r="C794" s="590" t="n">
        <f aca="false">ROUND(48565/28,0)</f>
        <v>1734</v>
      </c>
      <c r="D794" s="590"/>
      <c r="E794" s="590"/>
      <c r="F794" s="590"/>
      <c r="G794" s="590"/>
      <c r="H794" s="590"/>
      <c r="I794" s="590"/>
      <c r="J794" s="590"/>
      <c r="K794" s="590"/>
      <c r="L794" s="590"/>
      <c r="M794" s="591"/>
      <c r="N794" s="592" t="s">
        <v>561</v>
      </c>
      <c r="O794" s="593" t="n">
        <v>1586</v>
      </c>
      <c r="P794" s="593"/>
      <c r="Q794" s="593"/>
      <c r="R794" s="593"/>
      <c r="S794" s="593"/>
      <c r="T794" s="593"/>
      <c r="U794" s="593"/>
      <c r="V794" s="593"/>
      <c r="W794" s="593"/>
      <c r="X794" s="593"/>
      <c r="Y794" s="594"/>
      <c r="Z794" s="595" t="s">
        <v>561</v>
      </c>
      <c r="AJ794" s="1" t="n">
        <f aca="false">AJ792/AK792</f>
        <v>43.5862068965517</v>
      </c>
    </row>
    <row r="795" customFormat="false" ht="15" hidden="false" customHeight="true" outlineLevel="0" collapsed="false">
      <c r="C795" s="312" t="s">
        <v>562</v>
      </c>
      <c r="D795" s="266"/>
      <c r="E795" s="266"/>
      <c r="F795" s="266"/>
      <c r="G795" s="266"/>
      <c r="H795" s="266"/>
      <c r="I795" s="266"/>
      <c r="J795" s="266"/>
      <c r="K795" s="266"/>
      <c r="L795" s="266"/>
      <c r="M795" s="266"/>
      <c r="N795" s="486"/>
      <c r="O795" s="312" t="s">
        <v>562</v>
      </c>
      <c r="P795" s="266"/>
      <c r="Q795" s="266"/>
      <c r="R795" s="266"/>
      <c r="S795" s="266"/>
      <c r="T795" s="266"/>
      <c r="U795" s="266"/>
      <c r="V795" s="266"/>
      <c r="W795" s="266"/>
      <c r="X795" s="266"/>
      <c r="Y795" s="266"/>
      <c r="Z795" s="486"/>
    </row>
    <row r="796" customFormat="false" ht="15" hidden="false" customHeight="true" outlineLevel="0" collapsed="false">
      <c r="C796" s="310" t="s">
        <v>563</v>
      </c>
      <c r="D796" s="204"/>
      <c r="E796" s="272" t="s">
        <v>564</v>
      </c>
      <c r="G796" s="204"/>
      <c r="H796" s="204"/>
      <c r="I796" s="204"/>
      <c r="J796" s="204"/>
      <c r="K796" s="272" t="s">
        <v>223</v>
      </c>
      <c r="L796" s="204"/>
      <c r="M796" s="204"/>
      <c r="N796" s="275"/>
      <c r="O796" s="310"/>
      <c r="P796" s="204"/>
      <c r="Q796" s="272" t="s">
        <v>564</v>
      </c>
      <c r="S796" s="204"/>
      <c r="T796" s="204"/>
      <c r="U796" s="204"/>
      <c r="V796" s="204"/>
      <c r="W796" s="272" t="s">
        <v>223</v>
      </c>
      <c r="X796" s="204"/>
      <c r="Y796" s="204"/>
      <c r="Z796" s="275"/>
    </row>
    <row r="797" customFormat="false" ht="14.25" hidden="false" customHeight="true" outlineLevel="0" collapsed="false">
      <c r="C797" s="310"/>
      <c r="D797" s="204"/>
      <c r="E797" s="204"/>
      <c r="F797" s="596" t="n">
        <v>2.6</v>
      </c>
      <c r="G797" s="596"/>
      <c r="H797" s="272" t="s">
        <v>225</v>
      </c>
      <c r="I797" s="204"/>
      <c r="J797" s="204"/>
      <c r="K797" s="596" t="n">
        <v>1.85</v>
      </c>
      <c r="L797" s="596"/>
      <c r="M797" s="272" t="s">
        <v>225</v>
      </c>
      <c r="N797" s="275"/>
      <c r="O797" s="310"/>
      <c r="P797" s="204"/>
      <c r="Q797" s="204"/>
      <c r="R797" s="597"/>
      <c r="S797" s="597"/>
      <c r="T797" s="272" t="s">
        <v>225</v>
      </c>
      <c r="U797" s="204"/>
      <c r="V797" s="204"/>
      <c r="W797" s="597"/>
      <c r="X797" s="597"/>
      <c r="Y797" s="272" t="s">
        <v>225</v>
      </c>
      <c r="Z797" s="275"/>
    </row>
    <row r="798" customFormat="false" ht="14.25" hidden="false" customHeight="true" outlineLevel="0" collapsed="false">
      <c r="C798" s="327"/>
      <c r="D798" s="287"/>
      <c r="E798" s="484" t="s">
        <v>565</v>
      </c>
      <c r="F798" s="598" t="n">
        <v>1.45</v>
      </c>
      <c r="G798" s="598"/>
      <c r="H798" s="287" t="s">
        <v>566</v>
      </c>
      <c r="I798" s="287"/>
      <c r="J798" s="484" t="s">
        <v>565</v>
      </c>
      <c r="K798" s="599" t="n">
        <v>0.9</v>
      </c>
      <c r="L798" s="599"/>
      <c r="M798" s="287" t="s">
        <v>566</v>
      </c>
      <c r="N798" s="494"/>
      <c r="O798" s="327"/>
      <c r="P798" s="287"/>
      <c r="Q798" s="484" t="s">
        <v>565</v>
      </c>
      <c r="R798" s="598"/>
      <c r="S798" s="598"/>
      <c r="T798" s="287" t="s">
        <v>566</v>
      </c>
      <c r="U798" s="287"/>
      <c r="V798" s="484" t="s">
        <v>565</v>
      </c>
      <c r="W798" s="662"/>
      <c r="X798" s="662"/>
      <c r="Y798" s="287" t="s">
        <v>566</v>
      </c>
      <c r="Z798" s="494"/>
    </row>
    <row r="799" customFormat="false" ht="13.5" hidden="false" customHeight="true" outlineLevel="0" collapsed="false">
      <c r="C799" s="312" t="s">
        <v>228</v>
      </c>
      <c r="D799" s="266"/>
      <c r="E799" s="266"/>
      <c r="F799" s="266"/>
      <c r="G799" s="266"/>
      <c r="H799" s="266"/>
      <c r="I799" s="266"/>
      <c r="J799" s="266"/>
      <c r="K799" s="266"/>
      <c r="L799" s="266"/>
      <c r="M799" s="266"/>
      <c r="N799" s="486"/>
      <c r="O799" s="312" t="s">
        <v>228</v>
      </c>
      <c r="P799" s="266"/>
      <c r="Q799" s="266"/>
      <c r="R799" s="266"/>
      <c r="S799" s="266"/>
      <c r="T799" s="266"/>
      <c r="U799" s="266"/>
      <c r="V799" s="266"/>
      <c r="W799" s="266"/>
      <c r="X799" s="266"/>
      <c r="Y799" s="266"/>
      <c r="Z799" s="486"/>
    </row>
    <row r="800" customFormat="false" ht="13.5" hidden="false" customHeight="true" outlineLevel="0" collapsed="false">
      <c r="C800" s="310" t="s">
        <v>229</v>
      </c>
      <c r="D800" s="204"/>
      <c r="E800" s="204"/>
      <c r="F800" s="204"/>
      <c r="G800" s="204"/>
      <c r="H800" s="204"/>
      <c r="I800" s="204"/>
      <c r="J800" s="204"/>
      <c r="K800" s="204"/>
      <c r="L800" s="204"/>
      <c r="M800" s="204"/>
      <c r="N800" s="275"/>
      <c r="O800" s="310"/>
      <c r="P800" s="204"/>
      <c r="Q800" s="204"/>
      <c r="R800" s="204"/>
      <c r="S800" s="204"/>
      <c r="T800" s="204"/>
      <c r="U800" s="204"/>
      <c r="V800" s="204"/>
      <c r="W800" s="204"/>
      <c r="X800" s="204"/>
      <c r="Y800" s="204"/>
      <c r="Z800" s="275"/>
    </row>
    <row r="801" customFormat="false" ht="13.5" hidden="false" customHeight="true" outlineLevel="0" collapsed="false">
      <c r="C801" s="310" t="s">
        <v>567</v>
      </c>
      <c r="D801" s="204"/>
      <c r="E801" s="204"/>
      <c r="F801" s="204"/>
      <c r="G801" s="204"/>
      <c r="H801" s="204"/>
      <c r="I801" s="204"/>
      <c r="J801" s="204"/>
      <c r="K801" s="204"/>
      <c r="L801" s="204"/>
      <c r="M801" s="204"/>
      <c r="N801" s="275"/>
      <c r="O801" s="310"/>
      <c r="P801" s="204"/>
      <c r="Q801" s="204"/>
      <c r="R801" s="204"/>
      <c r="S801" s="204"/>
      <c r="T801" s="204"/>
      <c r="U801" s="204"/>
      <c r="V801" s="204"/>
      <c r="W801" s="204"/>
      <c r="X801" s="204"/>
      <c r="Y801" s="204"/>
      <c r="Z801" s="275"/>
    </row>
    <row r="802" customFormat="false" ht="8.1" hidden="false" customHeight="true" outlineLevel="0" collapsed="false">
      <c r="C802" s="310"/>
      <c r="D802" s="204"/>
      <c r="E802" s="204"/>
      <c r="F802" s="204"/>
      <c r="G802" s="204"/>
      <c r="H802" s="204"/>
      <c r="I802" s="204"/>
      <c r="J802" s="204"/>
      <c r="K802" s="204"/>
      <c r="L802" s="204"/>
      <c r="M802" s="204"/>
      <c r="N802" s="275"/>
      <c r="O802" s="310"/>
      <c r="P802" s="204"/>
      <c r="Q802" s="204"/>
      <c r="R802" s="204"/>
      <c r="S802" s="204"/>
      <c r="T802" s="204"/>
      <c r="U802" s="204"/>
      <c r="V802" s="204"/>
      <c r="W802" s="204"/>
      <c r="X802" s="204"/>
      <c r="Y802" s="204"/>
      <c r="Z802" s="275"/>
    </row>
    <row r="803" customFormat="false" ht="8.1" hidden="false" customHeight="true" outlineLevel="0" collapsed="false">
      <c r="C803" s="600"/>
      <c r="D803" s="287"/>
      <c r="E803" s="287"/>
      <c r="F803" s="287"/>
      <c r="G803" s="287"/>
      <c r="H803" s="287"/>
      <c r="I803" s="287"/>
      <c r="J803" s="287"/>
      <c r="K803" s="287"/>
      <c r="L803" s="287"/>
      <c r="M803" s="287"/>
      <c r="N803" s="494"/>
      <c r="O803" s="327"/>
      <c r="P803" s="287"/>
      <c r="Q803" s="287"/>
      <c r="R803" s="287"/>
      <c r="S803" s="287"/>
      <c r="T803" s="287"/>
      <c r="U803" s="287"/>
      <c r="V803" s="287"/>
      <c r="W803" s="287"/>
      <c r="X803" s="287"/>
      <c r="Y803" s="287"/>
      <c r="Z803" s="494"/>
    </row>
    <row r="804" customFormat="false" ht="13.5" hidden="false" customHeight="true" outlineLevel="0" collapsed="false">
      <c r="C804" s="45" t="s">
        <v>668</v>
      </c>
    </row>
    <row r="805" customFormat="false" ht="13.5" hidden="false" customHeight="true" outlineLevel="0" collapsed="false">
      <c r="C805" s="45" t="s">
        <v>669</v>
      </c>
    </row>
    <row r="806" customFormat="false" ht="7.5" hidden="false" customHeight="true" outlineLevel="0" collapsed="false"/>
    <row r="807" customFormat="false" ht="18" hidden="false" customHeight="true" outlineLevel="0" collapsed="false">
      <c r="C807" s="123" t="s">
        <v>569</v>
      </c>
    </row>
    <row r="808" customFormat="false" ht="15" hidden="false" customHeight="true" outlineLevel="0" collapsed="false">
      <c r="C808" s="7" t="s">
        <v>205</v>
      </c>
      <c r="D808" s="7"/>
      <c r="E808" s="7"/>
      <c r="F808" s="7"/>
      <c r="G808" s="7"/>
      <c r="H808" s="7"/>
      <c r="I808" s="7"/>
      <c r="J808" s="7"/>
      <c r="K808" s="7"/>
      <c r="L808" s="7"/>
      <c r="M808" s="7"/>
      <c r="N808" s="7"/>
      <c r="O808" s="7"/>
      <c r="P808" s="214" t="s">
        <v>667</v>
      </c>
      <c r="Q808" s="214"/>
      <c r="R808" s="214"/>
      <c r="S808" s="214"/>
      <c r="T808" s="214"/>
      <c r="U808" s="214"/>
      <c r="V808" s="214"/>
      <c r="W808" s="214"/>
      <c r="X808" s="214"/>
      <c r="Y808" s="214"/>
      <c r="Z808" s="214"/>
      <c r="AA808" s="214"/>
      <c r="AB808" s="214"/>
      <c r="AC808" s="321"/>
    </row>
    <row r="809" customFormat="false" ht="15.95" hidden="false" customHeight="true" outlineLevel="0" collapsed="false">
      <c r="C809" s="310" t="s">
        <v>234</v>
      </c>
      <c r="D809" s="311"/>
      <c r="E809" s="311"/>
      <c r="F809" s="311"/>
      <c r="G809" s="311"/>
      <c r="H809" s="272" t="s">
        <v>235</v>
      </c>
      <c r="I809" s="311"/>
      <c r="J809" s="311"/>
      <c r="L809" s="272" t="s">
        <v>236</v>
      </c>
      <c r="M809" s="311"/>
      <c r="N809" s="311"/>
      <c r="O809" s="27"/>
      <c r="P809" s="312" t="s">
        <v>234</v>
      </c>
      <c r="Q809" s="311"/>
      <c r="R809" s="311"/>
      <c r="S809" s="311"/>
      <c r="T809" s="311"/>
      <c r="U809" s="272" t="s">
        <v>235</v>
      </c>
      <c r="V809" s="311"/>
      <c r="W809" s="311"/>
      <c r="X809" s="2"/>
      <c r="Y809" s="272" t="s">
        <v>236</v>
      </c>
      <c r="Z809" s="311"/>
      <c r="AA809" s="311"/>
      <c r="AB809" s="204"/>
      <c r="AC809" s="321"/>
    </row>
    <row r="810" customFormat="false" ht="15.95" hidden="false" customHeight="true" outlineLevel="0" collapsed="false">
      <c r="C810" s="310" t="s">
        <v>570</v>
      </c>
      <c r="D810" s="204"/>
      <c r="E810" s="204"/>
      <c r="F810" s="204"/>
      <c r="G810" s="204"/>
      <c r="H810" s="601" t="n">
        <v>19.6695</v>
      </c>
      <c r="I810" s="601"/>
      <c r="J810" s="272" t="s">
        <v>238</v>
      </c>
      <c r="L810" s="602" t="n">
        <v>24.586875</v>
      </c>
      <c r="M810" s="602"/>
      <c r="N810" s="273" t="s">
        <v>238</v>
      </c>
      <c r="O810" s="154"/>
      <c r="P810" s="310" t="s">
        <v>570</v>
      </c>
      <c r="Q810" s="204"/>
      <c r="R810" s="204"/>
      <c r="S810" s="204"/>
      <c r="T810" s="204"/>
      <c r="U810" s="603" t="s">
        <v>121</v>
      </c>
      <c r="V810" s="603"/>
      <c r="W810" s="272" t="s">
        <v>238</v>
      </c>
      <c r="X810" s="204"/>
      <c r="Y810" s="603" t="s">
        <v>121</v>
      </c>
      <c r="Z810" s="603"/>
      <c r="AA810" s="272" t="s">
        <v>238</v>
      </c>
      <c r="AB810" s="204"/>
      <c r="AC810" s="321"/>
    </row>
    <row r="811" customFormat="false" ht="15.95" hidden="false" customHeight="true" outlineLevel="0" collapsed="false">
      <c r="C811" s="310" t="s">
        <v>571</v>
      </c>
      <c r="D811" s="204"/>
      <c r="E811" s="204"/>
      <c r="F811" s="204"/>
      <c r="G811" s="204"/>
      <c r="H811" s="601" t="n">
        <v>28.0395</v>
      </c>
      <c r="I811" s="601"/>
      <c r="J811" s="272" t="s">
        <v>238</v>
      </c>
      <c r="L811" s="604" t="n">
        <v>33.27075</v>
      </c>
      <c r="M811" s="604"/>
      <c r="N811" s="273" t="s">
        <v>238</v>
      </c>
      <c r="O811" s="154"/>
      <c r="P811" s="310" t="s">
        <v>571</v>
      </c>
      <c r="Q811" s="204"/>
      <c r="R811" s="204"/>
      <c r="S811" s="204"/>
      <c r="T811" s="204"/>
      <c r="U811" s="603" t="s">
        <v>121</v>
      </c>
      <c r="V811" s="603"/>
      <c r="W811" s="272" t="s">
        <v>238</v>
      </c>
      <c r="X811" s="204"/>
      <c r="Y811" s="603" t="s">
        <v>121</v>
      </c>
      <c r="Z811" s="603"/>
      <c r="AA811" s="272" t="s">
        <v>238</v>
      </c>
      <c r="AB811" s="204"/>
      <c r="AC811" s="321"/>
    </row>
    <row r="812" customFormat="false" ht="15.95" hidden="false" customHeight="true" outlineLevel="0" collapsed="false">
      <c r="C812" s="310" t="s">
        <v>572</v>
      </c>
      <c r="D812" s="204"/>
      <c r="E812" s="204"/>
      <c r="F812" s="204"/>
      <c r="G812" s="204"/>
      <c r="H812" s="601" t="n">
        <v>39.7575</v>
      </c>
      <c r="I812" s="601"/>
      <c r="J812" s="272" t="s">
        <v>238</v>
      </c>
      <c r="L812" s="605" t="n">
        <v>47.709</v>
      </c>
      <c r="M812" s="605"/>
      <c r="N812" s="273" t="s">
        <v>238</v>
      </c>
      <c r="O812" s="154"/>
      <c r="P812" s="310" t="s">
        <v>572</v>
      </c>
      <c r="Q812" s="204"/>
      <c r="R812" s="204"/>
      <c r="S812" s="204"/>
      <c r="T812" s="204"/>
      <c r="U812" s="603" t="s">
        <v>121</v>
      </c>
      <c r="V812" s="603"/>
      <c r="W812" s="272" t="s">
        <v>238</v>
      </c>
      <c r="X812" s="204"/>
      <c r="Y812" s="603" t="s">
        <v>121</v>
      </c>
      <c r="Z812" s="603"/>
      <c r="AA812" s="272" t="s">
        <v>238</v>
      </c>
      <c r="AB812" s="204"/>
      <c r="AC812" s="321"/>
    </row>
    <row r="813" customFormat="false" ht="15.95" hidden="false" customHeight="true" outlineLevel="0" collapsed="false">
      <c r="C813" s="310" t="s">
        <v>573</v>
      </c>
      <c r="D813" s="204"/>
      <c r="E813" s="204"/>
      <c r="F813" s="204"/>
      <c r="G813" s="204"/>
      <c r="H813" s="605" t="n">
        <v>47.709</v>
      </c>
      <c r="I813" s="605"/>
      <c r="J813" s="272" t="s">
        <v>238</v>
      </c>
      <c r="L813" s="605" t="n">
        <v>47.709</v>
      </c>
      <c r="M813" s="605"/>
      <c r="N813" s="273" t="s">
        <v>238</v>
      </c>
      <c r="O813" s="154"/>
      <c r="P813" s="310" t="s">
        <v>573</v>
      </c>
      <c r="Q813" s="204"/>
      <c r="R813" s="204"/>
      <c r="S813" s="204"/>
      <c r="T813" s="204"/>
      <c r="U813" s="603" t="s">
        <v>121</v>
      </c>
      <c r="V813" s="603"/>
      <c r="W813" s="272" t="s">
        <v>238</v>
      </c>
      <c r="X813" s="204"/>
      <c r="Y813" s="603" t="s">
        <v>121</v>
      </c>
      <c r="Z813" s="603"/>
      <c r="AA813" s="272" t="s">
        <v>238</v>
      </c>
      <c r="AB813" s="204"/>
      <c r="AC813" s="321"/>
    </row>
    <row r="814" customFormat="false" ht="18" hidden="false" customHeight="true" outlineLevel="0" collapsed="false">
      <c r="C814" s="310" t="s">
        <v>574</v>
      </c>
      <c r="D814" s="204"/>
      <c r="E814" s="204"/>
      <c r="F814" s="204"/>
      <c r="G814" s="204"/>
      <c r="H814" s="272" t="s">
        <v>243</v>
      </c>
      <c r="I814" s="204"/>
      <c r="J814" s="204"/>
      <c r="K814" s="204"/>
      <c r="L814" s="204"/>
      <c r="M814" s="204"/>
      <c r="N814" s="204"/>
      <c r="O814" s="27"/>
      <c r="P814" s="310" t="s">
        <v>574</v>
      </c>
      <c r="Q814" s="204"/>
      <c r="R814" s="204"/>
      <c r="S814" s="204"/>
      <c r="T814" s="204"/>
      <c r="U814" s="204"/>
      <c r="V814" s="204"/>
      <c r="W814" s="204"/>
      <c r="X814" s="204"/>
      <c r="Y814" s="204"/>
      <c r="Z814" s="204"/>
      <c r="AA814" s="204"/>
      <c r="AB814" s="27"/>
      <c r="AC814" s="321"/>
    </row>
    <row r="815" customFormat="false" ht="15" hidden="false" customHeight="true" outlineLevel="0" collapsed="false">
      <c r="C815" s="310"/>
      <c r="D815" s="204"/>
      <c r="E815" s="204"/>
      <c r="F815" s="204"/>
      <c r="G815" s="204"/>
      <c r="H815" s="272" t="s">
        <v>244</v>
      </c>
      <c r="I815" s="204"/>
      <c r="J815" s="204"/>
      <c r="K815" s="204"/>
      <c r="L815" s="204"/>
      <c r="M815" s="204"/>
      <c r="N815" s="56"/>
      <c r="O815" s="154"/>
      <c r="P815" s="310"/>
      <c r="Q815" s="204"/>
      <c r="R815" s="204"/>
      <c r="S815" s="204"/>
      <c r="T815" s="204"/>
      <c r="U815" s="204"/>
      <c r="V815" s="204"/>
      <c r="W815" s="204"/>
      <c r="X815" s="204"/>
      <c r="Y815" s="204"/>
      <c r="Z815" s="204"/>
      <c r="AA815" s="204"/>
      <c r="AB815" s="27"/>
      <c r="AC815" s="321"/>
    </row>
    <row r="816" customFormat="false" ht="18" hidden="false" customHeight="true" outlineLevel="0" collapsed="false">
      <c r="C816" s="310" t="s">
        <v>575</v>
      </c>
      <c r="D816" s="204"/>
      <c r="E816" s="204"/>
      <c r="F816" s="204"/>
      <c r="G816" s="204"/>
      <c r="H816" s="272" t="s">
        <v>576</v>
      </c>
      <c r="I816" s="204"/>
      <c r="J816" s="204"/>
      <c r="K816" s="204"/>
      <c r="L816" s="204"/>
      <c r="M816" s="204"/>
      <c r="N816" s="204"/>
      <c r="O816" s="272" t="s">
        <v>577</v>
      </c>
      <c r="P816" s="310"/>
      <c r="Q816" s="204"/>
      <c r="R816" s="204"/>
      <c r="S816" s="204"/>
      <c r="T816" s="204"/>
      <c r="U816" s="204"/>
      <c r="V816" s="204"/>
      <c r="W816" s="204"/>
      <c r="X816" s="204"/>
      <c r="Y816" s="204"/>
      <c r="Z816" s="204"/>
      <c r="AA816" s="204"/>
      <c r="AB816" s="27"/>
      <c r="AC816" s="321"/>
    </row>
    <row r="817" customFormat="false" ht="18" hidden="false" customHeight="true" outlineLevel="0" collapsed="false">
      <c r="C817" s="310" t="s">
        <v>249</v>
      </c>
      <c r="D817" s="204"/>
      <c r="E817" s="204"/>
      <c r="F817" s="204"/>
      <c r="G817" s="204"/>
      <c r="H817" s="204"/>
      <c r="I817" s="204"/>
      <c r="J817" s="204"/>
      <c r="K817" s="204"/>
      <c r="L817" s="204"/>
      <c r="M817" s="204"/>
      <c r="N817" s="204"/>
      <c r="O817" s="204"/>
      <c r="P817" s="296" t="s">
        <v>249</v>
      </c>
      <c r="Q817" s="56"/>
      <c r="R817" s="56"/>
      <c r="S817" s="56"/>
      <c r="T817" s="56"/>
      <c r="U817" s="56"/>
      <c r="V817" s="56"/>
      <c r="W817" s="56"/>
      <c r="X817" s="56"/>
      <c r="Y817" s="56"/>
      <c r="Z817" s="56"/>
      <c r="AA817" s="56"/>
      <c r="AB817" s="154"/>
      <c r="AC817" s="321"/>
    </row>
    <row r="818" customFormat="false" ht="18" hidden="false" customHeight="true" outlineLevel="0" collapsed="false">
      <c r="C818" s="606"/>
      <c r="D818" s="607"/>
      <c r="E818" s="607"/>
      <c r="F818" s="607"/>
      <c r="G818" s="608"/>
      <c r="H818" s="608"/>
      <c r="I818" s="608"/>
      <c r="J818" s="354"/>
      <c r="K818" s="609" t="n">
        <v>0</v>
      </c>
      <c r="L818" s="609"/>
      <c r="M818" s="609"/>
      <c r="N818" s="287" t="s">
        <v>30</v>
      </c>
      <c r="O818" s="326"/>
      <c r="P818" s="300"/>
      <c r="Q818" s="610"/>
      <c r="R818" s="610"/>
      <c r="S818" s="610"/>
      <c r="T818" s="610"/>
      <c r="U818" s="324" t="n">
        <v>6193</v>
      </c>
      <c r="V818" s="324"/>
      <c r="W818" s="324"/>
      <c r="X818" s="324"/>
      <c r="Y818" s="261" t="s">
        <v>30</v>
      </c>
      <c r="Z818" s="261"/>
      <c r="AA818" s="301"/>
      <c r="AB818" s="107"/>
      <c r="AC818" s="321"/>
    </row>
    <row r="819" customFormat="false" ht="18" hidden="false" customHeight="true" outlineLevel="0" collapsed="false">
      <c r="C819" s="49" t="s">
        <v>578</v>
      </c>
      <c r="I819" s="269"/>
    </row>
    <row r="820" customFormat="false" ht="18" hidden="false" customHeight="true" outlineLevel="0" collapsed="false">
      <c r="C820" s="45" t="s">
        <v>670</v>
      </c>
      <c r="I820" s="27"/>
    </row>
    <row r="821" customFormat="false" ht="18" hidden="false" customHeight="true" outlineLevel="0" collapsed="false">
      <c r="C821" s="123" t="s">
        <v>580</v>
      </c>
    </row>
    <row r="822" customFormat="false" ht="18" hidden="false" customHeight="true" outlineLevel="0" collapsed="false">
      <c r="B822" s="2"/>
      <c r="C822" s="123" t="s">
        <v>581</v>
      </c>
    </row>
    <row r="823" customFormat="false" ht="18" hidden="false" customHeight="true" outlineLevel="0" collapsed="false">
      <c r="C823" s="371" t="s">
        <v>582</v>
      </c>
      <c r="D823" s="371"/>
      <c r="E823" s="371"/>
      <c r="F823" s="371"/>
      <c r="G823" s="371"/>
      <c r="H823" s="371"/>
      <c r="I823" s="371"/>
      <c r="J823" s="371"/>
      <c r="K823" s="371"/>
      <c r="L823" s="371"/>
      <c r="M823" s="371"/>
      <c r="N823" s="371"/>
      <c r="O823" s="371"/>
      <c r="P823" s="371"/>
      <c r="Q823" s="336" t="n">
        <v>7229</v>
      </c>
      <c r="R823" s="336"/>
      <c r="S823" s="336"/>
      <c r="T823" s="336"/>
      <c r="U823" s="336"/>
      <c r="V823" s="336"/>
      <c r="W823" s="336"/>
      <c r="X823" s="369" t="s">
        <v>30</v>
      </c>
      <c r="Y823" s="331"/>
      <c r="Z823" s="204"/>
    </row>
    <row r="824" customFormat="false" ht="18" hidden="false" customHeight="true" outlineLevel="0" collapsed="false">
      <c r="C824" s="611" t="s">
        <v>583</v>
      </c>
      <c r="D824" s="611"/>
      <c r="E824" s="611"/>
      <c r="F824" s="611"/>
      <c r="G824" s="611"/>
      <c r="H824" s="611"/>
      <c r="I824" s="611"/>
      <c r="J824" s="611"/>
      <c r="K824" s="611"/>
      <c r="L824" s="611"/>
      <c r="M824" s="611"/>
      <c r="N824" s="611"/>
      <c r="O824" s="611"/>
      <c r="P824" s="611"/>
      <c r="Q824" s="340" t="n">
        <v>249282</v>
      </c>
      <c r="R824" s="340"/>
      <c r="S824" s="340"/>
      <c r="T824" s="340"/>
      <c r="U824" s="340"/>
      <c r="V824" s="340"/>
      <c r="W824" s="340"/>
      <c r="X824" s="369" t="s">
        <v>584</v>
      </c>
      <c r="Y824" s="331"/>
      <c r="Z824" s="204"/>
    </row>
    <row r="825" customFormat="false" ht="18" hidden="false" customHeight="true" outlineLevel="0" collapsed="false">
      <c r="C825" s="7" t="s">
        <v>252</v>
      </c>
      <c r="D825" s="7"/>
      <c r="E825" s="7"/>
      <c r="F825" s="7"/>
      <c r="G825" s="7"/>
      <c r="H825" s="7"/>
      <c r="I825" s="7" t="s">
        <v>253</v>
      </c>
      <c r="J825" s="7"/>
      <c r="K825" s="7"/>
      <c r="L825" s="7"/>
      <c r="M825" s="7" t="s">
        <v>254</v>
      </c>
      <c r="N825" s="7"/>
      <c r="O825" s="7"/>
      <c r="P825" s="7"/>
      <c r="Q825" s="7"/>
      <c r="R825" s="7"/>
      <c r="S825" s="7" t="s">
        <v>585</v>
      </c>
      <c r="T825" s="7"/>
      <c r="U825" s="7"/>
      <c r="V825" s="7"/>
      <c r="W825" s="7"/>
      <c r="X825" s="7"/>
      <c r="Y825" s="7"/>
    </row>
    <row r="826" customFormat="false" ht="18" hidden="false" customHeight="true" outlineLevel="0" collapsed="false">
      <c r="C826" s="232" t="s">
        <v>103</v>
      </c>
      <c r="D826" s="232"/>
      <c r="E826" s="232"/>
      <c r="F826" s="232"/>
      <c r="G826" s="232"/>
      <c r="H826" s="232"/>
      <c r="I826" s="334" t="n">
        <v>6</v>
      </c>
      <c r="J826" s="334"/>
      <c r="K826" s="334"/>
      <c r="L826" s="335" t="s">
        <v>56</v>
      </c>
      <c r="M826" s="340" t="n">
        <v>27</v>
      </c>
      <c r="N826" s="340"/>
      <c r="O826" s="340"/>
      <c r="P826" s="340"/>
      <c r="Q826" s="340"/>
      <c r="R826" s="335" t="s">
        <v>14</v>
      </c>
      <c r="S826" s="334" t="n">
        <v>6</v>
      </c>
      <c r="T826" s="334"/>
      <c r="U826" s="334"/>
      <c r="V826" s="334"/>
      <c r="W826" s="334"/>
      <c r="X826" s="334"/>
      <c r="Y826" s="335" t="s">
        <v>56</v>
      </c>
      <c r="Z826" s="27"/>
    </row>
    <row r="827" customFormat="false" ht="18" hidden="false" customHeight="true" outlineLevel="0" collapsed="false">
      <c r="C827" s="204"/>
      <c r="D827" s="204"/>
      <c r="E827" s="204"/>
      <c r="F827" s="204"/>
      <c r="G827" s="204"/>
      <c r="H827" s="204"/>
      <c r="I827" s="360"/>
      <c r="J827" s="360"/>
      <c r="K827" s="361"/>
      <c r="L827" s="442"/>
      <c r="M827" s="362"/>
      <c r="N827" s="363"/>
      <c r="O827" s="363"/>
      <c r="P827" s="363"/>
      <c r="Q827" s="363"/>
      <c r="R827" s="27"/>
      <c r="S827" s="360"/>
      <c r="T827" s="360"/>
      <c r="U827" s="360"/>
      <c r="V827" s="360"/>
      <c r="W827" s="360"/>
      <c r="X827" s="360"/>
      <c r="Y827" s="27"/>
      <c r="Z827" s="27"/>
    </row>
    <row r="828" customFormat="false" ht="18" hidden="false" customHeight="true" outlineLevel="0" collapsed="false">
      <c r="B828" s="2"/>
      <c r="C828" s="123" t="s">
        <v>586</v>
      </c>
    </row>
    <row r="829" customFormat="false" ht="18" hidden="false" customHeight="true" outlineLevel="0" collapsed="false">
      <c r="C829" s="612" t="s">
        <v>582</v>
      </c>
      <c r="D829" s="612"/>
      <c r="E829" s="612"/>
      <c r="F829" s="612"/>
      <c r="G829" s="612"/>
      <c r="H829" s="612"/>
      <c r="I829" s="612"/>
      <c r="J829" s="612"/>
      <c r="K829" s="612"/>
      <c r="L829" s="612"/>
      <c r="M829" s="612"/>
      <c r="N829" s="612"/>
      <c r="O829" s="612"/>
      <c r="P829" s="612"/>
      <c r="Q829" s="612"/>
      <c r="R829" s="612"/>
      <c r="S829" s="612"/>
      <c r="T829" s="612"/>
      <c r="U829" s="612"/>
      <c r="V829" s="329" t="n">
        <v>265</v>
      </c>
      <c r="W829" s="329"/>
      <c r="X829" s="329"/>
      <c r="Y829" s="329"/>
      <c r="Z829" s="329"/>
      <c r="AA829" s="329"/>
      <c r="AB829" s="329"/>
      <c r="AC829" s="329"/>
      <c r="AD829" s="330" t="s">
        <v>30</v>
      </c>
      <c r="AE829" s="331"/>
    </row>
    <row r="830" customFormat="false" ht="18" hidden="false" customHeight="true" outlineLevel="0" collapsed="false">
      <c r="C830" s="612" t="s">
        <v>583</v>
      </c>
      <c r="D830" s="612"/>
      <c r="E830" s="612"/>
      <c r="F830" s="612"/>
      <c r="G830" s="612"/>
      <c r="H830" s="612"/>
      <c r="I830" s="612"/>
      <c r="J830" s="612"/>
      <c r="K830" s="612"/>
      <c r="L830" s="612"/>
      <c r="M830" s="612"/>
      <c r="N830" s="612"/>
      <c r="O830" s="612"/>
      <c r="P830" s="612"/>
      <c r="Q830" s="612"/>
      <c r="R830" s="612"/>
      <c r="S830" s="612"/>
      <c r="T830" s="612"/>
      <c r="U830" s="612"/>
      <c r="V830" s="613" t="n">
        <v>15617</v>
      </c>
      <c r="W830" s="613"/>
      <c r="X830" s="613"/>
      <c r="Y830" s="613"/>
      <c r="Z830" s="613"/>
      <c r="AA830" s="613"/>
      <c r="AB830" s="613"/>
      <c r="AC830" s="613"/>
      <c r="AD830" s="369" t="s">
        <v>587</v>
      </c>
      <c r="AE830" s="331"/>
    </row>
    <row r="831" customFormat="false" ht="18" hidden="false" customHeight="true" outlineLevel="0" collapsed="false">
      <c r="C831" s="612" t="s">
        <v>588</v>
      </c>
      <c r="D831" s="612"/>
      <c r="E831" s="612"/>
      <c r="F831" s="612"/>
      <c r="G831" s="612"/>
      <c r="H831" s="612"/>
      <c r="I831" s="612"/>
      <c r="J831" s="612"/>
      <c r="K831" s="612"/>
      <c r="L831" s="612"/>
      <c r="M831" s="612"/>
      <c r="N831" s="612"/>
      <c r="O831" s="612"/>
      <c r="P831" s="612"/>
      <c r="Q831" s="612"/>
      <c r="R831" s="612"/>
      <c r="S831" s="612"/>
      <c r="T831" s="612"/>
      <c r="U831" s="612"/>
      <c r="V831" s="614" t="n">
        <v>58.6</v>
      </c>
      <c r="W831" s="614"/>
      <c r="X831" s="614"/>
      <c r="Y831" s="614"/>
      <c r="Z831" s="614"/>
      <c r="AA831" s="614"/>
      <c r="AB831" s="614"/>
      <c r="AC831" s="614"/>
      <c r="AD831" s="369" t="s">
        <v>589</v>
      </c>
      <c r="AE831" s="331"/>
    </row>
    <row r="832" customFormat="false" ht="18" hidden="false" customHeight="true" outlineLevel="0" collapsed="false">
      <c r="C832" s="612" t="s">
        <v>271</v>
      </c>
      <c r="D832" s="612"/>
      <c r="E832" s="612"/>
      <c r="F832" s="612"/>
      <c r="G832" s="612"/>
      <c r="H832" s="612"/>
      <c r="I832" s="612"/>
      <c r="J832" s="612"/>
      <c r="K832" s="612"/>
      <c r="L832" s="612"/>
      <c r="M832" s="612"/>
      <c r="N832" s="612"/>
      <c r="O832" s="612"/>
      <c r="P832" s="612"/>
      <c r="Q832" s="612"/>
      <c r="R832" s="612"/>
      <c r="S832" s="612"/>
      <c r="T832" s="612"/>
      <c r="U832" s="612"/>
      <c r="V832" s="615" t="n">
        <v>11</v>
      </c>
      <c r="W832" s="615"/>
      <c r="X832" s="615"/>
      <c r="Y832" s="615"/>
      <c r="Z832" s="615"/>
      <c r="AA832" s="615"/>
      <c r="AB832" s="615"/>
      <c r="AC832" s="615"/>
      <c r="AD832" s="615"/>
      <c r="AE832" s="615"/>
    </row>
    <row r="833" customFormat="false" ht="26.25" hidden="false" customHeight="true" outlineLevel="0" collapsed="false">
      <c r="C833" s="616" t="s">
        <v>275</v>
      </c>
      <c r="D833" s="616"/>
      <c r="E833" s="616"/>
      <c r="F833" s="616"/>
      <c r="G833" s="616"/>
      <c r="H833" s="616"/>
      <c r="I833" s="616" t="s">
        <v>590</v>
      </c>
      <c r="J833" s="616"/>
      <c r="K833" s="616"/>
      <c r="L833" s="616"/>
      <c r="M833" s="616"/>
      <c r="N833" s="616"/>
      <c r="O833" s="616"/>
      <c r="P833" s="616"/>
      <c r="Q833" s="617" t="s">
        <v>591</v>
      </c>
      <c r="R833" s="617"/>
      <c r="S833" s="617"/>
      <c r="T833" s="617"/>
      <c r="U833" s="617"/>
      <c r="V833" s="618" t="s">
        <v>592</v>
      </c>
      <c r="W833" s="618"/>
      <c r="X833" s="618"/>
      <c r="Y833" s="618"/>
      <c r="Z833" s="619" t="s">
        <v>593</v>
      </c>
      <c r="AA833" s="619"/>
      <c r="AB833" s="619"/>
      <c r="AC833" s="619"/>
      <c r="AD833" s="619"/>
      <c r="AE833" s="619"/>
    </row>
    <row r="834" customFormat="false" ht="63" hidden="false" customHeight="true" outlineLevel="0" collapsed="false">
      <c r="C834" s="232" t="s">
        <v>594</v>
      </c>
      <c r="D834" s="232"/>
      <c r="E834" s="232"/>
      <c r="F834" s="232"/>
      <c r="G834" s="232"/>
      <c r="H834" s="232"/>
      <c r="I834" s="620" t="s">
        <v>595</v>
      </c>
      <c r="J834" s="620"/>
      <c r="K834" s="620"/>
      <c r="L834" s="620"/>
      <c r="M834" s="620"/>
      <c r="N834" s="620"/>
      <c r="O834" s="620"/>
      <c r="P834" s="620"/>
      <c r="Q834" s="621" t="s">
        <v>596</v>
      </c>
      <c r="R834" s="621"/>
      <c r="S834" s="621"/>
      <c r="T834" s="621"/>
      <c r="U834" s="621"/>
      <c r="V834" s="622" t="n">
        <v>0</v>
      </c>
      <c r="W834" s="622"/>
      <c r="X834" s="622"/>
      <c r="Y834" s="623" t="s">
        <v>30</v>
      </c>
      <c r="Z834" s="624" t="s">
        <v>597</v>
      </c>
      <c r="AA834" s="624"/>
      <c r="AB834" s="624"/>
      <c r="AC834" s="624"/>
      <c r="AD834" s="624"/>
      <c r="AE834" s="624"/>
    </row>
    <row r="835" customFormat="false" ht="45" hidden="false" customHeight="true" outlineLevel="0" collapsed="false">
      <c r="C835" s="232" t="s">
        <v>598</v>
      </c>
      <c r="D835" s="232"/>
      <c r="E835" s="232"/>
      <c r="F835" s="232"/>
      <c r="G835" s="232"/>
      <c r="H835" s="232"/>
      <c r="I835" s="620" t="s">
        <v>599</v>
      </c>
      <c r="J835" s="620"/>
      <c r="K835" s="620"/>
      <c r="L835" s="620"/>
      <c r="M835" s="620"/>
      <c r="N835" s="620"/>
      <c r="O835" s="620"/>
      <c r="P835" s="620"/>
      <c r="Q835" s="626" t="s">
        <v>600</v>
      </c>
      <c r="R835" s="626"/>
      <c r="S835" s="626"/>
      <c r="T835" s="626"/>
      <c r="U835" s="626"/>
      <c r="V835" s="622" t="n">
        <v>5</v>
      </c>
      <c r="W835" s="622"/>
      <c r="X835" s="622"/>
      <c r="Y835" s="623" t="s">
        <v>30</v>
      </c>
      <c r="Z835" s="624" t="s">
        <v>601</v>
      </c>
      <c r="AA835" s="624"/>
      <c r="AB835" s="624"/>
      <c r="AC835" s="624"/>
      <c r="AD835" s="624"/>
      <c r="AE835" s="624"/>
    </row>
    <row r="836" customFormat="false" ht="37.5" hidden="false" customHeight="true" outlineLevel="0" collapsed="false">
      <c r="C836" s="232"/>
      <c r="D836" s="232"/>
      <c r="E836" s="232"/>
      <c r="F836" s="232"/>
      <c r="G836" s="232"/>
      <c r="H836" s="232"/>
      <c r="I836" s="620" t="s">
        <v>602</v>
      </c>
      <c r="J836" s="620"/>
      <c r="K836" s="620"/>
      <c r="L836" s="620"/>
      <c r="M836" s="620"/>
      <c r="N836" s="620"/>
      <c r="O836" s="620"/>
      <c r="P836" s="620"/>
      <c r="Q836" s="620" t="s">
        <v>603</v>
      </c>
      <c r="R836" s="620"/>
      <c r="S836" s="620"/>
      <c r="T836" s="620"/>
      <c r="U836" s="620"/>
      <c r="V836" s="622" t="n">
        <v>0</v>
      </c>
      <c r="W836" s="622"/>
      <c r="X836" s="622"/>
      <c r="Y836" s="623" t="s">
        <v>30</v>
      </c>
      <c r="Z836" s="624" t="s">
        <v>601</v>
      </c>
      <c r="AA836" s="624"/>
      <c r="AB836" s="624"/>
      <c r="AC836" s="624"/>
      <c r="AD836" s="624"/>
      <c r="AE836" s="624"/>
    </row>
    <row r="837" customFormat="false" ht="25.5" hidden="false" customHeight="true" outlineLevel="0" collapsed="false">
      <c r="C837" s="620" t="s">
        <v>604</v>
      </c>
      <c r="D837" s="620"/>
      <c r="E837" s="620"/>
      <c r="F837" s="620"/>
      <c r="G837" s="620"/>
      <c r="H837" s="620"/>
      <c r="I837" s="620" t="s">
        <v>605</v>
      </c>
      <c r="J837" s="620"/>
      <c r="K837" s="620"/>
      <c r="L837" s="620"/>
      <c r="M837" s="620"/>
      <c r="N837" s="620"/>
      <c r="O837" s="620"/>
      <c r="P837" s="620"/>
      <c r="Q837" s="626" t="s">
        <v>606</v>
      </c>
      <c r="R837" s="626"/>
      <c r="S837" s="626"/>
      <c r="T837" s="626"/>
      <c r="U837" s="626"/>
      <c r="V837" s="627" t="n">
        <v>0</v>
      </c>
      <c r="W837" s="627"/>
      <c r="X837" s="627"/>
      <c r="Y837" s="628" t="s">
        <v>30</v>
      </c>
      <c r="Z837" s="624" t="s">
        <v>607</v>
      </c>
      <c r="AA837" s="624"/>
      <c r="AB837" s="624"/>
      <c r="AC837" s="624"/>
      <c r="AD837" s="624"/>
      <c r="AE837" s="624"/>
    </row>
    <row r="838" customFormat="false" ht="34.5" hidden="false" customHeight="true" outlineLevel="0" collapsed="false">
      <c r="C838" s="620"/>
      <c r="D838" s="620"/>
      <c r="E838" s="620"/>
      <c r="F838" s="620"/>
      <c r="G838" s="620"/>
      <c r="H838" s="620"/>
      <c r="I838" s="620" t="s">
        <v>608</v>
      </c>
      <c r="J838" s="620"/>
      <c r="K838" s="620"/>
      <c r="L838" s="620"/>
      <c r="M838" s="620"/>
      <c r="N838" s="620"/>
      <c r="O838" s="620"/>
      <c r="P838" s="620"/>
      <c r="Q838" s="621" t="s">
        <v>609</v>
      </c>
      <c r="R838" s="621"/>
      <c r="S838" s="621"/>
      <c r="T838" s="621"/>
      <c r="U838" s="621"/>
      <c r="V838" s="627"/>
      <c r="W838" s="627"/>
      <c r="X838" s="627"/>
      <c r="Y838" s="628"/>
      <c r="Z838" s="624" t="s">
        <v>601</v>
      </c>
      <c r="AA838" s="624"/>
      <c r="AB838" s="624"/>
      <c r="AC838" s="624"/>
      <c r="AD838" s="624"/>
      <c r="AE838" s="624"/>
    </row>
    <row r="839" customFormat="false" ht="24.95" hidden="false" customHeight="true" outlineLevel="0" collapsed="false">
      <c r="C839" s="232" t="s">
        <v>346</v>
      </c>
      <c r="D839" s="232"/>
      <c r="E839" s="232"/>
      <c r="F839" s="232"/>
      <c r="G839" s="232"/>
      <c r="H839" s="232"/>
      <c r="I839" s="620" t="s">
        <v>610</v>
      </c>
      <c r="J839" s="620"/>
      <c r="K839" s="620"/>
      <c r="L839" s="620"/>
      <c r="M839" s="620"/>
      <c r="N839" s="620"/>
      <c r="O839" s="620"/>
      <c r="P839" s="620"/>
      <c r="Q839" s="621" t="s">
        <v>611</v>
      </c>
      <c r="R839" s="621"/>
      <c r="S839" s="621"/>
      <c r="T839" s="621"/>
      <c r="U839" s="621"/>
      <c r="V839" s="622" t="n">
        <v>1</v>
      </c>
      <c r="W839" s="622"/>
      <c r="X839" s="622"/>
      <c r="Y839" s="630" t="s">
        <v>30</v>
      </c>
      <c r="Z839" s="629" t="s">
        <v>612</v>
      </c>
      <c r="AA839" s="629"/>
      <c r="AB839" s="629"/>
      <c r="AC839" s="629"/>
      <c r="AD839" s="629"/>
      <c r="AE839" s="629"/>
    </row>
    <row r="840" customFormat="false" ht="24.95" hidden="false" customHeight="true" outlineLevel="0" collapsed="false">
      <c r="C840" s="232"/>
      <c r="D840" s="232"/>
      <c r="E840" s="232"/>
      <c r="F840" s="232"/>
      <c r="G840" s="232"/>
      <c r="H840" s="232"/>
      <c r="I840" s="620"/>
      <c r="J840" s="620"/>
      <c r="K840" s="620"/>
      <c r="L840" s="620"/>
      <c r="M840" s="620"/>
      <c r="N840" s="620"/>
      <c r="O840" s="620"/>
      <c r="P840" s="620"/>
      <c r="Q840" s="621"/>
      <c r="R840" s="621"/>
      <c r="S840" s="621"/>
      <c r="T840" s="621"/>
      <c r="U840" s="621"/>
      <c r="V840" s="622"/>
      <c r="W840" s="622"/>
      <c r="X840" s="622"/>
      <c r="Y840" s="630"/>
      <c r="Z840" s="629" t="s">
        <v>613</v>
      </c>
      <c r="AA840" s="629"/>
      <c r="AB840" s="629"/>
      <c r="AC840" s="629"/>
      <c r="AD840" s="629"/>
      <c r="AE840" s="629"/>
    </row>
    <row r="841" customFormat="false" ht="24.95" hidden="false" customHeight="true" outlineLevel="0" collapsed="false">
      <c r="C841" s="232"/>
      <c r="D841" s="232"/>
      <c r="E841" s="232"/>
      <c r="F841" s="232"/>
      <c r="G841" s="232"/>
      <c r="H841" s="232"/>
      <c r="I841" s="620"/>
      <c r="J841" s="620"/>
      <c r="K841" s="620"/>
      <c r="L841" s="620"/>
      <c r="M841" s="620"/>
      <c r="N841" s="620"/>
      <c r="O841" s="620"/>
      <c r="P841" s="620"/>
      <c r="Q841" s="621"/>
      <c r="R841" s="621"/>
      <c r="S841" s="621"/>
      <c r="T841" s="621"/>
      <c r="U841" s="621"/>
      <c r="V841" s="622"/>
      <c r="W841" s="622"/>
      <c r="X841" s="622"/>
      <c r="Y841" s="630"/>
      <c r="Z841" s="629" t="s">
        <v>614</v>
      </c>
      <c r="AA841" s="629"/>
      <c r="AB841" s="629"/>
      <c r="AC841" s="629"/>
      <c r="AD841" s="629"/>
      <c r="AE841" s="629"/>
    </row>
    <row r="842" customFormat="false" ht="44.25" hidden="false" customHeight="true" outlineLevel="0" collapsed="false">
      <c r="C842" s="232" t="s">
        <v>615</v>
      </c>
      <c r="D842" s="232"/>
      <c r="E842" s="232"/>
      <c r="F842" s="232"/>
      <c r="G842" s="232"/>
      <c r="H842" s="232"/>
      <c r="I842" s="620" t="s">
        <v>616</v>
      </c>
      <c r="J842" s="620"/>
      <c r="K842" s="620"/>
      <c r="L842" s="620"/>
      <c r="M842" s="620"/>
      <c r="N842" s="620"/>
      <c r="O842" s="620"/>
      <c r="P842" s="620"/>
      <c r="Q842" s="621" t="s">
        <v>617</v>
      </c>
      <c r="R842" s="621"/>
      <c r="S842" s="621"/>
      <c r="T842" s="621"/>
      <c r="U842" s="621"/>
      <c r="V842" s="622" t="n">
        <v>24</v>
      </c>
      <c r="W842" s="622"/>
      <c r="X842" s="622"/>
      <c r="Y842" s="630" t="s">
        <v>30</v>
      </c>
      <c r="Z842" s="629" t="s">
        <v>618</v>
      </c>
      <c r="AA842" s="629"/>
      <c r="AB842" s="629"/>
      <c r="AC842" s="629"/>
      <c r="AD842" s="629"/>
      <c r="AE842" s="629"/>
    </row>
    <row r="843" customFormat="false" ht="51" hidden="false" customHeight="true" outlineLevel="0" collapsed="false">
      <c r="C843" s="232"/>
      <c r="D843" s="232"/>
      <c r="E843" s="232"/>
      <c r="F843" s="232"/>
      <c r="G843" s="232"/>
      <c r="H843" s="232"/>
      <c r="I843" s="620"/>
      <c r="J843" s="620"/>
      <c r="K843" s="620"/>
      <c r="L843" s="620"/>
      <c r="M843" s="620"/>
      <c r="N843" s="620"/>
      <c r="O843" s="620"/>
      <c r="P843" s="620"/>
      <c r="Q843" s="621"/>
      <c r="R843" s="621"/>
      <c r="S843" s="621"/>
      <c r="T843" s="621"/>
      <c r="U843" s="621"/>
      <c r="V843" s="622"/>
      <c r="W843" s="622"/>
      <c r="X843" s="622"/>
      <c r="Y843" s="630"/>
      <c r="Z843" s="629" t="s">
        <v>619</v>
      </c>
      <c r="AA843" s="629"/>
      <c r="AB843" s="629"/>
      <c r="AC843" s="629"/>
      <c r="AD843" s="629"/>
      <c r="AE843" s="629"/>
    </row>
    <row r="844" customFormat="false" ht="36" hidden="false" customHeight="true" outlineLevel="0" collapsed="false">
      <c r="C844" s="232" t="s">
        <v>620</v>
      </c>
      <c r="D844" s="232"/>
      <c r="E844" s="232"/>
      <c r="F844" s="232"/>
      <c r="G844" s="232"/>
      <c r="H844" s="232"/>
      <c r="I844" s="620" t="s">
        <v>621</v>
      </c>
      <c r="J844" s="620"/>
      <c r="K844" s="620"/>
      <c r="L844" s="620"/>
      <c r="M844" s="620"/>
      <c r="N844" s="620"/>
      <c r="O844" s="620"/>
      <c r="P844" s="620"/>
      <c r="Q844" s="621" t="s">
        <v>622</v>
      </c>
      <c r="R844" s="621"/>
      <c r="S844" s="621"/>
      <c r="T844" s="621"/>
      <c r="U844" s="621"/>
      <c r="V844" s="622" t="n">
        <v>0</v>
      </c>
      <c r="W844" s="622"/>
      <c r="X844" s="622"/>
      <c r="Y844" s="623" t="s">
        <v>30</v>
      </c>
      <c r="Z844" s="624" t="s">
        <v>623</v>
      </c>
      <c r="AA844" s="624"/>
      <c r="AB844" s="624"/>
      <c r="AC844" s="624"/>
      <c r="AD844" s="624"/>
      <c r="AE844" s="624"/>
    </row>
    <row r="845" customFormat="false" ht="36" hidden="false" customHeight="true" outlineLevel="0" collapsed="false">
      <c r="C845" s="232"/>
      <c r="D845" s="232"/>
      <c r="E845" s="232"/>
      <c r="F845" s="232"/>
      <c r="G845" s="232"/>
      <c r="H845" s="232"/>
      <c r="I845" s="620" t="s">
        <v>624</v>
      </c>
      <c r="J845" s="620"/>
      <c r="K845" s="620"/>
      <c r="L845" s="620"/>
      <c r="M845" s="620"/>
      <c r="N845" s="620"/>
      <c r="O845" s="620"/>
      <c r="P845" s="620"/>
      <c r="Q845" s="409" t="s">
        <v>625</v>
      </c>
      <c r="R845" s="409"/>
      <c r="S845" s="409"/>
      <c r="T845" s="409"/>
      <c r="U845" s="409"/>
      <c r="V845" s="622" t="n">
        <v>0</v>
      </c>
      <c r="W845" s="622"/>
      <c r="X845" s="622"/>
      <c r="Y845" s="623" t="s">
        <v>30</v>
      </c>
      <c r="Z845" s="624" t="s">
        <v>623</v>
      </c>
      <c r="AA845" s="624"/>
      <c r="AB845" s="624"/>
      <c r="AC845" s="624"/>
      <c r="AD845" s="624"/>
      <c r="AE845" s="624"/>
    </row>
    <row r="846" customFormat="false" ht="80.25" hidden="false" customHeight="true" outlineLevel="0" collapsed="false">
      <c r="C846" s="232" t="s">
        <v>626</v>
      </c>
      <c r="D846" s="232"/>
      <c r="E846" s="232"/>
      <c r="F846" s="232"/>
      <c r="G846" s="232"/>
      <c r="H846" s="232"/>
      <c r="I846" s="620" t="s">
        <v>627</v>
      </c>
      <c r="J846" s="620"/>
      <c r="K846" s="620"/>
      <c r="L846" s="620"/>
      <c r="M846" s="620"/>
      <c r="N846" s="620"/>
      <c r="O846" s="620"/>
      <c r="P846" s="620"/>
      <c r="Q846" s="621" t="s">
        <v>628</v>
      </c>
      <c r="R846" s="621"/>
      <c r="S846" s="621"/>
      <c r="T846" s="621"/>
      <c r="U846" s="621"/>
      <c r="V846" s="622" t="n">
        <v>46</v>
      </c>
      <c r="W846" s="622"/>
      <c r="X846" s="622"/>
      <c r="Y846" s="623" t="s">
        <v>30</v>
      </c>
      <c r="Z846" s="624" t="s">
        <v>601</v>
      </c>
      <c r="AA846" s="624"/>
      <c r="AB846" s="624"/>
      <c r="AC846" s="624"/>
      <c r="AD846" s="624"/>
      <c r="AE846" s="624"/>
    </row>
    <row r="847" customFormat="false" ht="60" hidden="false" customHeight="true" outlineLevel="0" collapsed="false">
      <c r="C847" s="232" t="s">
        <v>629</v>
      </c>
      <c r="D847" s="232"/>
      <c r="E847" s="232"/>
      <c r="F847" s="232"/>
      <c r="G847" s="232"/>
      <c r="H847" s="232"/>
      <c r="I847" s="620" t="s">
        <v>630</v>
      </c>
      <c r="J847" s="620"/>
      <c r="K847" s="620"/>
      <c r="L847" s="620"/>
      <c r="M847" s="620"/>
      <c r="N847" s="620"/>
      <c r="O847" s="620"/>
      <c r="P847" s="620"/>
      <c r="Q847" s="621" t="s">
        <v>631</v>
      </c>
      <c r="R847" s="621"/>
      <c r="S847" s="621"/>
      <c r="T847" s="621"/>
      <c r="U847" s="621"/>
      <c r="V847" s="622" t="n">
        <v>130</v>
      </c>
      <c r="W847" s="622"/>
      <c r="X847" s="622"/>
      <c r="Y847" s="623" t="s">
        <v>30</v>
      </c>
      <c r="Z847" s="624" t="s">
        <v>632</v>
      </c>
      <c r="AA847" s="624"/>
      <c r="AB847" s="624"/>
      <c r="AC847" s="624"/>
      <c r="AD847" s="624"/>
      <c r="AE847" s="624"/>
    </row>
    <row r="848" customFormat="false" ht="45" hidden="false" customHeight="true" outlineLevel="0" collapsed="false">
      <c r="C848" s="232" t="s">
        <v>283</v>
      </c>
      <c r="D848" s="232"/>
      <c r="E848" s="232"/>
      <c r="F848" s="232"/>
      <c r="G848" s="232"/>
      <c r="H848" s="232"/>
      <c r="I848" s="620" t="s">
        <v>633</v>
      </c>
      <c r="J848" s="620"/>
      <c r="K848" s="620"/>
      <c r="L848" s="620"/>
      <c r="M848" s="620"/>
      <c r="N848" s="620"/>
      <c r="O848" s="620"/>
      <c r="P848" s="620"/>
      <c r="Q848" s="621" t="s">
        <v>634</v>
      </c>
      <c r="R848" s="621"/>
      <c r="S848" s="621"/>
      <c r="T848" s="621"/>
      <c r="U848" s="621"/>
      <c r="V848" s="622" t="n">
        <v>0</v>
      </c>
      <c r="W848" s="622"/>
      <c r="X848" s="622"/>
      <c r="Y848" s="623" t="s">
        <v>30</v>
      </c>
      <c r="Z848" s="624" t="s">
        <v>635</v>
      </c>
      <c r="AA848" s="624"/>
      <c r="AB848" s="624"/>
      <c r="AC848" s="624"/>
      <c r="AD848" s="624"/>
      <c r="AE848" s="624"/>
    </row>
    <row r="849" customFormat="false" ht="58.5" hidden="false" customHeight="true" outlineLevel="0" collapsed="false">
      <c r="C849" s="624" t="s">
        <v>342</v>
      </c>
      <c r="D849" s="624"/>
      <c r="E849" s="624"/>
      <c r="F849" s="624"/>
      <c r="G849" s="624"/>
      <c r="H849" s="624"/>
      <c r="I849" s="620" t="s">
        <v>636</v>
      </c>
      <c r="J849" s="620"/>
      <c r="K849" s="620"/>
      <c r="L849" s="620"/>
      <c r="M849" s="620"/>
      <c r="N849" s="620"/>
      <c r="O849" s="620"/>
      <c r="P849" s="620"/>
      <c r="Q849" s="631" t="s">
        <v>637</v>
      </c>
      <c r="R849" s="631"/>
      <c r="S849" s="631"/>
      <c r="T849" s="631"/>
      <c r="U849" s="631"/>
      <c r="V849" s="622" t="n">
        <v>59</v>
      </c>
      <c r="W849" s="622"/>
      <c r="X849" s="622"/>
      <c r="Y849" s="630" t="s">
        <v>30</v>
      </c>
      <c r="Z849" s="624" t="s">
        <v>638</v>
      </c>
      <c r="AA849" s="624"/>
      <c r="AB849" s="624"/>
      <c r="AC849" s="624"/>
      <c r="AD849" s="624"/>
      <c r="AE849" s="624"/>
    </row>
    <row r="850" customFormat="false" ht="59.25" hidden="false" customHeight="true" outlineLevel="0" collapsed="false">
      <c r="C850" s="624"/>
      <c r="D850" s="624"/>
      <c r="E850" s="624"/>
      <c r="F850" s="624"/>
      <c r="G850" s="624"/>
      <c r="H850" s="624"/>
      <c r="I850" s="632" t="s">
        <v>639</v>
      </c>
      <c r="J850" s="632"/>
      <c r="K850" s="632"/>
      <c r="L850" s="632"/>
      <c r="M850" s="632"/>
      <c r="N850" s="632"/>
      <c r="O850" s="632"/>
      <c r="P850" s="632"/>
      <c r="Q850" s="621" t="s">
        <v>640</v>
      </c>
      <c r="R850" s="621"/>
      <c r="S850" s="621"/>
      <c r="T850" s="621"/>
      <c r="U850" s="621"/>
      <c r="V850" s="622"/>
      <c r="W850" s="622"/>
      <c r="X850" s="622"/>
      <c r="Y850" s="630"/>
      <c r="Z850" s="624" t="s">
        <v>641</v>
      </c>
      <c r="AA850" s="624"/>
      <c r="AB850" s="624"/>
      <c r="AC850" s="624"/>
      <c r="AD850" s="624"/>
      <c r="AE850" s="624"/>
    </row>
    <row r="851" customFormat="false" ht="9.75" hidden="false" customHeight="true" outlineLevel="0" collapsed="false">
      <c r="C851" s="204"/>
      <c r="D851" s="204"/>
      <c r="E851" s="204"/>
      <c r="F851" s="204"/>
      <c r="G851" s="204"/>
      <c r="H851" s="204"/>
      <c r="I851" s="83"/>
      <c r="J851" s="83"/>
      <c r="K851" s="83"/>
      <c r="L851" s="83"/>
      <c r="M851" s="83"/>
      <c r="N851" s="83"/>
      <c r="O851" s="83"/>
      <c r="P851" s="83"/>
      <c r="Q851" s="83"/>
      <c r="R851" s="83"/>
      <c r="S851" s="83"/>
      <c r="T851" s="83"/>
      <c r="U851" s="83"/>
      <c r="V851" s="83"/>
      <c r="W851" s="204"/>
      <c r="X851" s="204"/>
      <c r="Y851" s="204"/>
      <c r="Z851" s="204"/>
      <c r="AA851" s="204"/>
      <c r="AB851" s="204"/>
      <c r="AC851" s="204"/>
      <c r="AD851" s="204"/>
    </row>
    <row r="852" customFormat="false" ht="18" hidden="false" customHeight="true" outlineLevel="0" collapsed="false">
      <c r="C852" s="123" t="s">
        <v>642</v>
      </c>
    </row>
    <row r="853" s="162" customFormat="true" ht="18" hidden="false" customHeight="true" outlineLevel="0" collapsed="false">
      <c r="B853" s="1"/>
      <c r="C853" s="612" t="s">
        <v>643</v>
      </c>
      <c r="D853" s="612"/>
      <c r="E853" s="612"/>
      <c r="F853" s="612"/>
      <c r="G853" s="612"/>
      <c r="H853" s="612"/>
      <c r="I853" s="612"/>
      <c r="J853" s="612"/>
      <c r="K853" s="612"/>
      <c r="L853" s="612"/>
      <c r="M853" s="612"/>
      <c r="N853" s="612"/>
      <c r="O853" s="612"/>
      <c r="P853" s="612"/>
      <c r="Q853" s="336" t="n">
        <v>6697</v>
      </c>
      <c r="R853" s="336"/>
      <c r="S853" s="336"/>
      <c r="T853" s="336"/>
      <c r="U853" s="336"/>
      <c r="V853" s="330" t="s">
        <v>30</v>
      </c>
      <c r="W853" s="331"/>
      <c r="X853" s="204"/>
      <c r="Y853" s="1"/>
      <c r="Z853" s="1"/>
      <c r="AA853" s="1"/>
      <c r="AB853" s="1"/>
      <c r="AC853" s="1"/>
      <c r="AD853" s="1"/>
      <c r="AE853" s="1"/>
      <c r="AF853" s="1"/>
      <c r="AG853" s="1"/>
    </row>
    <row r="854" s="162" customFormat="true" ht="18" hidden="false" customHeight="true" outlineLevel="0" collapsed="false">
      <c r="B854" s="1"/>
      <c r="C854" s="612" t="s">
        <v>644</v>
      </c>
      <c r="D854" s="612"/>
      <c r="E854" s="612"/>
      <c r="F854" s="612"/>
      <c r="G854" s="612"/>
      <c r="H854" s="612"/>
      <c r="I854" s="612"/>
      <c r="J854" s="612"/>
      <c r="K854" s="612"/>
      <c r="L854" s="612"/>
      <c r="M854" s="612"/>
      <c r="N854" s="612"/>
      <c r="O854" s="612"/>
      <c r="P854" s="612"/>
      <c r="Q854" s="340" t="n">
        <v>319</v>
      </c>
      <c r="R854" s="340"/>
      <c r="S854" s="340"/>
      <c r="T854" s="340"/>
      <c r="U854" s="340"/>
      <c r="V854" s="330" t="s">
        <v>30</v>
      </c>
      <c r="W854" s="331"/>
      <c r="X854" s="204"/>
      <c r="Y854" s="1"/>
      <c r="Z854" s="1"/>
      <c r="AA854" s="1"/>
      <c r="AB854" s="1"/>
      <c r="AC854" s="1"/>
      <c r="AD854" s="1"/>
      <c r="AE854" s="1"/>
      <c r="AF854" s="1"/>
      <c r="AG854" s="1"/>
    </row>
    <row r="855" customFormat="false" ht="18" hidden="false" customHeight="true" outlineLevel="0" collapsed="false">
      <c r="C855" s="612" t="s">
        <v>645</v>
      </c>
      <c r="D855" s="612"/>
      <c r="E855" s="612"/>
      <c r="F855" s="612"/>
      <c r="G855" s="612"/>
      <c r="H855" s="612"/>
      <c r="I855" s="612"/>
      <c r="J855" s="612"/>
      <c r="K855" s="612"/>
      <c r="L855" s="612"/>
      <c r="M855" s="612"/>
      <c r="N855" s="612"/>
      <c r="O855" s="612"/>
      <c r="P855" s="612"/>
      <c r="Q855" s="340" t="n">
        <v>8409</v>
      </c>
      <c r="R855" s="340"/>
      <c r="S855" s="340"/>
      <c r="T855" s="340"/>
      <c r="U855" s="340"/>
      <c r="V855" s="330" t="s">
        <v>30</v>
      </c>
      <c r="W855" s="331"/>
      <c r="X855" s="204"/>
    </row>
    <row r="856" customFormat="false" ht="18" hidden="false" customHeight="true" outlineLevel="0" collapsed="false">
      <c r="C856" s="612" t="s">
        <v>646</v>
      </c>
      <c r="D856" s="612"/>
      <c r="E856" s="612"/>
      <c r="F856" s="612"/>
      <c r="G856" s="612"/>
      <c r="H856" s="612"/>
      <c r="I856" s="612"/>
      <c r="J856" s="612"/>
      <c r="K856" s="612"/>
      <c r="L856" s="612"/>
      <c r="M856" s="612"/>
      <c r="N856" s="612"/>
      <c r="O856" s="612"/>
      <c r="P856" s="612"/>
      <c r="Q856" s="340" t="n">
        <v>382</v>
      </c>
      <c r="R856" s="340"/>
      <c r="S856" s="340"/>
      <c r="T856" s="340"/>
      <c r="U856" s="340"/>
      <c r="V856" s="330" t="s">
        <v>30</v>
      </c>
      <c r="W856" s="331"/>
      <c r="X856" s="204"/>
    </row>
    <row r="857" customFormat="false" ht="18" hidden="false" customHeight="true" outlineLevel="0" collapsed="false">
      <c r="B857" s="162"/>
      <c r="C857" s="123" t="s">
        <v>647</v>
      </c>
      <c r="D857" s="633"/>
      <c r="E857" s="633"/>
      <c r="F857" s="633"/>
      <c r="G857" s="633"/>
      <c r="H857" s="633"/>
      <c r="I857" s="633"/>
      <c r="J857" s="633"/>
      <c r="K857" s="633"/>
      <c r="L857" s="633"/>
      <c r="M857" s="633"/>
      <c r="N857" s="633"/>
      <c r="O857" s="633"/>
      <c r="P857" s="634"/>
      <c r="Q857" s="635"/>
      <c r="R857" s="635"/>
      <c r="S857" s="635"/>
      <c r="T857" s="635"/>
      <c r="U857" s="635"/>
      <c r="V857" s="633"/>
      <c r="W857" s="56"/>
      <c r="X857" s="56"/>
      <c r="Y857" s="162"/>
      <c r="Z857" s="162"/>
      <c r="AA857" s="162"/>
      <c r="AB857" s="162"/>
      <c r="AC857" s="162"/>
      <c r="AD857" s="162"/>
      <c r="AE857" s="162"/>
      <c r="AF857" s="162"/>
      <c r="AG857" s="162"/>
    </row>
    <row r="858" customFormat="false" ht="44.25" hidden="false" customHeight="true" outlineLevel="0" collapsed="false">
      <c r="B858" s="162"/>
      <c r="C858" s="636" t="s">
        <v>648</v>
      </c>
      <c r="D858" s="636"/>
      <c r="E858" s="636"/>
      <c r="F858" s="636"/>
      <c r="G858" s="636"/>
      <c r="H858" s="636"/>
      <c r="I858" s="636"/>
      <c r="J858" s="636"/>
      <c r="K858" s="636"/>
      <c r="L858" s="636"/>
      <c r="M858" s="636"/>
      <c r="N858" s="636"/>
      <c r="O858" s="636"/>
      <c r="P858" s="636"/>
      <c r="Q858" s="636"/>
      <c r="R858" s="636"/>
      <c r="S858" s="636"/>
      <c r="T858" s="636"/>
      <c r="U858" s="636"/>
      <c r="V858" s="636"/>
      <c r="W858" s="636"/>
      <c r="X858" s="636"/>
      <c r="Y858" s="636"/>
      <c r="Z858" s="636"/>
      <c r="AA858" s="636"/>
      <c r="AB858" s="636"/>
      <c r="AC858" s="636"/>
      <c r="AD858" s="636"/>
      <c r="AE858" s="636"/>
      <c r="AF858" s="162"/>
      <c r="AG858" s="162"/>
    </row>
    <row r="859" customFormat="false" ht="13.5" hidden="false" customHeight="false" outlineLevel="0" collapsed="false">
      <c r="B859" s="200"/>
      <c r="C859" s="123" t="s">
        <v>671</v>
      </c>
    </row>
    <row r="860" customFormat="false" ht="25.5" hidden="false" customHeight="true" outlineLevel="0" collapsed="false">
      <c r="C860" s="55"/>
      <c r="D860" s="55"/>
      <c r="E860" s="55"/>
      <c r="F860" s="55"/>
      <c r="G860" s="55"/>
      <c r="H860" s="214" t="s">
        <v>372</v>
      </c>
      <c r="I860" s="214"/>
      <c r="J860" s="214"/>
      <c r="K860" s="214"/>
      <c r="L860" s="214"/>
      <c r="M860" s="214"/>
      <c r="N860" s="214"/>
      <c r="O860" s="637" t="s">
        <v>650</v>
      </c>
      <c r="P860" s="637"/>
      <c r="Q860" s="637"/>
      <c r="R860" s="637" t="s">
        <v>651</v>
      </c>
      <c r="S860" s="637"/>
      <c r="T860" s="637"/>
      <c r="U860" s="663" t="s">
        <v>375</v>
      </c>
      <c r="V860" s="663"/>
      <c r="W860" s="663"/>
      <c r="X860" s="663"/>
      <c r="Y860" s="663"/>
      <c r="Z860" s="29" t="s">
        <v>652</v>
      </c>
      <c r="AA860" s="29"/>
      <c r="AB860" s="29"/>
      <c r="AC860" s="29"/>
      <c r="AD860" s="29"/>
    </row>
    <row r="861" customFormat="false" ht="13.5" hidden="false" customHeight="false" outlineLevel="0" collapsed="false">
      <c r="C861" s="545" t="s">
        <v>371</v>
      </c>
      <c r="D861" s="545"/>
      <c r="E861" s="545"/>
      <c r="F861" s="545"/>
      <c r="G861" s="545"/>
      <c r="H861" s="214"/>
      <c r="I861" s="214"/>
      <c r="J861" s="214"/>
      <c r="K861" s="214"/>
      <c r="L861" s="214"/>
      <c r="M861" s="214"/>
      <c r="N861" s="214"/>
      <c r="O861" s="637"/>
      <c r="P861" s="637"/>
      <c r="Q861" s="637"/>
      <c r="R861" s="637"/>
      <c r="S861" s="637"/>
      <c r="T861" s="637"/>
      <c r="U861" s="664" t="s">
        <v>653</v>
      </c>
      <c r="V861" s="664"/>
      <c r="W861" s="664"/>
      <c r="X861" s="664"/>
      <c r="Y861" s="664"/>
      <c r="Z861" s="545" t="s">
        <v>378</v>
      </c>
      <c r="AA861" s="545"/>
      <c r="AB861" s="545"/>
      <c r="AC861" s="545"/>
      <c r="AD861" s="545"/>
    </row>
    <row r="862" customFormat="false" ht="14.25" hidden="false" customHeight="true" outlineLevel="0" collapsed="false">
      <c r="C862" s="640"/>
      <c r="D862" s="640"/>
      <c r="E862" s="640"/>
      <c r="F862" s="640"/>
      <c r="G862" s="640"/>
      <c r="H862" s="214"/>
      <c r="I862" s="214"/>
      <c r="J862" s="214"/>
      <c r="K862" s="214"/>
      <c r="L862" s="214"/>
      <c r="M862" s="214"/>
      <c r="N862" s="214"/>
      <c r="O862" s="637"/>
      <c r="P862" s="637"/>
      <c r="Q862" s="637"/>
      <c r="R862" s="637"/>
      <c r="S862" s="637"/>
      <c r="T862" s="637"/>
      <c r="U862" s="641"/>
      <c r="V862" s="641"/>
      <c r="W862" s="641"/>
      <c r="X862" s="641"/>
      <c r="Y862" s="641"/>
      <c r="Z862" s="10" t="s">
        <v>653</v>
      </c>
      <c r="AA862" s="10"/>
      <c r="AB862" s="10"/>
      <c r="AC862" s="10"/>
      <c r="AD862" s="10"/>
    </row>
    <row r="863" customFormat="false" ht="130.5" hidden="false" customHeight="true" outlineLevel="0" collapsed="false">
      <c r="C863" s="232" t="s">
        <v>654</v>
      </c>
      <c r="D863" s="232"/>
      <c r="E863" s="232"/>
      <c r="F863" s="232"/>
      <c r="G863" s="232"/>
      <c r="H863" s="409" t="s">
        <v>655</v>
      </c>
      <c r="I863" s="409"/>
      <c r="J863" s="409"/>
      <c r="K863" s="409"/>
      <c r="L863" s="409"/>
      <c r="M863" s="409"/>
      <c r="N863" s="409"/>
      <c r="O863" s="113" t="s">
        <v>398</v>
      </c>
      <c r="P863" s="113"/>
      <c r="Q863" s="113"/>
      <c r="R863" s="113" t="s">
        <v>121</v>
      </c>
      <c r="S863" s="113"/>
      <c r="T863" s="113"/>
      <c r="U863" s="642" t="n">
        <v>4394</v>
      </c>
      <c r="V863" s="642"/>
      <c r="W863" s="642"/>
      <c r="X863" s="117" t="s">
        <v>30</v>
      </c>
      <c r="Y863" s="117"/>
      <c r="Z863" s="118" t="n">
        <v>244107</v>
      </c>
      <c r="AA863" s="118"/>
      <c r="AB863" s="118"/>
      <c r="AC863" s="118"/>
      <c r="AD863" s="335" t="s">
        <v>55</v>
      </c>
      <c r="AE863" s="171"/>
    </row>
    <row r="864" customFormat="false" ht="25.5" hidden="false" customHeight="true" outlineLevel="0" collapsed="false">
      <c r="C864" s="232" t="s">
        <v>656</v>
      </c>
      <c r="D864" s="232"/>
      <c r="E864" s="232"/>
      <c r="F864" s="232"/>
      <c r="G864" s="232"/>
      <c r="H864" s="412" t="s">
        <v>384</v>
      </c>
      <c r="I864" s="412"/>
      <c r="J864" s="412"/>
      <c r="K864" s="412"/>
      <c r="L864" s="412"/>
      <c r="M864" s="412"/>
      <c r="N864" s="412"/>
      <c r="O864" s="113" t="s">
        <v>398</v>
      </c>
      <c r="P864" s="113"/>
      <c r="Q864" s="113"/>
      <c r="R864" s="113" t="s">
        <v>121</v>
      </c>
      <c r="S864" s="113"/>
      <c r="T864" s="113"/>
      <c r="U864" s="116" t="n">
        <v>4903</v>
      </c>
      <c r="V864" s="116"/>
      <c r="W864" s="116"/>
      <c r="X864" s="117" t="s">
        <v>30</v>
      </c>
      <c r="Y864" s="117"/>
      <c r="Z864" s="118" t="n">
        <v>700457</v>
      </c>
      <c r="AA864" s="118"/>
      <c r="AB864" s="118"/>
      <c r="AC864" s="118"/>
      <c r="AD864" s="335" t="s">
        <v>55</v>
      </c>
      <c r="AE864" s="171"/>
    </row>
    <row r="865" customFormat="false" ht="4.5" hidden="false" customHeight="true" outlineLevel="0" collapsed="false">
      <c r="C865" s="232"/>
      <c r="D865" s="232"/>
      <c r="E865" s="232"/>
      <c r="F865" s="232"/>
      <c r="G865" s="232"/>
      <c r="H865" s="414"/>
      <c r="I865" s="56"/>
      <c r="J865" s="56"/>
      <c r="K865" s="56"/>
      <c r="L865" s="56"/>
      <c r="M865" s="56"/>
      <c r="N865" s="297"/>
      <c r="O865" s="113"/>
      <c r="P865" s="113"/>
      <c r="Q865" s="113"/>
      <c r="R865" s="113"/>
      <c r="S865" s="113"/>
      <c r="T865" s="113"/>
      <c r="U865" s="116"/>
      <c r="V865" s="116"/>
      <c r="W865" s="116"/>
      <c r="X865" s="117"/>
      <c r="Y865" s="117"/>
      <c r="Z865" s="118"/>
      <c r="AA865" s="118"/>
      <c r="AB865" s="118"/>
      <c r="AC865" s="118"/>
      <c r="AD865" s="335"/>
      <c r="AE865" s="171"/>
    </row>
    <row r="866" customFormat="false" ht="13.5" hidden="false" customHeight="true" outlineLevel="0" collapsed="false">
      <c r="C866" s="232"/>
      <c r="D866" s="232"/>
      <c r="E866" s="232"/>
      <c r="F866" s="232"/>
      <c r="G866" s="232"/>
      <c r="H866" s="414"/>
      <c r="I866" s="104" t="s">
        <v>386</v>
      </c>
      <c r="J866" s="104"/>
      <c r="K866" s="104" t="s">
        <v>387</v>
      </c>
      <c r="L866" s="104"/>
      <c r="M866" s="104"/>
      <c r="N866" s="297"/>
      <c r="O866" s="113"/>
      <c r="P866" s="113"/>
      <c r="Q866" s="113"/>
      <c r="R866" s="113"/>
      <c r="S866" s="113"/>
      <c r="T866" s="113"/>
      <c r="U866" s="116"/>
      <c r="V866" s="116"/>
      <c r="W866" s="116"/>
      <c r="X866" s="117"/>
      <c r="Y866" s="117"/>
      <c r="Z866" s="118"/>
      <c r="AA866" s="118"/>
      <c r="AB866" s="118"/>
      <c r="AC866" s="118"/>
      <c r="AD866" s="335"/>
      <c r="AE866" s="171"/>
    </row>
    <row r="867" customFormat="false" ht="13.5" hidden="false" customHeight="true" outlineLevel="0" collapsed="false">
      <c r="C867" s="232"/>
      <c r="D867" s="232"/>
      <c r="E867" s="232"/>
      <c r="F867" s="232"/>
      <c r="G867" s="232"/>
      <c r="H867" s="414"/>
      <c r="I867" s="104" t="s">
        <v>388</v>
      </c>
      <c r="J867" s="104"/>
      <c r="K867" s="417" t="n">
        <v>124600</v>
      </c>
      <c r="L867" s="417"/>
      <c r="M867" s="417"/>
      <c r="N867" s="297"/>
      <c r="O867" s="113"/>
      <c r="P867" s="113"/>
      <c r="Q867" s="113"/>
      <c r="R867" s="113"/>
      <c r="S867" s="113"/>
      <c r="T867" s="113"/>
      <c r="U867" s="116"/>
      <c r="V867" s="116"/>
      <c r="W867" s="116"/>
      <c r="X867" s="117"/>
      <c r="Y867" s="117"/>
      <c r="Z867" s="118"/>
      <c r="AA867" s="118"/>
      <c r="AB867" s="118"/>
      <c r="AC867" s="118"/>
      <c r="AD867" s="335"/>
      <c r="AE867" s="171"/>
    </row>
    <row r="868" customFormat="false" ht="13.5" hidden="false" customHeight="true" outlineLevel="0" collapsed="false">
      <c r="C868" s="232"/>
      <c r="D868" s="232"/>
      <c r="E868" s="232"/>
      <c r="F868" s="232"/>
      <c r="G868" s="232"/>
      <c r="H868" s="414"/>
      <c r="I868" s="418" t="s">
        <v>389</v>
      </c>
      <c r="J868" s="418"/>
      <c r="K868" s="417" t="n">
        <v>99600</v>
      </c>
      <c r="L868" s="417"/>
      <c r="M868" s="417"/>
      <c r="N868" s="297"/>
      <c r="O868" s="113"/>
      <c r="P868" s="113"/>
      <c r="Q868" s="113"/>
      <c r="R868" s="113"/>
      <c r="S868" s="113"/>
      <c r="T868" s="113"/>
      <c r="U868" s="116"/>
      <c r="V868" s="116"/>
      <c r="W868" s="116"/>
      <c r="X868" s="117"/>
      <c r="Y868" s="117"/>
      <c r="Z868" s="118"/>
      <c r="AA868" s="118"/>
      <c r="AB868" s="118"/>
      <c r="AC868" s="118"/>
      <c r="AD868" s="335"/>
      <c r="AE868" s="171"/>
    </row>
    <row r="869" customFormat="false" ht="13.5" hidden="false" customHeight="true" outlineLevel="0" collapsed="false">
      <c r="C869" s="232"/>
      <c r="D869" s="232"/>
      <c r="E869" s="232"/>
      <c r="F869" s="232"/>
      <c r="G869" s="232"/>
      <c r="H869" s="414"/>
      <c r="I869" s="665" t="s">
        <v>390</v>
      </c>
      <c r="J869" s="665"/>
      <c r="K869" s="417"/>
      <c r="L869" s="417"/>
      <c r="M869" s="417"/>
      <c r="N869" s="297"/>
      <c r="O869" s="113"/>
      <c r="P869" s="113"/>
      <c r="Q869" s="113"/>
      <c r="R869" s="113"/>
      <c r="S869" s="113"/>
      <c r="T869" s="113"/>
      <c r="U869" s="116"/>
      <c r="V869" s="116"/>
      <c r="W869" s="116"/>
      <c r="X869" s="117"/>
      <c r="Y869" s="117"/>
      <c r="Z869" s="118"/>
      <c r="AA869" s="118"/>
      <c r="AB869" s="118"/>
      <c r="AC869" s="118"/>
      <c r="AD869" s="335"/>
      <c r="AE869" s="171"/>
    </row>
    <row r="870" customFormat="false" ht="13.5" hidden="false" customHeight="true" outlineLevel="0" collapsed="false">
      <c r="C870" s="232"/>
      <c r="D870" s="232"/>
      <c r="E870" s="232"/>
      <c r="F870" s="232"/>
      <c r="G870" s="232"/>
      <c r="H870" s="414"/>
      <c r="I870" s="104" t="s">
        <v>391</v>
      </c>
      <c r="J870" s="104"/>
      <c r="K870" s="417" t="n">
        <v>74600</v>
      </c>
      <c r="L870" s="417"/>
      <c r="M870" s="417"/>
      <c r="N870" s="297"/>
      <c r="O870" s="113"/>
      <c r="P870" s="113"/>
      <c r="Q870" s="113"/>
      <c r="R870" s="113"/>
      <c r="S870" s="113"/>
      <c r="T870" s="113"/>
      <c r="U870" s="116"/>
      <c r="V870" s="116"/>
      <c r="W870" s="116"/>
      <c r="X870" s="117"/>
      <c r="Y870" s="117"/>
      <c r="Z870" s="118"/>
      <c r="AA870" s="118"/>
      <c r="AB870" s="118"/>
      <c r="AC870" s="118"/>
      <c r="AD870" s="335"/>
      <c r="AE870" s="171"/>
    </row>
    <row r="871" customFormat="false" ht="13.5" hidden="false" customHeight="true" outlineLevel="0" collapsed="false">
      <c r="C871" s="232"/>
      <c r="D871" s="232"/>
      <c r="E871" s="232"/>
      <c r="F871" s="232"/>
      <c r="G871" s="232"/>
      <c r="H871" s="414"/>
      <c r="I871" s="104" t="s">
        <v>392</v>
      </c>
      <c r="J871" s="104"/>
      <c r="K871" s="417" t="n">
        <v>70200</v>
      </c>
      <c r="L871" s="417"/>
      <c r="M871" s="417"/>
      <c r="N871" s="297"/>
      <c r="O871" s="113"/>
      <c r="P871" s="113"/>
      <c r="Q871" s="113"/>
      <c r="R871" s="113"/>
      <c r="S871" s="113"/>
      <c r="T871" s="113"/>
      <c r="U871" s="116"/>
      <c r="V871" s="116"/>
      <c r="W871" s="116"/>
      <c r="X871" s="117"/>
      <c r="Y871" s="117"/>
      <c r="Z871" s="118"/>
      <c r="AA871" s="118"/>
      <c r="AB871" s="118"/>
      <c r="AC871" s="118"/>
      <c r="AD871" s="335"/>
      <c r="AE871" s="171"/>
    </row>
    <row r="872" customFormat="false" ht="13.5" hidden="false" customHeight="true" outlineLevel="0" collapsed="false">
      <c r="C872" s="232"/>
      <c r="D872" s="232"/>
      <c r="E872" s="232"/>
      <c r="F872" s="232"/>
      <c r="G872" s="232"/>
      <c r="H872" s="414"/>
      <c r="I872" s="418" t="s">
        <v>393</v>
      </c>
      <c r="J872" s="418"/>
      <c r="K872" s="417" t="n">
        <v>51500</v>
      </c>
      <c r="L872" s="417"/>
      <c r="M872" s="417"/>
      <c r="N872" s="297"/>
      <c r="O872" s="113"/>
      <c r="P872" s="113"/>
      <c r="Q872" s="113"/>
      <c r="R872" s="113"/>
      <c r="S872" s="113"/>
      <c r="T872" s="113"/>
      <c r="U872" s="116"/>
      <c r="V872" s="116"/>
      <c r="W872" s="116"/>
      <c r="X872" s="117"/>
      <c r="Y872" s="117"/>
      <c r="Z872" s="118"/>
      <c r="AA872" s="118"/>
      <c r="AB872" s="118"/>
      <c r="AC872" s="118"/>
      <c r="AD872" s="335"/>
      <c r="AE872" s="171"/>
    </row>
    <row r="873" customFormat="false" ht="13.5" hidden="false" customHeight="true" outlineLevel="0" collapsed="false">
      <c r="C873" s="232"/>
      <c r="D873" s="232"/>
      <c r="E873" s="232"/>
      <c r="F873" s="232"/>
      <c r="G873" s="232"/>
      <c r="H873" s="414"/>
      <c r="I873" s="665" t="s">
        <v>394</v>
      </c>
      <c r="J873" s="665"/>
      <c r="K873" s="417"/>
      <c r="L873" s="417"/>
      <c r="M873" s="417"/>
      <c r="N873" s="297"/>
      <c r="O873" s="113"/>
      <c r="P873" s="113"/>
      <c r="Q873" s="113"/>
      <c r="R873" s="113"/>
      <c r="S873" s="113"/>
      <c r="T873" s="113"/>
      <c r="U873" s="116"/>
      <c r="V873" s="116"/>
      <c r="W873" s="116"/>
      <c r="X873" s="117"/>
      <c r="Y873" s="117"/>
      <c r="Z873" s="118"/>
      <c r="AA873" s="118"/>
      <c r="AB873" s="118"/>
      <c r="AC873" s="118"/>
      <c r="AD873" s="335"/>
      <c r="AE873" s="171"/>
    </row>
    <row r="874" customFormat="false" ht="13.5" hidden="false" customHeight="true" outlineLevel="0" collapsed="false">
      <c r="C874" s="232"/>
      <c r="D874" s="232"/>
      <c r="E874" s="232"/>
      <c r="F874" s="232"/>
      <c r="G874" s="232"/>
      <c r="H874" s="414"/>
      <c r="I874" s="104" t="s">
        <v>395</v>
      </c>
      <c r="J874" s="104"/>
      <c r="K874" s="417" t="n">
        <v>44100</v>
      </c>
      <c r="L874" s="417"/>
      <c r="M874" s="417"/>
      <c r="N874" s="297"/>
      <c r="O874" s="113"/>
      <c r="P874" s="113"/>
      <c r="Q874" s="113"/>
      <c r="R874" s="113"/>
      <c r="S874" s="113"/>
      <c r="T874" s="113"/>
      <c r="U874" s="116"/>
      <c r="V874" s="116"/>
      <c r="W874" s="116"/>
      <c r="X874" s="117"/>
      <c r="Y874" s="117"/>
      <c r="Z874" s="118"/>
      <c r="AA874" s="118"/>
      <c r="AB874" s="118"/>
      <c r="AC874" s="118"/>
      <c r="AD874" s="335"/>
      <c r="AE874" s="171"/>
    </row>
    <row r="875" customFormat="false" ht="13.5" hidden="false" customHeight="true" outlineLevel="0" collapsed="false">
      <c r="C875" s="232"/>
      <c r="D875" s="232"/>
      <c r="E875" s="232"/>
      <c r="F875" s="232"/>
      <c r="G875" s="232"/>
      <c r="H875" s="421"/>
      <c r="I875" s="301"/>
      <c r="J875" s="301"/>
      <c r="K875" s="301"/>
      <c r="L875" s="301"/>
      <c r="M875" s="301"/>
      <c r="N875" s="293"/>
      <c r="O875" s="113"/>
      <c r="P875" s="113"/>
      <c r="Q875" s="113"/>
      <c r="R875" s="113"/>
      <c r="S875" s="113"/>
      <c r="T875" s="113"/>
      <c r="U875" s="116"/>
      <c r="V875" s="116"/>
      <c r="W875" s="116"/>
      <c r="X875" s="117"/>
      <c r="Y875" s="117"/>
      <c r="Z875" s="118"/>
      <c r="AA875" s="118"/>
      <c r="AB875" s="118"/>
      <c r="AC875" s="118"/>
      <c r="AD875" s="335"/>
      <c r="AE875" s="171"/>
    </row>
    <row r="876" customFormat="false" ht="72.75" hidden="false" customHeight="true" outlineLevel="0" collapsed="false">
      <c r="C876" s="232" t="s">
        <v>657</v>
      </c>
      <c r="D876" s="232"/>
      <c r="E876" s="232"/>
      <c r="F876" s="232"/>
      <c r="G876" s="232"/>
      <c r="H876" s="409" t="s">
        <v>658</v>
      </c>
      <c r="I876" s="409"/>
      <c r="J876" s="409"/>
      <c r="K876" s="409"/>
      <c r="L876" s="409"/>
      <c r="M876" s="409"/>
      <c r="N876" s="409"/>
      <c r="O876" s="113" t="s">
        <v>398</v>
      </c>
      <c r="P876" s="113"/>
      <c r="Q876" s="113"/>
      <c r="R876" s="113" t="s">
        <v>121</v>
      </c>
      <c r="S876" s="113"/>
      <c r="T876" s="113"/>
      <c r="U876" s="642" t="n">
        <v>1107</v>
      </c>
      <c r="V876" s="642"/>
      <c r="W876" s="642"/>
      <c r="X876" s="117" t="s">
        <v>30</v>
      </c>
      <c r="Y876" s="117"/>
      <c r="Z876" s="118" t="n">
        <v>276750</v>
      </c>
      <c r="AA876" s="118"/>
      <c r="AB876" s="118"/>
      <c r="AC876" s="118"/>
      <c r="AD876" s="335" t="s">
        <v>55</v>
      </c>
      <c r="AE876" s="171"/>
    </row>
    <row r="877" customFormat="false" ht="13.5" hidden="false" customHeight="true" outlineLevel="0" collapsed="false">
      <c r="C877" s="643" t="s">
        <v>399</v>
      </c>
      <c r="D877" s="643"/>
      <c r="E877" s="643"/>
      <c r="F877" s="643"/>
      <c r="G877" s="643"/>
      <c r="H877" s="423" t="s">
        <v>659</v>
      </c>
      <c r="I877" s="423"/>
      <c r="J877" s="423"/>
      <c r="K877" s="423"/>
      <c r="L877" s="423"/>
      <c r="M877" s="423"/>
      <c r="N877" s="423"/>
      <c r="O877" s="113" t="s">
        <v>398</v>
      </c>
      <c r="P877" s="113"/>
      <c r="Q877" s="113"/>
      <c r="R877" s="135" t="s">
        <v>121</v>
      </c>
      <c r="S877" s="135"/>
      <c r="T877" s="135"/>
      <c r="U877" s="666" t="n">
        <v>39</v>
      </c>
      <c r="V877" s="666"/>
      <c r="W877" s="666"/>
      <c r="X877" s="644" t="s">
        <v>30</v>
      </c>
      <c r="Y877" s="644"/>
      <c r="Z877" s="667" t="n">
        <v>13000</v>
      </c>
      <c r="AA877" s="667"/>
      <c r="AB877" s="667"/>
      <c r="AC877" s="667"/>
      <c r="AD877" s="646" t="s">
        <v>55</v>
      </c>
      <c r="AE877" s="647"/>
      <c r="AF877" s="171"/>
    </row>
    <row r="878" customFormat="false" ht="12.75" hidden="false" customHeight="true" outlineLevel="0" collapsed="false">
      <c r="C878" s="643"/>
      <c r="D878" s="643"/>
      <c r="E878" s="643"/>
      <c r="F878" s="643"/>
      <c r="G878" s="643"/>
      <c r="H878" s="425" t="s">
        <v>660</v>
      </c>
      <c r="I878" s="425"/>
      <c r="J878" s="425"/>
      <c r="K878" s="425"/>
      <c r="L878" s="425"/>
      <c r="M878" s="425"/>
      <c r="N878" s="425"/>
      <c r="O878" s="113"/>
      <c r="P878" s="113"/>
      <c r="Q878" s="113"/>
      <c r="R878" s="135"/>
      <c r="S878" s="135"/>
      <c r="T878" s="135"/>
      <c r="U878" s="666"/>
      <c r="V878" s="666"/>
      <c r="W878" s="666"/>
      <c r="X878" s="644"/>
      <c r="Y878" s="644"/>
      <c r="Z878" s="667"/>
      <c r="AA878" s="667"/>
      <c r="AB878" s="667"/>
      <c r="AC878" s="667"/>
      <c r="AD878" s="646"/>
      <c r="AE878" s="647"/>
      <c r="AF878" s="171"/>
    </row>
    <row r="879" customFormat="false" ht="12.75" hidden="false" customHeight="true" outlineLevel="0" collapsed="false">
      <c r="C879" s="643"/>
      <c r="D879" s="643"/>
      <c r="E879" s="643"/>
      <c r="F879" s="643"/>
      <c r="G879" s="643"/>
      <c r="H879" s="425" t="s">
        <v>403</v>
      </c>
      <c r="I879" s="425"/>
      <c r="J879" s="425"/>
      <c r="K879" s="425"/>
      <c r="L879" s="425"/>
      <c r="M879" s="425"/>
      <c r="N879" s="425"/>
      <c r="O879" s="113"/>
      <c r="P879" s="113"/>
      <c r="Q879" s="113"/>
      <c r="R879" s="135"/>
      <c r="S879" s="135"/>
      <c r="T879" s="135"/>
      <c r="U879" s="666"/>
      <c r="V879" s="666"/>
      <c r="W879" s="666"/>
      <c r="X879" s="644"/>
      <c r="Y879" s="644"/>
      <c r="Z879" s="667"/>
      <c r="AA879" s="667"/>
      <c r="AB879" s="667"/>
      <c r="AC879" s="667"/>
      <c r="AD879" s="646"/>
      <c r="AE879" s="647"/>
      <c r="AF879" s="171"/>
    </row>
    <row r="880" customFormat="false" ht="12.75" hidden="false" customHeight="true" outlineLevel="0" collapsed="false">
      <c r="C880" s="643"/>
      <c r="D880" s="643"/>
      <c r="E880" s="643"/>
      <c r="F880" s="643"/>
      <c r="G880" s="643"/>
      <c r="H880" s="425" t="s">
        <v>404</v>
      </c>
      <c r="I880" s="425"/>
      <c r="J880" s="425"/>
      <c r="K880" s="425"/>
      <c r="L880" s="425"/>
      <c r="M880" s="425"/>
      <c r="N880" s="425"/>
      <c r="O880" s="113"/>
      <c r="P880" s="113"/>
      <c r="Q880" s="113"/>
      <c r="R880" s="135"/>
      <c r="S880" s="135"/>
      <c r="T880" s="135"/>
      <c r="U880" s="666"/>
      <c r="V880" s="666"/>
      <c r="W880" s="666"/>
      <c r="X880" s="644"/>
      <c r="Y880" s="644"/>
      <c r="Z880" s="667"/>
      <c r="AA880" s="667"/>
      <c r="AB880" s="667"/>
      <c r="AC880" s="667"/>
      <c r="AD880" s="646"/>
      <c r="AE880" s="647"/>
      <c r="AF880" s="171"/>
    </row>
    <row r="881" customFormat="false" ht="12.75" hidden="false" customHeight="true" outlineLevel="0" collapsed="false">
      <c r="C881" s="643"/>
      <c r="D881" s="643"/>
      <c r="E881" s="643"/>
      <c r="F881" s="643"/>
      <c r="G881" s="643"/>
      <c r="H881" s="425" t="s">
        <v>405</v>
      </c>
      <c r="I881" s="425"/>
      <c r="J881" s="425"/>
      <c r="K881" s="425"/>
      <c r="L881" s="425"/>
      <c r="M881" s="425"/>
      <c r="N881" s="425"/>
      <c r="O881" s="113"/>
      <c r="P881" s="113"/>
      <c r="Q881" s="113"/>
      <c r="R881" s="135"/>
      <c r="S881" s="135"/>
      <c r="T881" s="135"/>
      <c r="U881" s="666"/>
      <c r="V881" s="666"/>
      <c r="W881" s="666"/>
      <c r="X881" s="644"/>
      <c r="Y881" s="644"/>
      <c r="Z881" s="667"/>
      <c r="AA881" s="667"/>
      <c r="AB881" s="667"/>
      <c r="AC881" s="667"/>
      <c r="AD881" s="646"/>
      <c r="AE881" s="647"/>
      <c r="AF881" s="171"/>
    </row>
    <row r="882" customFormat="false" ht="13.5" hidden="false" customHeight="true" outlineLevel="0" collapsed="false">
      <c r="C882" s="643"/>
      <c r="D882" s="643"/>
      <c r="E882" s="643"/>
      <c r="F882" s="643"/>
      <c r="G882" s="643"/>
      <c r="H882" s="415"/>
      <c r="I882" s="104" t="s">
        <v>386</v>
      </c>
      <c r="J882" s="104"/>
      <c r="K882" s="104" t="s">
        <v>387</v>
      </c>
      <c r="L882" s="104"/>
      <c r="M882" s="104"/>
      <c r="N882" s="416"/>
      <c r="O882" s="113"/>
      <c r="P882" s="113"/>
      <c r="Q882" s="113"/>
      <c r="R882" s="135"/>
      <c r="S882" s="135"/>
      <c r="T882" s="135"/>
      <c r="U882" s="666"/>
      <c r="V882" s="666"/>
      <c r="W882" s="666"/>
      <c r="X882" s="644"/>
      <c r="Y882" s="644"/>
      <c r="Z882" s="667"/>
      <c r="AA882" s="667"/>
      <c r="AB882" s="667"/>
      <c r="AC882" s="667"/>
      <c r="AD882" s="646"/>
      <c r="AE882" s="647"/>
      <c r="AF882" s="171"/>
    </row>
    <row r="883" customFormat="false" ht="13.5" hidden="false" customHeight="true" outlineLevel="0" collapsed="false">
      <c r="C883" s="643"/>
      <c r="D883" s="643"/>
      <c r="E883" s="643"/>
      <c r="F883" s="643"/>
      <c r="G883" s="643"/>
      <c r="H883" s="415"/>
      <c r="I883" s="104" t="s">
        <v>388</v>
      </c>
      <c r="J883" s="104"/>
      <c r="K883" s="417" t="n">
        <v>12000</v>
      </c>
      <c r="L883" s="417"/>
      <c r="M883" s="417"/>
      <c r="N883" s="416"/>
      <c r="O883" s="113"/>
      <c r="P883" s="113"/>
      <c r="Q883" s="113"/>
      <c r="R883" s="135"/>
      <c r="S883" s="135"/>
      <c r="T883" s="135"/>
      <c r="U883" s="666"/>
      <c r="V883" s="666"/>
      <c r="W883" s="666"/>
      <c r="X883" s="644"/>
      <c r="Y883" s="644"/>
      <c r="Z883" s="667"/>
      <c r="AA883" s="667"/>
      <c r="AB883" s="667"/>
      <c r="AC883" s="667"/>
      <c r="AD883" s="646"/>
      <c r="AE883" s="647"/>
      <c r="AF883" s="171"/>
    </row>
    <row r="884" customFormat="false" ht="13.5" hidden="false" customHeight="true" outlineLevel="0" collapsed="false">
      <c r="C884" s="643"/>
      <c r="D884" s="643"/>
      <c r="E884" s="643"/>
      <c r="F884" s="643"/>
      <c r="G884" s="643"/>
      <c r="H884" s="415"/>
      <c r="I884" s="418" t="s">
        <v>389</v>
      </c>
      <c r="J884" s="418"/>
      <c r="K884" s="417" t="n">
        <v>10000</v>
      </c>
      <c r="L884" s="417"/>
      <c r="M884" s="417"/>
      <c r="N884" s="416"/>
      <c r="O884" s="113"/>
      <c r="P884" s="113"/>
      <c r="Q884" s="113"/>
      <c r="R884" s="135"/>
      <c r="S884" s="135"/>
      <c r="T884" s="135"/>
      <c r="U884" s="666"/>
      <c r="V884" s="666"/>
      <c r="W884" s="666"/>
      <c r="X884" s="644"/>
      <c r="Y884" s="644"/>
      <c r="Z884" s="667"/>
      <c r="AA884" s="667"/>
      <c r="AB884" s="667"/>
      <c r="AC884" s="667"/>
      <c r="AD884" s="646"/>
      <c r="AE884" s="647"/>
      <c r="AF884" s="171"/>
    </row>
    <row r="885" customFormat="false" ht="13.5" hidden="false" customHeight="true" outlineLevel="0" collapsed="false">
      <c r="C885" s="643"/>
      <c r="D885" s="643"/>
      <c r="E885" s="643"/>
      <c r="F885" s="643"/>
      <c r="G885" s="643"/>
      <c r="H885" s="415"/>
      <c r="I885" s="419" t="s">
        <v>390</v>
      </c>
      <c r="J885" s="419"/>
      <c r="K885" s="417"/>
      <c r="L885" s="417"/>
      <c r="M885" s="417"/>
      <c r="N885" s="416"/>
      <c r="O885" s="113"/>
      <c r="P885" s="113"/>
      <c r="Q885" s="113"/>
      <c r="R885" s="135"/>
      <c r="S885" s="135"/>
      <c r="T885" s="135"/>
      <c r="U885" s="666"/>
      <c r="V885" s="666"/>
      <c r="W885" s="666"/>
      <c r="X885" s="644"/>
      <c r="Y885" s="644"/>
      <c r="Z885" s="667"/>
      <c r="AA885" s="667"/>
      <c r="AB885" s="667"/>
      <c r="AC885" s="667"/>
      <c r="AD885" s="646"/>
      <c r="AE885" s="647"/>
      <c r="AF885" s="171"/>
    </row>
    <row r="886" customFormat="false" ht="13.5" hidden="false" customHeight="true" outlineLevel="0" collapsed="false">
      <c r="C886" s="643"/>
      <c r="D886" s="643"/>
      <c r="E886" s="643"/>
      <c r="F886" s="643"/>
      <c r="G886" s="643"/>
      <c r="H886" s="415"/>
      <c r="I886" s="104" t="s">
        <v>391</v>
      </c>
      <c r="J886" s="104"/>
      <c r="K886" s="417" t="n">
        <v>8000</v>
      </c>
      <c r="L886" s="417"/>
      <c r="M886" s="417"/>
      <c r="N886" s="416"/>
      <c r="O886" s="113"/>
      <c r="P886" s="113"/>
      <c r="Q886" s="113"/>
      <c r="R886" s="135"/>
      <c r="S886" s="135"/>
      <c r="T886" s="135"/>
      <c r="U886" s="666"/>
      <c r="V886" s="666"/>
      <c r="W886" s="666"/>
      <c r="X886" s="644"/>
      <c r="Y886" s="644"/>
      <c r="Z886" s="667"/>
      <c r="AA886" s="667"/>
      <c r="AB886" s="667"/>
      <c r="AC886" s="667"/>
      <c r="AD886" s="646"/>
      <c r="AE886" s="647"/>
      <c r="AF886" s="171"/>
    </row>
    <row r="887" customFormat="false" ht="13.5" hidden="false" customHeight="true" outlineLevel="0" collapsed="false">
      <c r="C887" s="643"/>
      <c r="D887" s="643"/>
      <c r="E887" s="643"/>
      <c r="F887" s="643"/>
      <c r="G887" s="643"/>
      <c r="H887" s="415"/>
      <c r="I887" s="419" t="s">
        <v>392</v>
      </c>
      <c r="J887" s="419"/>
      <c r="K887" s="417"/>
      <c r="L887" s="417"/>
      <c r="M887" s="417"/>
      <c r="N887" s="416"/>
      <c r="O887" s="113"/>
      <c r="P887" s="113"/>
      <c r="Q887" s="113"/>
      <c r="R887" s="135"/>
      <c r="S887" s="135"/>
      <c r="T887" s="135"/>
      <c r="U887" s="666"/>
      <c r="V887" s="666"/>
      <c r="W887" s="666"/>
      <c r="X887" s="644"/>
      <c r="Y887" s="644"/>
      <c r="Z887" s="667"/>
      <c r="AA887" s="667"/>
      <c r="AB887" s="667"/>
      <c r="AC887" s="667"/>
      <c r="AD887" s="646"/>
      <c r="AE887" s="647"/>
      <c r="AF887" s="171"/>
    </row>
    <row r="888" customFormat="false" ht="13.5" hidden="false" customHeight="true" outlineLevel="0" collapsed="false">
      <c r="C888" s="643"/>
      <c r="D888" s="643"/>
      <c r="E888" s="643"/>
      <c r="F888" s="643"/>
      <c r="G888" s="643"/>
      <c r="H888" s="415"/>
      <c r="I888" s="418" t="s">
        <v>393</v>
      </c>
      <c r="J888" s="418"/>
      <c r="K888" s="417" t="n">
        <v>6000</v>
      </c>
      <c r="L888" s="417"/>
      <c r="M888" s="417"/>
      <c r="N888" s="416"/>
      <c r="O888" s="113"/>
      <c r="P888" s="113"/>
      <c r="Q888" s="113"/>
      <c r="R888" s="135"/>
      <c r="S888" s="135"/>
      <c r="T888" s="135"/>
      <c r="U888" s="666"/>
      <c r="V888" s="666"/>
      <c r="W888" s="666"/>
      <c r="X888" s="644"/>
      <c r="Y888" s="644"/>
      <c r="Z888" s="667"/>
      <c r="AA888" s="667"/>
      <c r="AB888" s="667"/>
      <c r="AC888" s="667"/>
      <c r="AD888" s="646"/>
      <c r="AE888" s="647"/>
      <c r="AF888" s="171"/>
    </row>
    <row r="889" customFormat="false" ht="13.5" hidden="false" customHeight="true" outlineLevel="0" collapsed="false">
      <c r="C889" s="643"/>
      <c r="D889" s="643"/>
      <c r="E889" s="643"/>
      <c r="F889" s="643"/>
      <c r="G889" s="643"/>
      <c r="H889" s="415"/>
      <c r="I889" s="419" t="s">
        <v>394</v>
      </c>
      <c r="J889" s="419"/>
      <c r="K889" s="417"/>
      <c r="L889" s="417"/>
      <c r="M889" s="417"/>
      <c r="N889" s="416"/>
      <c r="O889" s="113"/>
      <c r="P889" s="113"/>
      <c r="Q889" s="113"/>
      <c r="R889" s="135"/>
      <c r="S889" s="135"/>
      <c r="T889" s="135"/>
      <c r="U889" s="666"/>
      <c r="V889" s="666"/>
      <c r="W889" s="666"/>
      <c r="X889" s="644"/>
      <c r="Y889" s="644"/>
      <c r="Z889" s="667"/>
      <c r="AA889" s="667"/>
      <c r="AB889" s="667"/>
      <c r="AC889" s="667"/>
      <c r="AD889" s="646"/>
      <c r="AE889" s="647"/>
      <c r="AF889" s="171"/>
    </row>
    <row r="890" customFormat="false" ht="13.5" hidden="false" customHeight="true" outlineLevel="0" collapsed="false">
      <c r="C890" s="643"/>
      <c r="D890" s="643"/>
      <c r="E890" s="643"/>
      <c r="F890" s="643"/>
      <c r="G890" s="643"/>
      <c r="H890" s="415"/>
      <c r="I890" s="104" t="s">
        <v>395</v>
      </c>
      <c r="J890" s="104"/>
      <c r="K890" s="417" t="n">
        <v>4000</v>
      </c>
      <c r="L890" s="417"/>
      <c r="M890" s="417"/>
      <c r="N890" s="416"/>
      <c r="O890" s="113"/>
      <c r="P890" s="113"/>
      <c r="Q890" s="113"/>
      <c r="R890" s="135"/>
      <c r="S890" s="135"/>
      <c r="T890" s="135"/>
      <c r="U890" s="666"/>
      <c r="V890" s="666"/>
      <c r="W890" s="666"/>
      <c r="X890" s="644"/>
      <c r="Y890" s="644"/>
      <c r="Z890" s="667"/>
      <c r="AA890" s="667"/>
      <c r="AB890" s="667"/>
      <c r="AC890" s="667"/>
      <c r="AD890" s="646"/>
      <c r="AE890" s="647"/>
      <c r="AF890" s="171"/>
    </row>
    <row r="891" customFormat="false" ht="26.25" hidden="false" customHeight="true" outlineLevel="0" collapsed="false">
      <c r="C891" s="643"/>
      <c r="D891" s="643"/>
      <c r="E891" s="643"/>
      <c r="F891" s="643"/>
      <c r="G891" s="643"/>
      <c r="H891" s="425" t="s">
        <v>407</v>
      </c>
      <c r="I891" s="425"/>
      <c r="J891" s="425"/>
      <c r="K891" s="425"/>
      <c r="L891" s="425"/>
      <c r="M891" s="425"/>
      <c r="N891" s="425"/>
      <c r="O891" s="113"/>
      <c r="P891" s="113"/>
      <c r="Q891" s="113"/>
      <c r="R891" s="135"/>
      <c r="S891" s="135"/>
      <c r="T891" s="135"/>
      <c r="U891" s="666"/>
      <c r="V891" s="666"/>
      <c r="W891" s="666"/>
      <c r="X891" s="644"/>
      <c r="Y891" s="644"/>
      <c r="Z891" s="667"/>
      <c r="AA891" s="667"/>
      <c r="AB891" s="667"/>
      <c r="AC891" s="667"/>
      <c r="AD891" s="646"/>
      <c r="AE891" s="647"/>
      <c r="AF891" s="171"/>
    </row>
    <row r="892" customFormat="false" ht="13.5" hidden="false" customHeight="true" outlineLevel="0" collapsed="false">
      <c r="C892" s="643"/>
      <c r="D892" s="643"/>
      <c r="E892" s="643"/>
      <c r="F892" s="643"/>
      <c r="G892" s="643"/>
      <c r="H892" s="425" t="s">
        <v>408</v>
      </c>
      <c r="I892" s="425"/>
      <c r="J892" s="425"/>
      <c r="K892" s="425"/>
      <c r="L892" s="425"/>
      <c r="M892" s="425"/>
      <c r="N892" s="425"/>
      <c r="O892" s="113"/>
      <c r="P892" s="113"/>
      <c r="Q892" s="113"/>
      <c r="R892" s="135"/>
      <c r="S892" s="135"/>
      <c r="T892" s="135"/>
      <c r="U892" s="666"/>
      <c r="V892" s="666"/>
      <c r="W892" s="666"/>
      <c r="X892" s="644"/>
      <c r="Y892" s="644"/>
      <c r="Z892" s="667"/>
      <c r="AA892" s="667"/>
      <c r="AB892" s="667"/>
      <c r="AC892" s="667"/>
      <c r="AD892" s="646"/>
      <c r="AE892" s="647"/>
      <c r="AF892" s="171"/>
    </row>
    <row r="893" customFormat="false" ht="13.5" hidden="false" customHeight="true" outlineLevel="0" collapsed="false">
      <c r="C893" s="643"/>
      <c r="D893" s="643"/>
      <c r="E893" s="643"/>
      <c r="F893" s="643"/>
      <c r="G893" s="643"/>
      <c r="H893" s="425" t="s">
        <v>409</v>
      </c>
      <c r="I893" s="425"/>
      <c r="J893" s="425"/>
      <c r="K893" s="425"/>
      <c r="L893" s="425"/>
      <c r="M893" s="425"/>
      <c r="N893" s="425"/>
      <c r="O893" s="113"/>
      <c r="P893" s="113"/>
      <c r="Q893" s="113"/>
      <c r="R893" s="135"/>
      <c r="S893" s="135"/>
      <c r="T893" s="135"/>
      <c r="U893" s="666"/>
      <c r="V893" s="666"/>
      <c r="W893" s="666"/>
      <c r="X893" s="644"/>
      <c r="Y893" s="644"/>
      <c r="Z893" s="667"/>
      <c r="AA893" s="667"/>
      <c r="AB893" s="667"/>
      <c r="AC893" s="667"/>
      <c r="AD893" s="646"/>
      <c r="AE893" s="647"/>
      <c r="AF893" s="171"/>
    </row>
    <row r="894" customFormat="false" ht="13.5" hidden="false" customHeight="true" outlineLevel="0" collapsed="false">
      <c r="C894" s="643"/>
      <c r="D894" s="643"/>
      <c r="E894" s="643"/>
      <c r="F894" s="643"/>
      <c r="G894" s="643"/>
      <c r="H894" s="425" t="s">
        <v>410</v>
      </c>
      <c r="I894" s="425"/>
      <c r="J894" s="425"/>
      <c r="K894" s="425"/>
      <c r="L894" s="425"/>
      <c r="M894" s="425"/>
      <c r="N894" s="425"/>
      <c r="O894" s="113"/>
      <c r="P894" s="113"/>
      <c r="Q894" s="113"/>
      <c r="R894" s="135"/>
      <c r="S894" s="135"/>
      <c r="T894" s="135"/>
      <c r="U894" s="666"/>
      <c r="V894" s="666"/>
      <c r="W894" s="666"/>
      <c r="X894" s="644"/>
      <c r="Y894" s="644"/>
      <c r="Z894" s="667"/>
      <c r="AA894" s="667"/>
      <c r="AB894" s="667"/>
      <c r="AC894" s="667"/>
      <c r="AD894" s="646"/>
      <c r="AE894" s="647"/>
      <c r="AF894" s="171"/>
    </row>
    <row r="895" customFormat="false" ht="13.5" hidden="false" customHeight="true" outlineLevel="0" collapsed="false">
      <c r="C895" s="643"/>
      <c r="D895" s="643"/>
      <c r="E895" s="643"/>
      <c r="F895" s="643"/>
      <c r="G895" s="643"/>
      <c r="H895" s="425" t="s">
        <v>411</v>
      </c>
      <c r="I895" s="425"/>
      <c r="J895" s="425"/>
      <c r="K895" s="425"/>
      <c r="L895" s="425"/>
      <c r="M895" s="425"/>
      <c r="N895" s="425"/>
      <c r="O895" s="113"/>
      <c r="P895" s="113"/>
      <c r="Q895" s="113"/>
      <c r="R895" s="135"/>
      <c r="S895" s="135"/>
      <c r="T895" s="135"/>
      <c r="U895" s="666"/>
      <c r="V895" s="666"/>
      <c r="W895" s="666"/>
      <c r="X895" s="644"/>
      <c r="Y895" s="644"/>
      <c r="Z895" s="667"/>
      <c r="AA895" s="667"/>
      <c r="AB895" s="667"/>
      <c r="AC895" s="667"/>
      <c r="AD895" s="646"/>
      <c r="AE895" s="647"/>
      <c r="AF895" s="171"/>
    </row>
    <row r="896" customFormat="false" ht="9.75" hidden="false" customHeight="true" outlineLevel="0" collapsed="false">
      <c r="C896" s="643"/>
      <c r="D896" s="643"/>
      <c r="E896" s="643"/>
      <c r="F896" s="643"/>
      <c r="G896" s="643"/>
      <c r="H896" s="426"/>
      <c r="I896" s="426"/>
      <c r="J896" s="426"/>
      <c r="K896" s="426"/>
      <c r="L896" s="426"/>
      <c r="M896" s="426"/>
      <c r="N896" s="426"/>
      <c r="O896" s="113"/>
      <c r="P896" s="113"/>
      <c r="Q896" s="113"/>
      <c r="R896" s="135"/>
      <c r="S896" s="135"/>
      <c r="T896" s="135"/>
      <c r="U896" s="666"/>
      <c r="V896" s="666"/>
      <c r="W896" s="666"/>
      <c r="X896" s="644"/>
      <c r="Y896" s="644"/>
      <c r="Z896" s="667"/>
      <c r="AA896" s="667"/>
      <c r="AB896" s="667"/>
      <c r="AC896" s="667"/>
      <c r="AD896" s="646"/>
      <c r="AE896" s="647"/>
      <c r="AF896" s="171"/>
    </row>
    <row r="897" customFormat="false" ht="157.5" hidden="false" customHeight="true" outlineLevel="0" collapsed="false">
      <c r="C897" s="232" t="s">
        <v>661</v>
      </c>
      <c r="D897" s="232"/>
      <c r="E897" s="232"/>
      <c r="F897" s="232"/>
      <c r="G897" s="232"/>
      <c r="H897" s="409" t="s">
        <v>672</v>
      </c>
      <c r="I897" s="409"/>
      <c r="J897" s="409"/>
      <c r="K897" s="409"/>
      <c r="L897" s="409"/>
      <c r="M897" s="409"/>
      <c r="N897" s="409"/>
      <c r="O897" s="113" t="s">
        <v>398</v>
      </c>
      <c r="P897" s="113"/>
      <c r="Q897" s="113"/>
      <c r="R897" s="113" t="s">
        <v>121</v>
      </c>
      <c r="S897" s="113"/>
      <c r="T897" s="113"/>
      <c r="U897" s="642" t="n">
        <v>2102</v>
      </c>
      <c r="V897" s="642"/>
      <c r="W897" s="642"/>
      <c r="X897" s="117" t="s">
        <v>30</v>
      </c>
      <c r="Y897" s="117"/>
      <c r="Z897" s="118" t="n">
        <v>80850</v>
      </c>
      <c r="AA897" s="118"/>
      <c r="AB897" s="118"/>
      <c r="AC897" s="118"/>
      <c r="AD897" s="335" t="s">
        <v>55</v>
      </c>
      <c r="AE897" s="171"/>
    </row>
    <row r="898" customFormat="false" ht="66" hidden="false" customHeight="true" outlineLevel="0" collapsed="false">
      <c r="C898" s="232" t="s">
        <v>663</v>
      </c>
      <c r="D898" s="232"/>
      <c r="E898" s="232"/>
      <c r="F898" s="232"/>
      <c r="G898" s="232"/>
      <c r="H898" s="409" t="s">
        <v>437</v>
      </c>
      <c r="I898" s="409"/>
      <c r="J898" s="409"/>
      <c r="K898" s="409"/>
      <c r="L898" s="409"/>
      <c r="M898" s="409"/>
      <c r="N898" s="409"/>
      <c r="O898" s="113" t="s">
        <v>398</v>
      </c>
      <c r="P898" s="113"/>
      <c r="Q898" s="113"/>
      <c r="R898" s="113" t="s">
        <v>121</v>
      </c>
      <c r="S898" s="113"/>
      <c r="T898" s="113"/>
      <c r="U898" s="668" t="s">
        <v>121</v>
      </c>
      <c r="V898" s="668"/>
      <c r="W898" s="668"/>
      <c r="X898" s="117" t="s">
        <v>30</v>
      </c>
      <c r="Y898" s="117"/>
      <c r="Z898" s="669" t="s">
        <v>121</v>
      </c>
      <c r="AA898" s="669"/>
      <c r="AB898" s="669"/>
      <c r="AC898" s="669"/>
      <c r="AD898" s="339" t="s">
        <v>55</v>
      </c>
      <c r="AE898" s="171"/>
    </row>
    <row r="899" customFormat="false" ht="18" hidden="false" customHeight="true" outlineLevel="0" collapsed="false">
      <c r="B899" s="6" t="s">
        <v>673</v>
      </c>
    </row>
    <row r="900" customFormat="false" ht="18" hidden="false" customHeight="true" outlineLevel="0" collapsed="false">
      <c r="B900" s="49" t="s">
        <v>109</v>
      </c>
      <c r="C900" s="566" t="s">
        <v>529</v>
      </c>
    </row>
    <row r="901" customFormat="false" ht="18" hidden="false" customHeight="true" outlineLevel="0" collapsed="false">
      <c r="B901" s="2"/>
      <c r="C901" s="236" t="s">
        <v>530</v>
      </c>
    </row>
    <row r="902" customFormat="false" ht="14.1" hidden="false" customHeight="true" outlineLevel="0" collapsed="false">
      <c r="C902" s="7" t="s">
        <v>3</v>
      </c>
      <c r="D902" s="7"/>
      <c r="E902" s="8"/>
      <c r="F902" s="8"/>
      <c r="G902" s="8"/>
      <c r="H902" s="8"/>
      <c r="I902" s="8"/>
      <c r="J902" s="125" t="s">
        <v>531</v>
      </c>
      <c r="K902" s="125"/>
      <c r="L902" s="125"/>
      <c r="M902" s="125"/>
      <c r="N902" s="125"/>
      <c r="O902" s="567"/>
      <c r="P902" s="567"/>
      <c r="Q902" s="567"/>
      <c r="R902" s="567"/>
      <c r="S902" s="567"/>
      <c r="T902" s="8" t="s">
        <v>532</v>
      </c>
      <c r="U902" s="8"/>
      <c r="V902" s="8"/>
      <c r="W902" s="8"/>
      <c r="X902" s="8"/>
      <c r="Y902" s="568" t="s">
        <v>533</v>
      </c>
      <c r="Z902" s="569"/>
      <c r="AA902" s="569"/>
      <c r="AB902" s="569"/>
      <c r="AC902" s="569"/>
      <c r="AD902" s="570"/>
      <c r="AF902" s="311"/>
      <c r="AG902" s="311"/>
    </row>
    <row r="903" customFormat="false" ht="14.1" hidden="false" customHeight="true" outlineLevel="0" collapsed="false">
      <c r="C903" s="7"/>
      <c r="D903" s="7"/>
      <c r="E903" s="545" t="s">
        <v>534</v>
      </c>
      <c r="F903" s="545"/>
      <c r="G903" s="545"/>
      <c r="H903" s="545"/>
      <c r="I903" s="545"/>
      <c r="J903" s="125"/>
      <c r="K903" s="125"/>
      <c r="L903" s="125"/>
      <c r="M903" s="125"/>
      <c r="N903" s="125"/>
      <c r="O903" s="545" t="s">
        <v>535</v>
      </c>
      <c r="P903" s="545"/>
      <c r="Q903" s="545"/>
      <c r="R903" s="545"/>
      <c r="S903" s="545"/>
      <c r="T903" s="545" t="s">
        <v>536</v>
      </c>
      <c r="U903" s="545"/>
      <c r="V903" s="545"/>
      <c r="W903" s="545"/>
      <c r="X903" s="545"/>
      <c r="Y903" s="545" t="s">
        <v>537</v>
      </c>
      <c r="Z903" s="545"/>
      <c r="AA903" s="545"/>
      <c r="AB903" s="545"/>
      <c r="AC903" s="545"/>
      <c r="AD903" s="545"/>
      <c r="AF903" s="311"/>
      <c r="AG903" s="311"/>
    </row>
    <row r="904" customFormat="false" ht="14.1" hidden="false" customHeight="true" outlineLevel="0" collapsed="false">
      <c r="C904" s="7"/>
      <c r="D904" s="7"/>
      <c r="E904" s="10" t="s">
        <v>10</v>
      </c>
      <c r="F904" s="10"/>
      <c r="G904" s="10"/>
      <c r="H904" s="10"/>
      <c r="I904" s="10"/>
      <c r="J904" s="125"/>
      <c r="K904" s="125"/>
      <c r="L904" s="125"/>
      <c r="M904" s="125"/>
      <c r="N904" s="125"/>
      <c r="O904" s="10" t="s">
        <v>11</v>
      </c>
      <c r="P904" s="10"/>
      <c r="Q904" s="10"/>
      <c r="R904" s="10"/>
      <c r="S904" s="10"/>
      <c r="T904" s="10" t="s">
        <v>12</v>
      </c>
      <c r="U904" s="10"/>
      <c r="V904" s="10"/>
      <c r="W904" s="10"/>
      <c r="X904" s="10"/>
      <c r="Y904" s="10" t="s">
        <v>538</v>
      </c>
      <c r="Z904" s="10"/>
      <c r="AA904" s="10"/>
      <c r="AB904" s="10"/>
      <c r="AC904" s="10"/>
      <c r="AD904" s="10"/>
      <c r="AF904" s="311"/>
      <c r="AG904" s="311"/>
    </row>
    <row r="905" customFormat="false" ht="18" hidden="false" customHeight="true" outlineLevel="0" collapsed="false">
      <c r="C905" s="63" t="s">
        <v>539</v>
      </c>
      <c r="D905" s="63"/>
      <c r="E905" s="13" t="s">
        <v>30</v>
      </c>
      <c r="F905" s="13"/>
      <c r="G905" s="13"/>
      <c r="H905" s="13"/>
      <c r="I905" s="13"/>
      <c r="J905" s="13" t="s">
        <v>30</v>
      </c>
      <c r="K905" s="13"/>
      <c r="L905" s="13"/>
      <c r="M905" s="13"/>
      <c r="N905" s="13"/>
      <c r="O905" s="13" t="s">
        <v>30</v>
      </c>
      <c r="P905" s="13"/>
      <c r="Q905" s="13"/>
      <c r="R905" s="13"/>
      <c r="S905" s="13"/>
      <c r="T905" s="13" t="s">
        <v>56</v>
      </c>
      <c r="U905" s="13"/>
      <c r="V905" s="13"/>
      <c r="W905" s="13"/>
      <c r="X905" s="13"/>
      <c r="Y905" s="13" t="s">
        <v>56</v>
      </c>
      <c r="Z905" s="13"/>
      <c r="AA905" s="13"/>
      <c r="AB905" s="13"/>
      <c r="AC905" s="13"/>
      <c r="AD905" s="13"/>
      <c r="AF905" s="571"/>
      <c r="AG905" s="571"/>
    </row>
    <row r="906" customFormat="false" ht="18" hidden="false" customHeight="true" outlineLevel="0" collapsed="false">
      <c r="C906" s="63"/>
      <c r="D906" s="63"/>
      <c r="E906" s="42" t="n">
        <v>11955156</v>
      </c>
      <c r="F906" s="42"/>
      <c r="G906" s="42"/>
      <c r="H906" s="42"/>
      <c r="I906" s="42"/>
      <c r="J906" s="42" t="n">
        <v>609931</v>
      </c>
      <c r="K906" s="42"/>
      <c r="L906" s="42"/>
      <c r="M906" s="42"/>
      <c r="N906" s="42"/>
      <c r="O906" s="42" t="n">
        <v>458438</v>
      </c>
      <c r="P906" s="42"/>
      <c r="Q906" s="42"/>
      <c r="R906" s="42"/>
      <c r="S906" s="42"/>
      <c r="T906" s="572" t="n">
        <f aca="false">ROUND(O906/E906*100,1)</f>
        <v>3.8</v>
      </c>
      <c r="U906" s="572"/>
      <c r="V906" s="572"/>
      <c r="W906" s="572"/>
      <c r="X906" s="572"/>
      <c r="Y906" s="670" t="s">
        <v>121</v>
      </c>
      <c r="Z906" s="670"/>
      <c r="AA906" s="670"/>
      <c r="AB906" s="670"/>
      <c r="AC906" s="670"/>
      <c r="AD906" s="670"/>
      <c r="AF906" s="311"/>
      <c r="AG906" s="311"/>
    </row>
    <row r="907" customFormat="false" ht="18" hidden="false" customHeight="true" outlineLevel="0" collapsed="false">
      <c r="C907" s="49" t="s">
        <v>674</v>
      </c>
      <c r="D907" s="573"/>
      <c r="E907" s="574"/>
      <c r="F907" s="574"/>
      <c r="G907" s="574"/>
      <c r="H907" s="574"/>
      <c r="I907" s="574"/>
      <c r="J907" s="22"/>
      <c r="K907" s="22"/>
      <c r="L907" s="22"/>
      <c r="M907" s="22"/>
      <c r="N907" s="22"/>
      <c r="O907" s="22"/>
      <c r="P907" s="22"/>
      <c r="Q907" s="22"/>
      <c r="R907" s="22"/>
      <c r="S907" s="22"/>
      <c r="T907" s="575"/>
      <c r="U907" s="575"/>
      <c r="V907" s="575"/>
      <c r="W907" s="575"/>
      <c r="X907" s="575"/>
      <c r="Y907" s="24"/>
      <c r="Z907" s="24"/>
      <c r="AA907" s="24"/>
      <c r="AB907" s="24"/>
      <c r="AC907" s="24"/>
      <c r="AD907" s="24"/>
      <c r="AF907" s="311"/>
      <c r="AG907" s="311"/>
    </row>
    <row r="908" customFormat="false" ht="6.75" hidden="false" customHeight="true" outlineLevel="0" collapsed="false">
      <c r="E908" s="26"/>
      <c r="F908" s="26"/>
      <c r="G908" s="26"/>
      <c r="H908" s="26"/>
    </row>
    <row r="909" customFormat="false" ht="18" hidden="false" customHeight="true" outlineLevel="0" collapsed="false">
      <c r="C909" s="7" t="s">
        <v>3</v>
      </c>
      <c r="D909" s="7"/>
      <c r="E909" s="29" t="s">
        <v>20</v>
      </c>
      <c r="F909" s="29"/>
      <c r="G909" s="29"/>
      <c r="H909" s="7" t="s">
        <v>21</v>
      </c>
      <c r="I909" s="7"/>
      <c r="J909" s="7"/>
      <c r="K909" s="7"/>
      <c r="L909" s="7"/>
      <c r="M909" s="7"/>
      <c r="N909" s="7"/>
      <c r="O909" s="7"/>
      <c r="P909" s="7"/>
      <c r="Q909" s="7"/>
      <c r="R909" s="7"/>
      <c r="S909" s="7"/>
      <c r="T909" s="7"/>
      <c r="U909" s="7"/>
      <c r="V909" s="29" t="s">
        <v>541</v>
      </c>
      <c r="W909" s="29"/>
      <c r="X909" s="29"/>
      <c r="Y909" s="29"/>
      <c r="Z909" s="54"/>
      <c r="AA909" s="30" t="s">
        <v>542</v>
      </c>
      <c r="AB909" s="30"/>
      <c r="AC909" s="30"/>
      <c r="AD909" s="30"/>
      <c r="AE909" s="30"/>
    </row>
    <row r="910" customFormat="false" ht="18" hidden="false" customHeight="true" outlineLevel="0" collapsed="false">
      <c r="C910" s="7"/>
      <c r="D910" s="7"/>
      <c r="E910" s="10" t="s">
        <v>10</v>
      </c>
      <c r="F910" s="10"/>
      <c r="G910" s="10"/>
      <c r="H910" s="7" t="s">
        <v>24</v>
      </c>
      <c r="I910" s="7"/>
      <c r="J910" s="7"/>
      <c r="K910" s="7" t="s">
        <v>25</v>
      </c>
      <c r="L910" s="7"/>
      <c r="M910" s="7"/>
      <c r="N910" s="7" t="s">
        <v>26</v>
      </c>
      <c r="O910" s="7"/>
      <c r="P910" s="7"/>
      <c r="Q910" s="7"/>
      <c r="R910" s="34" t="s">
        <v>543</v>
      </c>
      <c r="S910" s="34"/>
      <c r="T910" s="34"/>
      <c r="U910" s="34"/>
      <c r="V910" s="10" t="s">
        <v>544</v>
      </c>
      <c r="W910" s="10"/>
      <c r="X910" s="10"/>
      <c r="Y910" s="10"/>
      <c r="Z910" s="58" t="s">
        <v>50</v>
      </c>
      <c r="AA910" s="10" t="s">
        <v>545</v>
      </c>
      <c r="AB910" s="10"/>
      <c r="AC910" s="10"/>
      <c r="AD910" s="10"/>
      <c r="AE910" s="10"/>
    </row>
    <row r="911" customFormat="false" ht="13.5" hidden="false" customHeight="true" outlineLevel="0" collapsed="false">
      <c r="C911" s="63" t="s">
        <v>539</v>
      </c>
      <c r="D911" s="63"/>
      <c r="E911" s="37" t="s">
        <v>14</v>
      </c>
      <c r="F911" s="37"/>
      <c r="G911" s="37"/>
      <c r="H911" s="37" t="s">
        <v>30</v>
      </c>
      <c r="I911" s="37"/>
      <c r="J911" s="37"/>
      <c r="K911" s="37" t="s">
        <v>30</v>
      </c>
      <c r="L911" s="37"/>
      <c r="M911" s="37"/>
      <c r="N911" s="13" t="s">
        <v>16</v>
      </c>
      <c r="O911" s="13"/>
      <c r="P911" s="13"/>
      <c r="Q911" s="13"/>
      <c r="R911" s="37" t="s">
        <v>30</v>
      </c>
      <c r="S911" s="37"/>
      <c r="T911" s="37"/>
      <c r="U911" s="37"/>
      <c r="V911" s="37" t="s">
        <v>30</v>
      </c>
      <c r="W911" s="37"/>
      <c r="X911" s="37"/>
      <c r="Y911" s="37"/>
      <c r="Z911" s="66"/>
      <c r="AA911" s="37" t="s">
        <v>30</v>
      </c>
      <c r="AB911" s="37"/>
      <c r="AC911" s="37"/>
      <c r="AD911" s="37"/>
      <c r="AE911" s="37"/>
    </row>
    <row r="912" customFormat="false" ht="18" hidden="false" customHeight="true" outlineLevel="0" collapsed="false">
      <c r="C912" s="63"/>
      <c r="D912" s="63"/>
      <c r="E912" s="42" t="n">
        <v>93</v>
      </c>
      <c r="F912" s="42"/>
      <c r="G912" s="42"/>
      <c r="H912" s="42" t="n">
        <v>348786</v>
      </c>
      <c r="I912" s="42"/>
      <c r="J912" s="42"/>
      <c r="K912" s="42" t="n">
        <f aca="false">12896+22285+32316+325+22129</f>
        <v>89951</v>
      </c>
      <c r="L912" s="42"/>
      <c r="M912" s="42"/>
      <c r="N912" s="42" t="n">
        <v>151649</v>
      </c>
      <c r="O912" s="42"/>
      <c r="P912" s="42"/>
      <c r="Q912" s="42"/>
      <c r="R912" s="671" t="n">
        <f aca="false">SUM(H912:Q912)</f>
        <v>590386</v>
      </c>
      <c r="S912" s="671"/>
      <c r="T912" s="671"/>
      <c r="U912" s="671"/>
      <c r="V912" s="42" t="n">
        <f aca="false">ROUND(R912/E912,0)</f>
        <v>6348</v>
      </c>
      <c r="W912" s="42"/>
      <c r="X912" s="42"/>
      <c r="Y912" s="42"/>
      <c r="Z912" s="79"/>
      <c r="AA912" s="43" t="n">
        <v>6113</v>
      </c>
      <c r="AB912" s="43"/>
      <c r="AC912" s="43"/>
      <c r="AD912" s="43"/>
      <c r="AE912" s="43"/>
    </row>
    <row r="913" customFormat="false" ht="18" hidden="false" customHeight="true" outlineLevel="0" collapsed="false">
      <c r="C913" s="49" t="s">
        <v>32</v>
      </c>
      <c r="Z913" s="27"/>
    </row>
    <row r="914" customFormat="false" ht="18" hidden="false" customHeight="true" outlineLevel="0" collapsed="false">
      <c r="C914" s="49" t="s">
        <v>546</v>
      </c>
      <c r="Z914" s="27"/>
    </row>
    <row r="915" customFormat="false" ht="13.5" hidden="false" customHeight="true" outlineLevel="0" collapsed="false">
      <c r="C915" s="49" t="s">
        <v>547</v>
      </c>
      <c r="Z915" s="27"/>
    </row>
    <row r="916" customFormat="false" ht="11.25" hidden="false" customHeight="false" outlineLevel="0" collapsed="false">
      <c r="D916" s="578"/>
      <c r="E916" s="578"/>
      <c r="F916" s="578"/>
      <c r="G916" s="578"/>
      <c r="H916" s="578"/>
      <c r="I916" s="578"/>
      <c r="J916" s="578"/>
      <c r="K916" s="578"/>
      <c r="L916" s="578"/>
      <c r="M916" s="578"/>
      <c r="N916" s="578"/>
      <c r="O916" s="578"/>
      <c r="P916" s="578"/>
      <c r="Q916" s="578"/>
      <c r="R916" s="578"/>
      <c r="S916" s="578"/>
      <c r="T916" s="578"/>
      <c r="U916" s="578"/>
      <c r="V916" s="578"/>
      <c r="W916" s="578"/>
      <c r="X916" s="578"/>
      <c r="Y916" s="578"/>
      <c r="Z916" s="578"/>
      <c r="AA916" s="578"/>
      <c r="AB916" s="578"/>
      <c r="AC916" s="578"/>
      <c r="AD916" s="578"/>
      <c r="AE916" s="578"/>
    </row>
    <row r="917" customFormat="false" ht="11.25" hidden="false" customHeight="false" outlineLevel="0" collapsed="false">
      <c r="D917" s="578"/>
      <c r="E917" s="578"/>
      <c r="F917" s="578"/>
      <c r="G917" s="578"/>
      <c r="H917" s="578"/>
      <c r="I917" s="578"/>
      <c r="J917" s="578"/>
      <c r="K917" s="578"/>
      <c r="L917" s="578"/>
      <c r="M917" s="578"/>
      <c r="N917" s="578"/>
      <c r="O917" s="578"/>
      <c r="P917" s="578"/>
      <c r="Q917" s="578"/>
      <c r="R917" s="578"/>
      <c r="S917" s="578"/>
      <c r="T917" s="578"/>
      <c r="U917" s="578"/>
      <c r="V917" s="578"/>
      <c r="W917" s="578"/>
      <c r="X917" s="578"/>
      <c r="Y917" s="578"/>
      <c r="Z917" s="578"/>
      <c r="AA917" s="578"/>
      <c r="AB917" s="578"/>
      <c r="AC917" s="578"/>
      <c r="AD917" s="578"/>
      <c r="AE917" s="578"/>
    </row>
    <row r="919" customFormat="false" ht="18" hidden="false" customHeight="true" outlineLevel="0" collapsed="false">
      <c r="C919" s="579" t="s">
        <v>675</v>
      </c>
    </row>
    <row r="920" customFormat="false" ht="18" hidden="false" customHeight="true" outlineLevel="0" collapsed="false">
      <c r="C920" s="7" t="s">
        <v>97</v>
      </c>
      <c r="D920" s="7"/>
      <c r="E920" s="7"/>
      <c r="F920" s="7"/>
      <c r="G920" s="7"/>
      <c r="H920" s="7"/>
      <c r="I920" s="7" t="s">
        <v>549</v>
      </c>
      <c r="J920" s="7"/>
      <c r="K920" s="7"/>
      <c r="L920" s="7"/>
      <c r="M920" s="7"/>
      <c r="N920" s="7" t="s">
        <v>550</v>
      </c>
      <c r="O920" s="7"/>
      <c r="P920" s="7"/>
      <c r="Q920" s="7"/>
      <c r="R920" s="7"/>
      <c r="S920" s="7" t="s">
        <v>551</v>
      </c>
      <c r="T920" s="7"/>
      <c r="U920" s="7"/>
      <c r="V920" s="7"/>
      <c r="W920" s="7"/>
    </row>
    <row r="921" customFormat="false" ht="18" hidden="false" customHeight="true" outlineLevel="0" collapsed="false">
      <c r="C921" s="113" t="s">
        <v>552</v>
      </c>
      <c r="D921" s="113"/>
      <c r="E921" s="113"/>
      <c r="F921" s="113"/>
      <c r="G921" s="113"/>
      <c r="H921" s="113"/>
      <c r="I921" s="580" t="n">
        <v>42</v>
      </c>
      <c r="J921" s="580"/>
      <c r="K921" s="580"/>
      <c r="L921" s="580"/>
      <c r="M921" s="490" t="s">
        <v>104</v>
      </c>
      <c r="N921" s="340" t="n">
        <v>359996</v>
      </c>
      <c r="O921" s="340"/>
      <c r="P921" s="340"/>
      <c r="Q921" s="340"/>
      <c r="R921" s="202" t="s">
        <v>55</v>
      </c>
      <c r="S921" s="336" t="n">
        <f aca="false">ROUND(590386/1116*1000,0)</f>
        <v>529020</v>
      </c>
      <c r="T921" s="336"/>
      <c r="U921" s="336"/>
      <c r="V921" s="336"/>
      <c r="W921" s="203" t="s">
        <v>55</v>
      </c>
    </row>
    <row r="922" customFormat="false" ht="18" hidden="false" customHeight="true" outlineLevel="0" collapsed="false">
      <c r="C922" s="113" t="s">
        <v>676</v>
      </c>
      <c r="D922" s="113"/>
      <c r="E922" s="113"/>
      <c r="F922" s="113"/>
      <c r="G922" s="113"/>
      <c r="H922" s="113"/>
      <c r="I922" s="581" t="n">
        <v>43</v>
      </c>
      <c r="J922" s="581"/>
      <c r="K922" s="581"/>
      <c r="L922" s="581"/>
      <c r="M922" s="582" t="s">
        <v>104</v>
      </c>
      <c r="N922" s="340" t="n">
        <v>337379</v>
      </c>
      <c r="O922" s="340"/>
      <c r="P922" s="340"/>
      <c r="Q922" s="340"/>
      <c r="R922" s="226" t="s">
        <v>55</v>
      </c>
      <c r="S922" s="340" t="n">
        <v>508852</v>
      </c>
      <c r="T922" s="340"/>
      <c r="U922" s="340"/>
      <c r="V922" s="340"/>
      <c r="W922" s="226" t="s">
        <v>55</v>
      </c>
    </row>
    <row r="923" customFormat="false" ht="18" hidden="true" customHeight="true" outlineLevel="0" collapsed="false">
      <c r="C923" s="583" t="s">
        <v>554</v>
      </c>
      <c r="D923" s="583"/>
      <c r="E923" s="583"/>
      <c r="F923" s="583"/>
      <c r="G923" s="583"/>
      <c r="H923" s="583"/>
      <c r="I923" s="580"/>
      <c r="J923" s="580"/>
      <c r="K923" s="580"/>
      <c r="L923" s="580"/>
      <c r="M923" s="584" t="s">
        <v>104</v>
      </c>
      <c r="N923" s="585"/>
      <c r="O923" s="585"/>
      <c r="P923" s="585"/>
      <c r="Q923" s="585"/>
      <c r="R923" s="585"/>
      <c r="S923" s="336"/>
      <c r="T923" s="336"/>
      <c r="U923" s="336"/>
      <c r="V923" s="336"/>
      <c r="W923" s="203" t="s">
        <v>55</v>
      </c>
    </row>
    <row r="924" customFormat="false" ht="18" hidden="false" customHeight="true" outlineLevel="0" collapsed="false">
      <c r="C924" s="586" t="s">
        <v>555</v>
      </c>
      <c r="D924" s="269"/>
      <c r="E924" s="269"/>
      <c r="F924" s="269"/>
      <c r="G924" s="269"/>
      <c r="H924" s="269"/>
      <c r="I924" s="27"/>
      <c r="N924" s="269"/>
      <c r="O924" s="269"/>
      <c r="P924" s="269"/>
      <c r="Q924" s="269"/>
      <c r="R924" s="269"/>
      <c r="S924" s="269"/>
    </row>
    <row r="925" customFormat="false" ht="18" hidden="false" customHeight="true" outlineLevel="0" collapsed="false">
      <c r="C925" s="274" t="s">
        <v>556</v>
      </c>
      <c r="D925" s="27"/>
      <c r="E925" s="27"/>
      <c r="F925" s="27"/>
      <c r="G925" s="27"/>
      <c r="H925" s="27"/>
      <c r="I925" s="27"/>
      <c r="N925" s="27"/>
      <c r="O925" s="27"/>
      <c r="P925" s="27"/>
      <c r="Q925" s="27"/>
      <c r="R925" s="27"/>
      <c r="S925" s="27"/>
    </row>
    <row r="926" customFormat="false" ht="18" hidden="false" customHeight="true" outlineLevel="0" collapsed="false">
      <c r="C926" s="27"/>
      <c r="D926" s="27"/>
      <c r="E926" s="27"/>
      <c r="F926" s="27"/>
      <c r="G926" s="27"/>
      <c r="H926" s="27"/>
      <c r="I926" s="27"/>
      <c r="N926" s="27"/>
      <c r="O926" s="27"/>
      <c r="P926" s="27"/>
      <c r="Q926" s="27"/>
      <c r="R926" s="27"/>
      <c r="S926" s="27"/>
    </row>
    <row r="927" customFormat="false" ht="3" hidden="false" customHeight="true" outlineLevel="0" collapsed="false">
      <c r="D927" s="27"/>
      <c r="E927" s="27"/>
      <c r="F927" s="27"/>
      <c r="G927" s="27"/>
      <c r="H927" s="27"/>
      <c r="I927" s="27"/>
      <c r="N927" s="27"/>
      <c r="O927" s="27"/>
      <c r="P927" s="27"/>
      <c r="Q927" s="27"/>
      <c r="R927" s="27"/>
      <c r="S927" s="27"/>
    </row>
    <row r="928" customFormat="false" ht="18" hidden="false" customHeight="true" outlineLevel="0" collapsed="false">
      <c r="C928" s="587" t="s">
        <v>557</v>
      </c>
    </row>
    <row r="929" customFormat="false" ht="18" hidden="false" customHeight="true" outlineLevel="0" collapsed="false">
      <c r="C929" s="236" t="s">
        <v>558</v>
      </c>
    </row>
    <row r="930" customFormat="false" ht="18" hidden="false" customHeight="true" outlineLevel="0" collapsed="false">
      <c r="C930" s="7" t="s">
        <v>205</v>
      </c>
      <c r="D930" s="7"/>
      <c r="E930" s="7"/>
      <c r="F930" s="7"/>
      <c r="G930" s="7"/>
      <c r="H930" s="7"/>
      <c r="I930" s="7"/>
      <c r="J930" s="7"/>
      <c r="K930" s="7"/>
      <c r="L930" s="7"/>
      <c r="M930" s="7"/>
      <c r="N930" s="7"/>
      <c r="O930" s="7" t="s">
        <v>677</v>
      </c>
      <c r="P930" s="7"/>
      <c r="Q930" s="7"/>
      <c r="R930" s="7"/>
      <c r="S930" s="7"/>
      <c r="T930" s="7"/>
      <c r="U930" s="7"/>
      <c r="V930" s="7"/>
      <c r="W930" s="7"/>
      <c r="X930" s="7"/>
      <c r="Y930" s="7"/>
      <c r="Z930" s="7"/>
    </row>
    <row r="931" customFormat="false" ht="18" hidden="false" customHeight="true" outlineLevel="0" collapsed="false">
      <c r="C931" s="588" t="s">
        <v>560</v>
      </c>
      <c r="D931" s="588"/>
      <c r="E931" s="588"/>
      <c r="F931" s="588"/>
      <c r="G931" s="588"/>
      <c r="H931" s="588"/>
      <c r="I931" s="588"/>
      <c r="J931" s="588"/>
      <c r="K931" s="588"/>
      <c r="L931" s="588"/>
      <c r="M931" s="588"/>
      <c r="N931" s="588"/>
      <c r="O931" s="589" t="s">
        <v>560</v>
      </c>
      <c r="P931" s="589"/>
      <c r="Q931" s="589"/>
      <c r="R931" s="589"/>
      <c r="S931" s="589"/>
      <c r="T931" s="589"/>
      <c r="U931" s="589"/>
      <c r="V931" s="589"/>
      <c r="W931" s="589"/>
      <c r="X931" s="589"/>
      <c r="Y931" s="589"/>
      <c r="Z931" s="589"/>
    </row>
    <row r="932" customFormat="false" ht="18" hidden="false" customHeight="true" outlineLevel="0" collapsed="false">
      <c r="C932" s="590" t="n">
        <f aca="false">ROUND(151649/90,0)</f>
        <v>1685</v>
      </c>
      <c r="D932" s="590"/>
      <c r="E932" s="590"/>
      <c r="F932" s="590"/>
      <c r="G932" s="590"/>
      <c r="H932" s="590"/>
      <c r="I932" s="590"/>
      <c r="J932" s="590"/>
      <c r="K932" s="590"/>
      <c r="L932" s="590"/>
      <c r="M932" s="591"/>
      <c r="N932" s="592" t="s">
        <v>561</v>
      </c>
      <c r="O932" s="593" t="n">
        <v>1504</v>
      </c>
      <c r="P932" s="593"/>
      <c r="Q932" s="593"/>
      <c r="R932" s="593"/>
      <c r="S932" s="593"/>
      <c r="T932" s="593"/>
      <c r="U932" s="593"/>
      <c r="V932" s="593"/>
      <c r="W932" s="593"/>
      <c r="X932" s="593"/>
      <c r="Y932" s="594"/>
      <c r="Z932" s="595" t="s">
        <v>561</v>
      </c>
    </row>
    <row r="933" customFormat="false" ht="18" hidden="false" customHeight="true" outlineLevel="0" collapsed="false">
      <c r="C933" s="312" t="s">
        <v>562</v>
      </c>
      <c r="D933" s="266"/>
      <c r="E933" s="266"/>
      <c r="F933" s="266"/>
      <c r="G933" s="266"/>
      <c r="H933" s="266"/>
      <c r="I933" s="266"/>
      <c r="J933" s="266"/>
      <c r="K933" s="266"/>
      <c r="L933" s="266"/>
      <c r="M933" s="266"/>
      <c r="N933" s="486"/>
      <c r="O933" s="312" t="s">
        <v>562</v>
      </c>
      <c r="P933" s="266"/>
      <c r="Q933" s="266"/>
      <c r="R933" s="266"/>
      <c r="S933" s="266"/>
      <c r="T933" s="266"/>
      <c r="U933" s="266"/>
      <c r="V933" s="266"/>
      <c r="W933" s="266"/>
      <c r="X933" s="266"/>
      <c r="Y933" s="266"/>
      <c r="Z933" s="486"/>
    </row>
    <row r="934" customFormat="false" ht="14.1" hidden="false" customHeight="true" outlineLevel="0" collapsed="false">
      <c r="C934" s="310" t="s">
        <v>563</v>
      </c>
      <c r="D934" s="204"/>
      <c r="E934" s="272" t="s">
        <v>564</v>
      </c>
      <c r="G934" s="204"/>
      <c r="H934" s="204"/>
      <c r="I934" s="204"/>
      <c r="J934" s="204"/>
      <c r="K934" s="272" t="s">
        <v>223</v>
      </c>
      <c r="L934" s="204"/>
      <c r="M934" s="204"/>
      <c r="N934" s="275"/>
      <c r="O934" s="310"/>
      <c r="P934" s="204"/>
      <c r="Q934" s="272" t="s">
        <v>564</v>
      </c>
      <c r="S934" s="204"/>
      <c r="T934" s="204"/>
      <c r="U934" s="204"/>
      <c r="V934" s="204"/>
      <c r="W934" s="272" t="s">
        <v>223</v>
      </c>
      <c r="X934" s="204"/>
      <c r="Y934" s="204"/>
      <c r="Z934" s="275"/>
    </row>
    <row r="935" customFormat="false" ht="14.1" hidden="false" customHeight="true" outlineLevel="0" collapsed="false">
      <c r="C935" s="310"/>
      <c r="D935" s="204"/>
      <c r="E935" s="204"/>
      <c r="F935" s="596" t="n">
        <v>2.6</v>
      </c>
      <c r="G935" s="596"/>
      <c r="H935" s="272" t="s">
        <v>225</v>
      </c>
      <c r="I935" s="204"/>
      <c r="J935" s="204"/>
      <c r="K935" s="596" t="n">
        <v>1.85</v>
      </c>
      <c r="L935" s="596"/>
      <c r="M935" s="272" t="s">
        <v>225</v>
      </c>
      <c r="N935" s="275"/>
      <c r="O935" s="310"/>
      <c r="P935" s="204"/>
      <c r="Q935" s="204"/>
      <c r="R935" s="597"/>
      <c r="S935" s="597"/>
      <c r="T935" s="272" t="s">
        <v>225</v>
      </c>
      <c r="U935" s="204"/>
      <c r="V935" s="204"/>
      <c r="W935" s="597"/>
      <c r="X935" s="597"/>
      <c r="Y935" s="272" t="s">
        <v>225</v>
      </c>
      <c r="Z935" s="275"/>
    </row>
    <row r="936" customFormat="false" ht="14.1" hidden="false" customHeight="true" outlineLevel="0" collapsed="false">
      <c r="C936" s="327"/>
      <c r="D936" s="287"/>
      <c r="E936" s="484" t="s">
        <v>565</v>
      </c>
      <c r="F936" s="598" t="n">
        <v>1.45</v>
      </c>
      <c r="G936" s="598"/>
      <c r="H936" s="287" t="s">
        <v>566</v>
      </c>
      <c r="I936" s="287"/>
      <c r="J936" s="484" t="s">
        <v>565</v>
      </c>
      <c r="K936" s="599" t="n">
        <v>0.9</v>
      </c>
      <c r="L936" s="599"/>
      <c r="M936" s="287" t="s">
        <v>566</v>
      </c>
      <c r="N936" s="494"/>
      <c r="O936" s="327"/>
      <c r="P936" s="287"/>
      <c r="Q936" s="484" t="s">
        <v>565</v>
      </c>
      <c r="R936" s="598"/>
      <c r="S936" s="598"/>
      <c r="T936" s="287" t="s">
        <v>566</v>
      </c>
      <c r="U936" s="287"/>
      <c r="V936" s="484" t="s">
        <v>565</v>
      </c>
      <c r="W936" s="301"/>
      <c r="X936" s="301"/>
      <c r="Y936" s="287" t="s">
        <v>566</v>
      </c>
      <c r="Z936" s="494"/>
    </row>
    <row r="937" customFormat="false" ht="18" hidden="false" customHeight="true" outlineLevel="0" collapsed="false">
      <c r="C937" s="312" t="s">
        <v>228</v>
      </c>
      <c r="D937" s="266"/>
      <c r="E937" s="266"/>
      <c r="F937" s="266"/>
      <c r="G937" s="266"/>
      <c r="H937" s="266"/>
      <c r="I937" s="266"/>
      <c r="J937" s="266"/>
      <c r="K937" s="266"/>
      <c r="L937" s="266"/>
      <c r="M937" s="266"/>
      <c r="N937" s="486"/>
      <c r="O937" s="312" t="s">
        <v>228</v>
      </c>
      <c r="P937" s="266"/>
      <c r="Q937" s="266"/>
      <c r="R937" s="266"/>
      <c r="S937" s="266"/>
      <c r="T937" s="266"/>
      <c r="U937" s="266"/>
      <c r="V937" s="266"/>
      <c r="W937" s="266"/>
      <c r="X937" s="266"/>
      <c r="Y937" s="266"/>
      <c r="Z937" s="486"/>
    </row>
    <row r="938" customFormat="false" ht="11.25" hidden="false" customHeight="false" outlineLevel="0" collapsed="false">
      <c r="C938" s="310" t="s">
        <v>229</v>
      </c>
      <c r="D938" s="204"/>
      <c r="E938" s="204"/>
      <c r="F938" s="204"/>
      <c r="G938" s="204"/>
      <c r="H938" s="204"/>
      <c r="I938" s="204"/>
      <c r="J938" s="204"/>
      <c r="K938" s="204"/>
      <c r="L938" s="204"/>
      <c r="M938" s="204"/>
      <c r="N938" s="275"/>
      <c r="O938" s="310"/>
      <c r="P938" s="204"/>
      <c r="Q938" s="204"/>
      <c r="R938" s="204"/>
      <c r="S938" s="204"/>
      <c r="T938" s="204"/>
      <c r="U938" s="204"/>
      <c r="V938" s="204"/>
      <c r="W938" s="204"/>
      <c r="X938" s="204"/>
      <c r="Y938" s="204"/>
      <c r="Z938" s="275"/>
    </row>
    <row r="939" customFormat="false" ht="11.25" hidden="false" customHeight="false" outlineLevel="0" collapsed="false">
      <c r="C939" s="310" t="s">
        <v>567</v>
      </c>
      <c r="D939" s="204"/>
      <c r="E939" s="204"/>
      <c r="F939" s="204"/>
      <c r="G939" s="204"/>
      <c r="H939" s="204"/>
      <c r="I939" s="204"/>
      <c r="J939" s="204"/>
      <c r="K939" s="204"/>
      <c r="L939" s="204"/>
      <c r="M939" s="204"/>
      <c r="N939" s="275"/>
      <c r="O939" s="310"/>
      <c r="P939" s="204"/>
      <c r="Q939" s="204"/>
      <c r="R939" s="204"/>
      <c r="S939" s="204"/>
      <c r="T939" s="204"/>
      <c r="U939" s="204"/>
      <c r="V939" s="204"/>
      <c r="W939" s="204"/>
      <c r="X939" s="204"/>
      <c r="Y939" s="204"/>
      <c r="Z939" s="275"/>
    </row>
    <row r="940" customFormat="false" ht="8.1" hidden="false" customHeight="true" outlineLevel="0" collapsed="false">
      <c r="C940" s="310"/>
      <c r="D940" s="204"/>
      <c r="E940" s="204"/>
      <c r="F940" s="204"/>
      <c r="G940" s="204"/>
      <c r="H940" s="204"/>
      <c r="I940" s="204"/>
      <c r="J940" s="204"/>
      <c r="K940" s="204"/>
      <c r="L940" s="204"/>
      <c r="M940" s="204"/>
      <c r="N940" s="275"/>
      <c r="O940" s="310"/>
      <c r="P940" s="204"/>
      <c r="Q940" s="204"/>
      <c r="R940" s="204"/>
      <c r="S940" s="204"/>
      <c r="T940" s="204"/>
      <c r="U940" s="204"/>
      <c r="V940" s="204"/>
      <c r="W940" s="204"/>
      <c r="X940" s="204"/>
      <c r="Y940" s="204"/>
      <c r="Z940" s="275"/>
    </row>
    <row r="941" customFormat="false" ht="8.1" hidden="false" customHeight="true" outlineLevel="0" collapsed="false">
      <c r="C941" s="600"/>
      <c r="D941" s="287"/>
      <c r="E941" s="287"/>
      <c r="F941" s="287"/>
      <c r="G941" s="287"/>
      <c r="H941" s="287"/>
      <c r="I941" s="287"/>
      <c r="J941" s="287"/>
      <c r="K941" s="287"/>
      <c r="L941" s="287"/>
      <c r="M941" s="287"/>
      <c r="N941" s="494"/>
      <c r="O941" s="327"/>
      <c r="P941" s="287"/>
      <c r="Q941" s="287"/>
      <c r="R941" s="287"/>
      <c r="S941" s="287"/>
      <c r="T941" s="287"/>
      <c r="U941" s="287"/>
      <c r="V941" s="287"/>
      <c r="W941" s="287"/>
      <c r="X941" s="287"/>
      <c r="Y941" s="287"/>
      <c r="Z941" s="494"/>
    </row>
    <row r="942" customFormat="false" ht="18" hidden="false" customHeight="true" outlineLevel="0" collapsed="false">
      <c r="C942" s="49" t="s">
        <v>568</v>
      </c>
    </row>
    <row r="945" customFormat="false" ht="18" hidden="false" customHeight="true" outlineLevel="0" collapsed="false">
      <c r="C945" s="123" t="s">
        <v>569</v>
      </c>
    </row>
    <row r="946" customFormat="false" ht="18" hidden="false" customHeight="true" outlineLevel="0" collapsed="false">
      <c r="C946" s="7" t="s">
        <v>205</v>
      </c>
      <c r="D946" s="7"/>
      <c r="E946" s="7"/>
      <c r="F946" s="7"/>
      <c r="G946" s="7"/>
      <c r="H946" s="7"/>
      <c r="I946" s="7"/>
      <c r="J946" s="7"/>
      <c r="K946" s="7"/>
      <c r="L946" s="7"/>
      <c r="M946" s="7"/>
      <c r="N946" s="7"/>
      <c r="O946" s="7"/>
      <c r="P946" s="7" t="s">
        <v>677</v>
      </c>
      <c r="Q946" s="7"/>
      <c r="R946" s="7"/>
      <c r="S946" s="7"/>
      <c r="T946" s="7"/>
      <c r="U946" s="7"/>
      <c r="V946" s="7"/>
      <c r="W946" s="7"/>
      <c r="X946" s="7"/>
      <c r="Y946" s="7"/>
      <c r="Z946" s="7"/>
      <c r="AA946" s="7"/>
      <c r="AB946" s="7"/>
      <c r="AC946" s="321"/>
    </row>
    <row r="947" customFormat="false" ht="18" hidden="false" customHeight="true" outlineLevel="0" collapsed="false">
      <c r="C947" s="310" t="s">
        <v>234</v>
      </c>
      <c r="D947" s="311"/>
      <c r="E947" s="311"/>
      <c r="F947" s="311"/>
      <c r="G947" s="311"/>
      <c r="H947" s="272" t="s">
        <v>235</v>
      </c>
      <c r="I947" s="311"/>
      <c r="J947" s="311"/>
      <c r="L947" s="272" t="s">
        <v>236</v>
      </c>
      <c r="M947" s="311"/>
      <c r="N947" s="311"/>
      <c r="O947" s="27"/>
      <c r="P947" s="312" t="s">
        <v>234</v>
      </c>
      <c r="Q947" s="311"/>
      <c r="R947" s="311"/>
      <c r="S947" s="311"/>
      <c r="T947" s="311"/>
      <c r="U947" s="272" t="s">
        <v>235</v>
      </c>
      <c r="V947" s="311"/>
      <c r="W947" s="311"/>
      <c r="X947" s="2"/>
      <c r="Y947" s="272" t="s">
        <v>236</v>
      </c>
      <c r="Z947" s="311"/>
      <c r="AA947" s="311"/>
      <c r="AB947" s="204"/>
      <c r="AC947" s="321"/>
    </row>
    <row r="948" customFormat="false" ht="15" hidden="false" customHeight="true" outlineLevel="0" collapsed="false">
      <c r="C948" s="310" t="s">
        <v>570</v>
      </c>
      <c r="D948" s="204"/>
      <c r="E948" s="204"/>
      <c r="F948" s="204"/>
      <c r="G948" s="204"/>
      <c r="H948" s="601" t="n">
        <v>19.6695</v>
      </c>
      <c r="I948" s="601"/>
      <c r="J948" s="272" t="s">
        <v>238</v>
      </c>
      <c r="L948" s="602" t="n">
        <v>24.586875</v>
      </c>
      <c r="M948" s="602"/>
      <c r="N948" s="273" t="s">
        <v>238</v>
      </c>
      <c r="O948" s="154"/>
      <c r="P948" s="310" t="s">
        <v>570</v>
      </c>
      <c r="Q948" s="204"/>
      <c r="R948" s="204"/>
      <c r="S948" s="204"/>
      <c r="T948" s="204"/>
      <c r="U948" s="603" t="s">
        <v>121</v>
      </c>
      <c r="V948" s="603"/>
      <c r="W948" s="272" t="s">
        <v>238</v>
      </c>
      <c r="X948" s="204"/>
      <c r="Y948" s="603" t="s">
        <v>121</v>
      </c>
      <c r="Z948" s="603"/>
      <c r="AA948" s="272" t="s">
        <v>238</v>
      </c>
      <c r="AB948" s="204"/>
      <c r="AC948" s="321"/>
    </row>
    <row r="949" customFormat="false" ht="15" hidden="false" customHeight="true" outlineLevel="0" collapsed="false">
      <c r="C949" s="310" t="s">
        <v>571</v>
      </c>
      <c r="D949" s="204"/>
      <c r="E949" s="204"/>
      <c r="F949" s="204"/>
      <c r="G949" s="204"/>
      <c r="H949" s="601" t="n">
        <v>28.0395</v>
      </c>
      <c r="I949" s="601"/>
      <c r="J949" s="272" t="s">
        <v>238</v>
      </c>
      <c r="L949" s="604" t="n">
        <v>33.27075</v>
      </c>
      <c r="M949" s="604"/>
      <c r="N949" s="273" t="s">
        <v>238</v>
      </c>
      <c r="O949" s="154"/>
      <c r="P949" s="310" t="s">
        <v>571</v>
      </c>
      <c r="Q949" s="204"/>
      <c r="R949" s="204"/>
      <c r="S949" s="204"/>
      <c r="T949" s="204"/>
      <c r="U949" s="603" t="s">
        <v>121</v>
      </c>
      <c r="V949" s="603"/>
      <c r="W949" s="272" t="s">
        <v>238</v>
      </c>
      <c r="X949" s="204"/>
      <c r="Y949" s="603" t="s">
        <v>121</v>
      </c>
      <c r="Z949" s="603"/>
      <c r="AA949" s="272" t="s">
        <v>238</v>
      </c>
      <c r="AB949" s="204"/>
      <c r="AC949" s="321"/>
    </row>
    <row r="950" customFormat="false" ht="15" hidden="false" customHeight="true" outlineLevel="0" collapsed="false">
      <c r="C950" s="310" t="s">
        <v>572</v>
      </c>
      <c r="D950" s="204"/>
      <c r="E950" s="204"/>
      <c r="F950" s="204"/>
      <c r="G950" s="204"/>
      <c r="H950" s="601" t="n">
        <v>39.7575</v>
      </c>
      <c r="I950" s="601"/>
      <c r="J950" s="272" t="s">
        <v>238</v>
      </c>
      <c r="L950" s="605" t="n">
        <v>47.709</v>
      </c>
      <c r="M950" s="605"/>
      <c r="N950" s="273" t="s">
        <v>238</v>
      </c>
      <c r="O950" s="154"/>
      <c r="P950" s="310" t="s">
        <v>572</v>
      </c>
      <c r="Q950" s="204"/>
      <c r="R950" s="204"/>
      <c r="S950" s="204"/>
      <c r="T950" s="204"/>
      <c r="U950" s="603" t="s">
        <v>121</v>
      </c>
      <c r="V950" s="603"/>
      <c r="W950" s="272" t="s">
        <v>238</v>
      </c>
      <c r="X950" s="204"/>
      <c r="Y950" s="603" t="s">
        <v>121</v>
      </c>
      <c r="Z950" s="603"/>
      <c r="AA950" s="272" t="s">
        <v>238</v>
      </c>
      <c r="AB950" s="204"/>
      <c r="AC950" s="321"/>
    </row>
    <row r="951" customFormat="false" ht="15" hidden="false" customHeight="true" outlineLevel="0" collapsed="false">
      <c r="C951" s="310" t="s">
        <v>573</v>
      </c>
      <c r="D951" s="204"/>
      <c r="E951" s="204"/>
      <c r="F951" s="204"/>
      <c r="G951" s="204"/>
      <c r="H951" s="605" t="n">
        <v>47.709</v>
      </c>
      <c r="I951" s="605"/>
      <c r="J951" s="272" t="s">
        <v>238</v>
      </c>
      <c r="L951" s="605" t="n">
        <v>47.709</v>
      </c>
      <c r="M951" s="605"/>
      <c r="N951" s="273" t="s">
        <v>238</v>
      </c>
      <c r="O951" s="154"/>
      <c r="P951" s="310" t="s">
        <v>573</v>
      </c>
      <c r="Q951" s="204"/>
      <c r="R951" s="204"/>
      <c r="S951" s="204"/>
      <c r="T951" s="204"/>
      <c r="U951" s="603" t="s">
        <v>121</v>
      </c>
      <c r="V951" s="603"/>
      <c r="W951" s="272" t="s">
        <v>238</v>
      </c>
      <c r="X951" s="204"/>
      <c r="Y951" s="603" t="s">
        <v>121</v>
      </c>
      <c r="Z951" s="603"/>
      <c r="AA951" s="272" t="s">
        <v>238</v>
      </c>
      <c r="AB951" s="204"/>
      <c r="AC951" s="321"/>
    </row>
    <row r="952" customFormat="false" ht="15" hidden="false" customHeight="true" outlineLevel="0" collapsed="false">
      <c r="C952" s="310" t="s">
        <v>574</v>
      </c>
      <c r="D952" s="204"/>
      <c r="E952" s="204"/>
      <c r="F952" s="204"/>
      <c r="G952" s="204"/>
      <c r="H952" s="272" t="s">
        <v>243</v>
      </c>
      <c r="I952" s="204"/>
      <c r="J952" s="204"/>
      <c r="K952" s="204"/>
      <c r="L952" s="204"/>
      <c r="M952" s="204"/>
      <c r="N952" s="204"/>
      <c r="O952" s="27"/>
      <c r="P952" s="310" t="s">
        <v>574</v>
      </c>
      <c r="Q952" s="204"/>
      <c r="R952" s="204"/>
      <c r="S952" s="204"/>
      <c r="T952" s="204"/>
      <c r="U952" s="204"/>
      <c r="V952" s="204"/>
      <c r="W952" s="204"/>
      <c r="X952" s="204"/>
      <c r="Y952" s="204"/>
      <c r="Z952" s="204"/>
      <c r="AA952" s="204"/>
      <c r="AB952" s="27"/>
      <c r="AC952" s="321"/>
    </row>
    <row r="953" customFormat="false" ht="15" hidden="false" customHeight="true" outlineLevel="0" collapsed="false">
      <c r="C953" s="310"/>
      <c r="D953" s="204"/>
      <c r="E953" s="204"/>
      <c r="F953" s="204"/>
      <c r="G953" s="204"/>
      <c r="H953" s="272" t="s">
        <v>244</v>
      </c>
      <c r="I953" s="204"/>
      <c r="J953" s="204"/>
      <c r="K953" s="204"/>
      <c r="L953" s="204"/>
      <c r="M953" s="204"/>
      <c r="N953" s="56"/>
      <c r="O953" s="154"/>
      <c r="P953" s="310"/>
      <c r="Q953" s="204"/>
      <c r="R953" s="204"/>
      <c r="S953" s="204"/>
      <c r="T953" s="204"/>
      <c r="U953" s="204"/>
      <c r="V953" s="204"/>
      <c r="W953" s="204"/>
      <c r="X953" s="204"/>
      <c r="Y953" s="204"/>
      <c r="Z953" s="204"/>
      <c r="AA953" s="204"/>
      <c r="AB953" s="27"/>
      <c r="AC953" s="321"/>
    </row>
    <row r="954" customFormat="false" ht="18" hidden="false" customHeight="true" outlineLevel="0" collapsed="false">
      <c r="C954" s="310" t="s">
        <v>575</v>
      </c>
      <c r="D954" s="204"/>
      <c r="E954" s="204"/>
      <c r="F954" s="204"/>
      <c r="G954" s="204"/>
      <c r="H954" s="272" t="s">
        <v>576</v>
      </c>
      <c r="I954" s="204"/>
      <c r="J954" s="204"/>
      <c r="K954" s="204"/>
      <c r="L954" s="204"/>
      <c r="M954" s="204"/>
      <c r="N954" s="204"/>
      <c r="O954" s="272" t="s">
        <v>577</v>
      </c>
      <c r="P954" s="310"/>
      <c r="Q954" s="204"/>
      <c r="R954" s="204"/>
      <c r="S954" s="204"/>
      <c r="T954" s="204"/>
      <c r="U954" s="204"/>
      <c r="V954" s="204"/>
      <c r="W954" s="204"/>
      <c r="X954" s="204"/>
      <c r="Y954" s="204"/>
      <c r="Z954" s="204"/>
      <c r="AA954" s="204"/>
      <c r="AB954" s="27"/>
      <c r="AC954" s="321"/>
    </row>
    <row r="955" customFormat="false" ht="18" hidden="false" customHeight="true" outlineLevel="0" collapsed="false">
      <c r="C955" s="310" t="s">
        <v>249</v>
      </c>
      <c r="D955" s="204"/>
      <c r="E955" s="204"/>
      <c r="F955" s="204"/>
      <c r="G955" s="204"/>
      <c r="H955" s="204"/>
      <c r="I955" s="204"/>
      <c r="J955" s="204"/>
      <c r="K955" s="204"/>
      <c r="L955" s="204"/>
      <c r="M955" s="204"/>
      <c r="N955" s="204"/>
      <c r="O955" s="204"/>
      <c r="P955" s="296" t="s">
        <v>249</v>
      </c>
      <c r="Q955" s="56"/>
      <c r="R955" s="56"/>
      <c r="S955" s="56"/>
      <c r="T955" s="56"/>
      <c r="U955" s="56"/>
      <c r="V955" s="56"/>
      <c r="W955" s="56"/>
      <c r="X955" s="56"/>
      <c r="Y955" s="56"/>
      <c r="Z955" s="56"/>
      <c r="AA955" s="56"/>
      <c r="AB955" s="154"/>
      <c r="AC955" s="321"/>
    </row>
    <row r="956" customFormat="false" ht="18" hidden="false" customHeight="true" outlineLevel="0" collapsed="false">
      <c r="C956" s="606"/>
      <c r="D956" s="607"/>
      <c r="E956" s="607"/>
      <c r="F956" s="607"/>
      <c r="G956" s="608"/>
      <c r="H956" s="608"/>
      <c r="I956" s="608"/>
      <c r="J956" s="354"/>
      <c r="K956" s="608" t="n">
        <v>21007</v>
      </c>
      <c r="L956" s="608"/>
      <c r="M956" s="608"/>
      <c r="N956" s="287" t="s">
        <v>30</v>
      </c>
      <c r="O956" s="326"/>
      <c r="P956" s="300"/>
      <c r="Q956" s="610"/>
      <c r="R956" s="610"/>
      <c r="S956" s="610"/>
      <c r="T956" s="610"/>
      <c r="U956" s="324" t="n">
        <v>7250</v>
      </c>
      <c r="V956" s="324"/>
      <c r="W956" s="324"/>
      <c r="X956" s="324"/>
      <c r="Y956" s="261" t="s">
        <v>30</v>
      </c>
      <c r="Z956" s="261"/>
      <c r="AA956" s="301"/>
      <c r="AB956" s="107"/>
      <c r="AC956" s="321"/>
    </row>
    <row r="957" customFormat="false" ht="18" hidden="false" customHeight="true" outlineLevel="0" collapsed="false">
      <c r="C957" s="49" t="s">
        <v>578</v>
      </c>
      <c r="I957" s="269"/>
    </row>
    <row r="958" customFormat="false" ht="18" hidden="false" customHeight="true" outlineLevel="0" collapsed="false">
      <c r="C958" s="45" t="s">
        <v>678</v>
      </c>
      <c r="Z958" s="27"/>
    </row>
    <row r="959" customFormat="false" ht="15" hidden="false" customHeight="true" outlineLevel="0" collapsed="false">
      <c r="Z959" s="27"/>
      <c r="AJ959" s="1" t="s">
        <v>679</v>
      </c>
    </row>
    <row r="960" customFormat="false" ht="18" hidden="false" customHeight="true" outlineLevel="0" collapsed="false">
      <c r="C960" s="123" t="s">
        <v>580</v>
      </c>
    </row>
    <row r="961" customFormat="false" ht="18" hidden="false" customHeight="true" outlineLevel="0" collapsed="false">
      <c r="B961" s="2"/>
      <c r="C961" s="123" t="s">
        <v>581</v>
      </c>
    </row>
    <row r="962" customFormat="false" ht="18" hidden="false" customHeight="true" outlineLevel="0" collapsed="false">
      <c r="C962" s="371" t="s">
        <v>582</v>
      </c>
      <c r="D962" s="371"/>
      <c r="E962" s="371"/>
      <c r="F962" s="371"/>
      <c r="G962" s="371"/>
      <c r="H962" s="371"/>
      <c r="I962" s="371"/>
      <c r="J962" s="371"/>
      <c r="K962" s="371"/>
      <c r="L962" s="371"/>
      <c r="M962" s="371"/>
      <c r="N962" s="371"/>
      <c r="O962" s="371"/>
      <c r="P962" s="371"/>
      <c r="Q962" s="336" t="n">
        <v>22285</v>
      </c>
      <c r="R962" s="336"/>
      <c r="S962" s="336"/>
      <c r="T962" s="336"/>
      <c r="U962" s="336"/>
      <c r="V962" s="336"/>
      <c r="W962" s="336"/>
      <c r="X962" s="369" t="s">
        <v>30</v>
      </c>
      <c r="Y962" s="331"/>
      <c r="Z962" s="204"/>
    </row>
    <row r="963" customFormat="false" ht="18" hidden="false" customHeight="true" outlineLevel="0" collapsed="false">
      <c r="C963" s="611" t="s">
        <v>583</v>
      </c>
      <c r="D963" s="611"/>
      <c r="E963" s="611"/>
      <c r="F963" s="611"/>
      <c r="G963" s="611"/>
      <c r="H963" s="611"/>
      <c r="I963" s="611"/>
      <c r="J963" s="611"/>
      <c r="K963" s="611"/>
      <c r="L963" s="611"/>
      <c r="M963" s="611"/>
      <c r="N963" s="611"/>
      <c r="O963" s="611"/>
      <c r="P963" s="611"/>
      <c r="Q963" s="340" t="n">
        <v>259126</v>
      </c>
      <c r="R963" s="340"/>
      <c r="S963" s="340"/>
      <c r="T963" s="340"/>
      <c r="U963" s="340"/>
      <c r="V963" s="340"/>
      <c r="W963" s="340"/>
      <c r="X963" s="369" t="s">
        <v>584</v>
      </c>
      <c r="Y963" s="331"/>
      <c r="Z963" s="204"/>
    </row>
    <row r="964" customFormat="false" ht="18" hidden="false" customHeight="true" outlineLevel="0" collapsed="false">
      <c r="C964" s="7" t="s">
        <v>252</v>
      </c>
      <c r="D964" s="7"/>
      <c r="E964" s="7"/>
      <c r="F964" s="7"/>
      <c r="G964" s="7"/>
      <c r="H964" s="7"/>
      <c r="I964" s="7" t="s">
        <v>253</v>
      </c>
      <c r="J964" s="7"/>
      <c r="K964" s="7"/>
      <c r="L964" s="7"/>
      <c r="M964" s="7" t="s">
        <v>254</v>
      </c>
      <c r="N964" s="7"/>
      <c r="O964" s="7"/>
      <c r="P964" s="7"/>
      <c r="Q964" s="7"/>
      <c r="R964" s="7"/>
      <c r="S964" s="7" t="s">
        <v>585</v>
      </c>
      <c r="T964" s="7"/>
      <c r="U964" s="7"/>
      <c r="V964" s="7"/>
      <c r="W964" s="7"/>
      <c r="X964" s="7"/>
      <c r="Y964" s="7"/>
    </row>
    <row r="965" customFormat="false" ht="18" hidden="false" customHeight="true" outlineLevel="0" collapsed="false">
      <c r="C965" s="232" t="s">
        <v>103</v>
      </c>
      <c r="D965" s="232"/>
      <c r="E965" s="232"/>
      <c r="F965" s="232"/>
      <c r="G965" s="232"/>
      <c r="H965" s="232"/>
      <c r="I965" s="334" t="n">
        <v>6</v>
      </c>
      <c r="J965" s="334"/>
      <c r="K965" s="334"/>
      <c r="L965" s="335" t="s">
        <v>56</v>
      </c>
      <c r="M965" s="336" t="n">
        <v>96</v>
      </c>
      <c r="N965" s="336"/>
      <c r="O965" s="336"/>
      <c r="P965" s="336"/>
      <c r="Q965" s="336"/>
      <c r="R965" s="335" t="s">
        <v>14</v>
      </c>
      <c r="S965" s="334" t="n">
        <v>6</v>
      </c>
      <c r="T965" s="334"/>
      <c r="U965" s="334"/>
      <c r="V965" s="334"/>
      <c r="W965" s="334"/>
      <c r="X965" s="334"/>
      <c r="Y965" s="335" t="s">
        <v>56</v>
      </c>
      <c r="Z965" s="27"/>
    </row>
    <row r="966" customFormat="false" ht="18" hidden="false" customHeight="true" outlineLevel="0" collapsed="false">
      <c r="C966" s="49" t="s">
        <v>680</v>
      </c>
      <c r="D966" s="204"/>
      <c r="E966" s="204"/>
      <c r="F966" s="204"/>
      <c r="G966" s="204"/>
      <c r="H966" s="204"/>
      <c r="I966" s="360"/>
      <c r="J966" s="360"/>
      <c r="K966" s="361"/>
      <c r="L966" s="442"/>
      <c r="M966" s="362"/>
      <c r="N966" s="363"/>
      <c r="O966" s="363"/>
      <c r="P966" s="363"/>
      <c r="Q966" s="363"/>
      <c r="R966" s="27"/>
      <c r="S966" s="360"/>
      <c r="T966" s="360"/>
      <c r="U966" s="360"/>
      <c r="V966" s="360"/>
      <c r="W966" s="360"/>
      <c r="X966" s="360"/>
      <c r="Y966" s="27"/>
      <c r="Z966" s="27"/>
    </row>
    <row r="967" customFormat="false" ht="18" hidden="false" customHeight="true" outlineLevel="0" collapsed="false">
      <c r="B967" s="2"/>
      <c r="C967" s="123" t="s">
        <v>681</v>
      </c>
    </row>
    <row r="968" customFormat="false" ht="18" hidden="false" customHeight="true" outlineLevel="0" collapsed="false">
      <c r="C968" s="612" t="s">
        <v>682</v>
      </c>
      <c r="D968" s="612"/>
      <c r="E968" s="612"/>
      <c r="F968" s="612"/>
      <c r="G968" s="612"/>
      <c r="H968" s="612"/>
      <c r="I968" s="612"/>
      <c r="J968" s="612"/>
      <c r="K968" s="612"/>
      <c r="L968" s="612"/>
      <c r="M968" s="612"/>
      <c r="N968" s="612"/>
      <c r="O968" s="612"/>
      <c r="P968" s="612"/>
      <c r="Q968" s="612"/>
      <c r="R968" s="612"/>
      <c r="S968" s="612"/>
      <c r="T968" s="612"/>
      <c r="U968" s="612"/>
      <c r="V968" s="336" t="n">
        <v>325</v>
      </c>
      <c r="W968" s="336"/>
      <c r="X968" s="336"/>
      <c r="Y968" s="336"/>
      <c r="Z968" s="336"/>
      <c r="AA968" s="336"/>
      <c r="AB968" s="336"/>
      <c r="AC968" s="336"/>
      <c r="AD968" s="330" t="s">
        <v>30</v>
      </c>
      <c r="AE968" s="331"/>
    </row>
    <row r="969" customFormat="false" ht="18" hidden="false" customHeight="true" outlineLevel="0" collapsed="false">
      <c r="C969" s="612" t="s">
        <v>683</v>
      </c>
      <c r="D969" s="612"/>
      <c r="E969" s="612"/>
      <c r="F969" s="612"/>
      <c r="G969" s="612"/>
      <c r="H969" s="612"/>
      <c r="I969" s="612"/>
      <c r="J969" s="612"/>
      <c r="K969" s="612"/>
      <c r="L969" s="612"/>
      <c r="M969" s="612"/>
      <c r="N969" s="612"/>
      <c r="O969" s="612"/>
      <c r="P969" s="612"/>
      <c r="Q969" s="612"/>
      <c r="R969" s="612"/>
      <c r="S969" s="612"/>
      <c r="T969" s="612"/>
      <c r="U969" s="612"/>
      <c r="V969" s="340" t="n">
        <v>18028</v>
      </c>
      <c r="W969" s="340"/>
      <c r="X969" s="340"/>
      <c r="Y969" s="340"/>
      <c r="Z969" s="340"/>
      <c r="AA969" s="340"/>
      <c r="AB969" s="340"/>
      <c r="AC969" s="340"/>
      <c r="AD969" s="369" t="s">
        <v>587</v>
      </c>
      <c r="AE969" s="331"/>
    </row>
    <row r="970" customFormat="false" ht="18" hidden="false" customHeight="true" outlineLevel="0" collapsed="false">
      <c r="C970" s="612" t="s">
        <v>684</v>
      </c>
      <c r="D970" s="612"/>
      <c r="E970" s="612"/>
      <c r="F970" s="612"/>
      <c r="G970" s="612"/>
      <c r="H970" s="612"/>
      <c r="I970" s="612"/>
      <c r="J970" s="612"/>
      <c r="K970" s="612"/>
      <c r="L970" s="612"/>
      <c r="M970" s="612"/>
      <c r="N970" s="612"/>
      <c r="O970" s="612"/>
      <c r="P970" s="612"/>
      <c r="Q970" s="612"/>
      <c r="R970" s="612"/>
      <c r="S970" s="612"/>
      <c r="T970" s="612"/>
      <c r="U970" s="612"/>
      <c r="V970" s="672" t="n">
        <v>19.5652173913043</v>
      </c>
      <c r="W970" s="672"/>
      <c r="X970" s="672"/>
      <c r="Y970" s="672"/>
      <c r="Z970" s="672"/>
      <c r="AA970" s="672"/>
      <c r="AB970" s="672"/>
      <c r="AC970" s="672"/>
      <c r="AD970" s="369" t="s">
        <v>589</v>
      </c>
      <c r="AE970" s="331"/>
    </row>
    <row r="971" customFormat="false" ht="18" hidden="false" customHeight="true" outlineLevel="0" collapsed="false">
      <c r="C971" s="612" t="s">
        <v>271</v>
      </c>
      <c r="D971" s="612"/>
      <c r="E971" s="612"/>
      <c r="F971" s="612"/>
      <c r="G971" s="612"/>
      <c r="H971" s="612"/>
      <c r="I971" s="612"/>
      <c r="J971" s="612"/>
      <c r="K971" s="612"/>
      <c r="L971" s="612"/>
      <c r="M971" s="612"/>
      <c r="N971" s="612"/>
      <c r="O971" s="612"/>
      <c r="P971" s="612"/>
      <c r="Q971" s="612"/>
      <c r="R971" s="612"/>
      <c r="S971" s="612"/>
      <c r="T971" s="612"/>
      <c r="U971" s="612"/>
      <c r="V971" s="615" t="n">
        <v>10</v>
      </c>
      <c r="W971" s="615"/>
      <c r="X971" s="615"/>
      <c r="Y971" s="615"/>
      <c r="Z971" s="615"/>
      <c r="AA971" s="615"/>
      <c r="AB971" s="615"/>
      <c r="AC971" s="615"/>
      <c r="AD971" s="615"/>
      <c r="AE971" s="615"/>
    </row>
    <row r="972" customFormat="false" ht="27.75" hidden="false" customHeight="true" outlineLevel="0" collapsed="false">
      <c r="C972" s="616" t="s">
        <v>275</v>
      </c>
      <c r="D972" s="616"/>
      <c r="E972" s="616"/>
      <c r="F972" s="616"/>
      <c r="G972" s="616"/>
      <c r="H972" s="616"/>
      <c r="I972" s="616" t="s">
        <v>590</v>
      </c>
      <c r="J972" s="616"/>
      <c r="K972" s="616"/>
      <c r="L972" s="616"/>
      <c r="M972" s="616"/>
      <c r="N972" s="616"/>
      <c r="O972" s="616"/>
      <c r="P972" s="616"/>
      <c r="Q972" s="617" t="s">
        <v>591</v>
      </c>
      <c r="R972" s="617"/>
      <c r="S972" s="617"/>
      <c r="T972" s="617"/>
      <c r="U972" s="617"/>
      <c r="V972" s="618" t="s">
        <v>685</v>
      </c>
      <c r="W972" s="618"/>
      <c r="X972" s="618"/>
      <c r="Y972" s="618"/>
      <c r="Z972" s="619" t="s">
        <v>593</v>
      </c>
      <c r="AA972" s="619"/>
      <c r="AB972" s="619"/>
      <c r="AC972" s="619"/>
      <c r="AD972" s="619"/>
      <c r="AE972" s="619"/>
    </row>
    <row r="973" customFormat="false" ht="58.5" hidden="false" customHeight="true" outlineLevel="0" collapsed="false">
      <c r="C973" s="232" t="s">
        <v>594</v>
      </c>
      <c r="D973" s="232"/>
      <c r="E973" s="232"/>
      <c r="F973" s="232"/>
      <c r="G973" s="232"/>
      <c r="H973" s="232"/>
      <c r="I973" s="620" t="s">
        <v>595</v>
      </c>
      <c r="J973" s="620"/>
      <c r="K973" s="620"/>
      <c r="L973" s="620"/>
      <c r="M973" s="620"/>
      <c r="N973" s="620"/>
      <c r="O973" s="620"/>
      <c r="P973" s="620"/>
      <c r="Q973" s="621" t="s">
        <v>596</v>
      </c>
      <c r="R973" s="621"/>
      <c r="S973" s="621"/>
      <c r="T973" s="621"/>
      <c r="U973" s="621"/>
      <c r="V973" s="622" t="n">
        <v>0</v>
      </c>
      <c r="W973" s="622"/>
      <c r="X973" s="622"/>
      <c r="Y973" s="623" t="s">
        <v>30</v>
      </c>
      <c r="Z973" s="624" t="s">
        <v>597</v>
      </c>
      <c r="AA973" s="624"/>
      <c r="AB973" s="624"/>
      <c r="AC973" s="624"/>
      <c r="AD973" s="624"/>
      <c r="AE973" s="624"/>
    </row>
    <row r="974" customFormat="false" ht="42" hidden="false" customHeight="true" outlineLevel="0" collapsed="false">
      <c r="C974" s="232" t="s">
        <v>598</v>
      </c>
      <c r="D974" s="232"/>
      <c r="E974" s="232"/>
      <c r="F974" s="232"/>
      <c r="G974" s="232"/>
      <c r="H974" s="232"/>
      <c r="I974" s="620" t="s">
        <v>599</v>
      </c>
      <c r="J974" s="620"/>
      <c r="K974" s="620"/>
      <c r="L974" s="620"/>
      <c r="M974" s="620"/>
      <c r="N974" s="620"/>
      <c r="O974" s="620"/>
      <c r="P974" s="620"/>
      <c r="Q974" s="232" t="s">
        <v>600</v>
      </c>
      <c r="R974" s="232"/>
      <c r="S974" s="232"/>
      <c r="T974" s="232"/>
      <c r="U974" s="232"/>
      <c r="V974" s="673" t="n">
        <v>1</v>
      </c>
      <c r="W974" s="673"/>
      <c r="X974" s="673"/>
      <c r="Y974" s="623" t="s">
        <v>30</v>
      </c>
      <c r="Z974" s="625" t="s">
        <v>601</v>
      </c>
      <c r="AA974" s="625"/>
      <c r="AB974" s="625"/>
      <c r="AC974" s="625"/>
      <c r="AD974" s="625"/>
      <c r="AE974" s="625"/>
    </row>
    <row r="975" customFormat="false" ht="30" hidden="false" customHeight="true" outlineLevel="0" collapsed="false">
      <c r="C975" s="232"/>
      <c r="D975" s="232"/>
      <c r="E975" s="232"/>
      <c r="F975" s="232"/>
      <c r="G975" s="232"/>
      <c r="H975" s="232"/>
      <c r="I975" s="620" t="s">
        <v>602</v>
      </c>
      <c r="J975" s="620"/>
      <c r="K975" s="620"/>
      <c r="L975" s="620"/>
      <c r="M975" s="620"/>
      <c r="N975" s="620"/>
      <c r="O975" s="620"/>
      <c r="P975" s="620"/>
      <c r="Q975" s="620" t="s">
        <v>603</v>
      </c>
      <c r="R975" s="620"/>
      <c r="S975" s="620"/>
      <c r="T975" s="620"/>
      <c r="U975" s="620"/>
      <c r="V975" s="673" t="n">
        <v>9</v>
      </c>
      <c r="W975" s="673"/>
      <c r="X975" s="673"/>
      <c r="Y975" s="623" t="s">
        <v>30</v>
      </c>
      <c r="Z975" s="625" t="s">
        <v>601</v>
      </c>
      <c r="AA975" s="625"/>
      <c r="AB975" s="625"/>
      <c r="AC975" s="625"/>
      <c r="AD975" s="625"/>
      <c r="AE975" s="625"/>
    </row>
    <row r="976" customFormat="false" ht="30" hidden="false" customHeight="true" outlineLevel="0" collapsed="false">
      <c r="C976" s="620" t="s">
        <v>604</v>
      </c>
      <c r="D976" s="620"/>
      <c r="E976" s="620"/>
      <c r="F976" s="620"/>
      <c r="G976" s="620"/>
      <c r="H976" s="620"/>
      <c r="I976" s="620" t="s">
        <v>605</v>
      </c>
      <c r="J976" s="620"/>
      <c r="K976" s="620"/>
      <c r="L976" s="620"/>
      <c r="M976" s="620"/>
      <c r="N976" s="620"/>
      <c r="O976" s="620"/>
      <c r="P976" s="620"/>
      <c r="Q976" s="626" t="s">
        <v>606</v>
      </c>
      <c r="R976" s="626"/>
      <c r="S976" s="626"/>
      <c r="T976" s="626"/>
      <c r="U976" s="626"/>
      <c r="V976" s="673" t="n">
        <v>0</v>
      </c>
      <c r="W976" s="673"/>
      <c r="X976" s="673"/>
      <c r="Y976" s="628" t="s">
        <v>30</v>
      </c>
      <c r="Z976" s="624" t="s">
        <v>607</v>
      </c>
      <c r="AA976" s="624"/>
      <c r="AB976" s="624"/>
      <c r="AC976" s="624"/>
      <c r="AD976" s="624"/>
      <c r="AE976" s="624"/>
    </row>
    <row r="977" customFormat="false" ht="30" hidden="false" customHeight="true" outlineLevel="0" collapsed="false">
      <c r="C977" s="620"/>
      <c r="D977" s="620"/>
      <c r="E977" s="620"/>
      <c r="F977" s="620"/>
      <c r="G977" s="620"/>
      <c r="H977" s="620"/>
      <c r="I977" s="620" t="s">
        <v>608</v>
      </c>
      <c r="J977" s="620"/>
      <c r="K977" s="620"/>
      <c r="L977" s="620"/>
      <c r="M977" s="620"/>
      <c r="N977" s="620"/>
      <c r="O977" s="620"/>
      <c r="P977" s="620"/>
      <c r="Q977" s="621" t="s">
        <v>609</v>
      </c>
      <c r="R977" s="621"/>
      <c r="S977" s="621"/>
      <c r="T977" s="621"/>
      <c r="U977" s="621"/>
      <c r="V977" s="673"/>
      <c r="W977" s="673"/>
      <c r="X977" s="673"/>
      <c r="Y977" s="628"/>
      <c r="Z977" s="624" t="s">
        <v>601</v>
      </c>
      <c r="AA977" s="624"/>
      <c r="AB977" s="624"/>
      <c r="AC977" s="624"/>
      <c r="AD977" s="624"/>
      <c r="AE977" s="624"/>
    </row>
    <row r="978" customFormat="false" ht="26.1" hidden="false" customHeight="true" outlineLevel="0" collapsed="false">
      <c r="C978" s="232" t="s">
        <v>346</v>
      </c>
      <c r="D978" s="232"/>
      <c r="E978" s="232"/>
      <c r="F978" s="232"/>
      <c r="G978" s="232"/>
      <c r="H978" s="232"/>
      <c r="I978" s="620" t="s">
        <v>610</v>
      </c>
      <c r="J978" s="620"/>
      <c r="K978" s="620"/>
      <c r="L978" s="620"/>
      <c r="M978" s="620"/>
      <c r="N978" s="620"/>
      <c r="O978" s="620"/>
      <c r="P978" s="620"/>
      <c r="Q978" s="621" t="s">
        <v>611</v>
      </c>
      <c r="R978" s="621"/>
      <c r="S978" s="621"/>
      <c r="T978" s="621"/>
      <c r="U978" s="621"/>
      <c r="V978" s="673" t="n">
        <v>0</v>
      </c>
      <c r="W978" s="673"/>
      <c r="X978" s="673"/>
      <c r="Y978" s="628" t="s">
        <v>30</v>
      </c>
      <c r="Z978" s="629" t="s">
        <v>612</v>
      </c>
      <c r="AA978" s="629"/>
      <c r="AB978" s="629"/>
      <c r="AC978" s="629"/>
      <c r="AD978" s="629"/>
      <c r="AE978" s="629"/>
    </row>
    <row r="979" customFormat="false" ht="26.1" hidden="false" customHeight="true" outlineLevel="0" collapsed="false">
      <c r="C979" s="232"/>
      <c r="D979" s="232"/>
      <c r="E979" s="232"/>
      <c r="F979" s="232"/>
      <c r="G979" s="232"/>
      <c r="H979" s="232"/>
      <c r="I979" s="620"/>
      <c r="J979" s="620"/>
      <c r="K979" s="620"/>
      <c r="L979" s="620"/>
      <c r="M979" s="620"/>
      <c r="N979" s="620"/>
      <c r="O979" s="620"/>
      <c r="P979" s="620"/>
      <c r="Q979" s="621"/>
      <c r="R979" s="621"/>
      <c r="S979" s="621"/>
      <c r="T979" s="621"/>
      <c r="U979" s="621"/>
      <c r="V979" s="673"/>
      <c r="W979" s="673"/>
      <c r="X979" s="673"/>
      <c r="Y979" s="628"/>
      <c r="Z979" s="629" t="s">
        <v>613</v>
      </c>
      <c r="AA979" s="629"/>
      <c r="AB979" s="629"/>
      <c r="AC979" s="629"/>
      <c r="AD979" s="629"/>
      <c r="AE979" s="629"/>
    </row>
    <row r="980" customFormat="false" ht="26.1" hidden="false" customHeight="true" outlineLevel="0" collapsed="false">
      <c r="C980" s="232"/>
      <c r="D980" s="232"/>
      <c r="E980" s="232"/>
      <c r="F980" s="232"/>
      <c r="G980" s="232"/>
      <c r="H980" s="232"/>
      <c r="I980" s="620"/>
      <c r="J980" s="620"/>
      <c r="K980" s="620"/>
      <c r="L980" s="620"/>
      <c r="M980" s="620"/>
      <c r="N980" s="620"/>
      <c r="O980" s="620"/>
      <c r="P980" s="620"/>
      <c r="Q980" s="621"/>
      <c r="R980" s="621"/>
      <c r="S980" s="621"/>
      <c r="T980" s="621"/>
      <c r="U980" s="621"/>
      <c r="V980" s="673"/>
      <c r="W980" s="673"/>
      <c r="X980" s="673"/>
      <c r="Y980" s="628"/>
      <c r="Z980" s="629" t="s">
        <v>614</v>
      </c>
      <c r="AA980" s="629"/>
      <c r="AB980" s="629"/>
      <c r="AC980" s="629"/>
      <c r="AD980" s="629"/>
      <c r="AE980" s="629"/>
    </row>
    <row r="981" customFormat="false" ht="39" hidden="false" customHeight="true" outlineLevel="0" collapsed="false">
      <c r="C981" s="232" t="s">
        <v>615</v>
      </c>
      <c r="D981" s="232"/>
      <c r="E981" s="232"/>
      <c r="F981" s="232"/>
      <c r="G981" s="232"/>
      <c r="H981" s="232"/>
      <c r="I981" s="620" t="s">
        <v>616</v>
      </c>
      <c r="J981" s="620"/>
      <c r="K981" s="620"/>
      <c r="L981" s="620"/>
      <c r="M981" s="620"/>
      <c r="N981" s="620"/>
      <c r="O981" s="620"/>
      <c r="P981" s="620"/>
      <c r="Q981" s="621" t="s">
        <v>617</v>
      </c>
      <c r="R981" s="621"/>
      <c r="S981" s="621"/>
      <c r="T981" s="621"/>
      <c r="U981" s="621"/>
      <c r="V981" s="627" t="n">
        <v>0</v>
      </c>
      <c r="W981" s="627"/>
      <c r="X981" s="627"/>
      <c r="Y981" s="630" t="s">
        <v>30</v>
      </c>
      <c r="Z981" s="629" t="s">
        <v>618</v>
      </c>
      <c r="AA981" s="629"/>
      <c r="AB981" s="629"/>
      <c r="AC981" s="629"/>
      <c r="AD981" s="629"/>
      <c r="AE981" s="629"/>
    </row>
    <row r="982" customFormat="false" ht="54.75" hidden="false" customHeight="true" outlineLevel="0" collapsed="false">
      <c r="C982" s="232"/>
      <c r="D982" s="232"/>
      <c r="E982" s="232"/>
      <c r="F982" s="232"/>
      <c r="G982" s="232"/>
      <c r="H982" s="232"/>
      <c r="I982" s="620"/>
      <c r="J982" s="620"/>
      <c r="K982" s="620"/>
      <c r="L982" s="620"/>
      <c r="M982" s="620"/>
      <c r="N982" s="620"/>
      <c r="O982" s="620"/>
      <c r="P982" s="620"/>
      <c r="Q982" s="621"/>
      <c r="R982" s="621"/>
      <c r="S982" s="621"/>
      <c r="T982" s="621"/>
      <c r="U982" s="621"/>
      <c r="V982" s="627"/>
      <c r="W982" s="627"/>
      <c r="X982" s="627"/>
      <c r="Y982" s="630"/>
      <c r="Z982" s="629" t="s">
        <v>619</v>
      </c>
      <c r="AA982" s="629"/>
      <c r="AB982" s="629"/>
      <c r="AC982" s="629"/>
      <c r="AD982" s="629"/>
      <c r="AE982" s="629"/>
    </row>
    <row r="983" customFormat="false" ht="41.25" hidden="false" customHeight="true" outlineLevel="0" collapsed="false">
      <c r="C983" s="232" t="s">
        <v>620</v>
      </c>
      <c r="D983" s="232"/>
      <c r="E983" s="232"/>
      <c r="F983" s="232"/>
      <c r="G983" s="232"/>
      <c r="H983" s="232"/>
      <c r="I983" s="620" t="s">
        <v>621</v>
      </c>
      <c r="J983" s="620"/>
      <c r="K983" s="620"/>
      <c r="L983" s="620"/>
      <c r="M983" s="620"/>
      <c r="N983" s="620"/>
      <c r="O983" s="620"/>
      <c r="P983" s="620"/>
      <c r="Q983" s="621" t="s">
        <v>622</v>
      </c>
      <c r="R983" s="621"/>
      <c r="S983" s="621"/>
      <c r="T983" s="621"/>
      <c r="U983" s="621"/>
      <c r="V983" s="673" t="n">
        <v>0</v>
      </c>
      <c r="W983" s="673"/>
      <c r="X983" s="673"/>
      <c r="Y983" s="623" t="s">
        <v>30</v>
      </c>
      <c r="Z983" s="312" t="s">
        <v>623</v>
      </c>
      <c r="AA983" s="266"/>
      <c r="AB983" s="266"/>
      <c r="AC983" s="266"/>
      <c r="AD983" s="266"/>
      <c r="AE983" s="486"/>
    </row>
    <row r="984" customFormat="false" ht="30" hidden="false" customHeight="true" outlineLevel="0" collapsed="false">
      <c r="C984" s="232"/>
      <c r="D984" s="232"/>
      <c r="E984" s="232"/>
      <c r="F984" s="232"/>
      <c r="G984" s="232"/>
      <c r="H984" s="232"/>
      <c r="I984" s="620" t="s">
        <v>624</v>
      </c>
      <c r="J984" s="620"/>
      <c r="K984" s="620"/>
      <c r="L984" s="620"/>
      <c r="M984" s="620"/>
      <c r="N984" s="620"/>
      <c r="O984" s="620"/>
      <c r="P984" s="620"/>
      <c r="Q984" s="620" t="s">
        <v>686</v>
      </c>
      <c r="R984" s="620"/>
      <c r="S984" s="620"/>
      <c r="T984" s="620"/>
      <c r="U984" s="620"/>
      <c r="V984" s="673" t="n">
        <v>19</v>
      </c>
      <c r="W984" s="673"/>
      <c r="X984" s="673"/>
      <c r="Y984" s="623" t="s">
        <v>30</v>
      </c>
      <c r="Z984" s="312" t="s">
        <v>623</v>
      </c>
      <c r="AA984" s="266"/>
      <c r="AB984" s="266"/>
      <c r="AC984" s="266"/>
      <c r="AD984" s="266"/>
      <c r="AE984" s="486"/>
    </row>
    <row r="985" customFormat="false" ht="71.25" hidden="false" customHeight="true" outlineLevel="0" collapsed="false">
      <c r="C985" s="232" t="s">
        <v>626</v>
      </c>
      <c r="D985" s="232"/>
      <c r="E985" s="232"/>
      <c r="F985" s="232"/>
      <c r="G985" s="232"/>
      <c r="H985" s="232"/>
      <c r="I985" s="620" t="s">
        <v>627</v>
      </c>
      <c r="J985" s="620"/>
      <c r="K985" s="620"/>
      <c r="L985" s="620"/>
      <c r="M985" s="620"/>
      <c r="N985" s="620"/>
      <c r="O985" s="620"/>
      <c r="P985" s="620"/>
      <c r="Q985" s="621" t="s">
        <v>628</v>
      </c>
      <c r="R985" s="621"/>
      <c r="S985" s="621"/>
      <c r="T985" s="621"/>
      <c r="U985" s="621"/>
      <c r="V985" s="627" t="n">
        <v>0</v>
      </c>
      <c r="W985" s="627"/>
      <c r="X985" s="627"/>
      <c r="Y985" s="623" t="s">
        <v>30</v>
      </c>
      <c r="Z985" s="624" t="s">
        <v>601</v>
      </c>
      <c r="AA985" s="624"/>
      <c r="AB985" s="624"/>
      <c r="AC985" s="624"/>
      <c r="AD985" s="624"/>
      <c r="AE985" s="624"/>
    </row>
    <row r="986" customFormat="false" ht="51" hidden="false" customHeight="true" outlineLevel="0" collapsed="false">
      <c r="C986" s="232" t="s">
        <v>629</v>
      </c>
      <c r="D986" s="232"/>
      <c r="E986" s="232"/>
      <c r="F986" s="232"/>
      <c r="G986" s="232"/>
      <c r="H986" s="232"/>
      <c r="I986" s="620" t="s">
        <v>630</v>
      </c>
      <c r="J986" s="620"/>
      <c r="K986" s="620"/>
      <c r="L986" s="620"/>
      <c r="M986" s="620"/>
      <c r="N986" s="620"/>
      <c r="O986" s="620"/>
      <c r="P986" s="620"/>
      <c r="Q986" s="621" t="s">
        <v>631</v>
      </c>
      <c r="R986" s="621"/>
      <c r="S986" s="621"/>
      <c r="T986" s="621"/>
      <c r="U986" s="621"/>
      <c r="V986" s="627" t="n">
        <v>0</v>
      </c>
      <c r="W986" s="627"/>
      <c r="X986" s="627"/>
      <c r="Y986" s="623" t="s">
        <v>30</v>
      </c>
      <c r="Z986" s="624" t="s">
        <v>632</v>
      </c>
      <c r="AA986" s="624"/>
      <c r="AB986" s="624"/>
      <c r="AC986" s="624"/>
      <c r="AD986" s="624"/>
      <c r="AE986" s="624"/>
    </row>
    <row r="987" customFormat="false" ht="39.75" hidden="false" customHeight="true" outlineLevel="0" collapsed="false">
      <c r="C987" s="232" t="s">
        <v>283</v>
      </c>
      <c r="D987" s="232"/>
      <c r="E987" s="232"/>
      <c r="F987" s="232"/>
      <c r="G987" s="232"/>
      <c r="H987" s="232"/>
      <c r="I987" s="620" t="s">
        <v>633</v>
      </c>
      <c r="J987" s="620"/>
      <c r="K987" s="620"/>
      <c r="L987" s="620"/>
      <c r="M987" s="620"/>
      <c r="N987" s="620"/>
      <c r="O987" s="620"/>
      <c r="P987" s="620"/>
      <c r="Q987" s="621" t="s">
        <v>634</v>
      </c>
      <c r="R987" s="621"/>
      <c r="S987" s="621"/>
      <c r="T987" s="621"/>
      <c r="U987" s="621"/>
      <c r="V987" s="673" t="n">
        <v>0</v>
      </c>
      <c r="W987" s="673"/>
      <c r="X987" s="673"/>
      <c r="Y987" s="623" t="s">
        <v>30</v>
      </c>
      <c r="Z987" s="624" t="s">
        <v>635</v>
      </c>
      <c r="AA987" s="624"/>
      <c r="AB987" s="624"/>
      <c r="AC987" s="624"/>
      <c r="AD987" s="624"/>
      <c r="AE987" s="624"/>
    </row>
    <row r="988" customFormat="false" ht="54.75" hidden="false" customHeight="true" outlineLevel="0" collapsed="false">
      <c r="C988" s="624" t="s">
        <v>342</v>
      </c>
      <c r="D988" s="624"/>
      <c r="E988" s="624"/>
      <c r="F988" s="624"/>
      <c r="G988" s="624"/>
      <c r="H988" s="624"/>
      <c r="I988" s="620" t="s">
        <v>636</v>
      </c>
      <c r="J988" s="620"/>
      <c r="K988" s="620"/>
      <c r="L988" s="620"/>
      <c r="M988" s="620"/>
      <c r="N988" s="620"/>
      <c r="O988" s="620"/>
      <c r="P988" s="620"/>
      <c r="Q988" s="631" t="s">
        <v>637</v>
      </c>
      <c r="R988" s="631"/>
      <c r="S988" s="631"/>
      <c r="T988" s="631"/>
      <c r="U988" s="631"/>
      <c r="V988" s="673" t="n">
        <v>296</v>
      </c>
      <c r="W988" s="673"/>
      <c r="X988" s="673"/>
      <c r="Y988" s="630" t="s">
        <v>30</v>
      </c>
      <c r="Z988" s="624" t="s">
        <v>638</v>
      </c>
      <c r="AA988" s="624"/>
      <c r="AB988" s="624"/>
      <c r="AC988" s="624"/>
      <c r="AD988" s="624"/>
      <c r="AE988" s="624"/>
    </row>
    <row r="989" customFormat="false" ht="51.75" hidden="false" customHeight="true" outlineLevel="0" collapsed="false">
      <c r="C989" s="624"/>
      <c r="D989" s="624"/>
      <c r="E989" s="624"/>
      <c r="F989" s="624"/>
      <c r="G989" s="624"/>
      <c r="H989" s="624"/>
      <c r="I989" s="632" t="s">
        <v>639</v>
      </c>
      <c r="J989" s="632"/>
      <c r="K989" s="632"/>
      <c r="L989" s="632"/>
      <c r="M989" s="632"/>
      <c r="N989" s="632"/>
      <c r="O989" s="632"/>
      <c r="P989" s="632"/>
      <c r="Q989" s="621" t="s">
        <v>640</v>
      </c>
      <c r="R989" s="621"/>
      <c r="S989" s="621"/>
      <c r="T989" s="621"/>
      <c r="U989" s="621"/>
      <c r="V989" s="673"/>
      <c r="W989" s="673"/>
      <c r="X989" s="673"/>
      <c r="Y989" s="630"/>
      <c r="Z989" s="624" t="s">
        <v>641</v>
      </c>
      <c r="AA989" s="624"/>
      <c r="AB989" s="624"/>
      <c r="AC989" s="624"/>
      <c r="AD989" s="624"/>
      <c r="AE989" s="624"/>
    </row>
    <row r="990" customFormat="false" ht="11.25" hidden="false" customHeight="false" outlineLevel="0" collapsed="false">
      <c r="C990" s="204"/>
      <c r="D990" s="204"/>
      <c r="E990" s="204"/>
      <c r="F990" s="204"/>
      <c r="G990" s="204"/>
      <c r="H990" s="204"/>
      <c r="I990" s="83"/>
      <c r="J990" s="83"/>
      <c r="K990" s="83"/>
      <c r="L990" s="83"/>
      <c r="M990" s="83"/>
      <c r="N990" s="83"/>
      <c r="O990" s="83"/>
      <c r="P990" s="83"/>
      <c r="Q990" s="83"/>
      <c r="R990" s="83"/>
      <c r="S990" s="83"/>
      <c r="T990" s="83"/>
      <c r="U990" s="83"/>
      <c r="V990" s="83"/>
      <c r="W990" s="204"/>
      <c r="X990" s="204"/>
      <c r="Y990" s="204"/>
      <c r="Z990" s="204"/>
      <c r="AA990" s="204"/>
      <c r="AB990" s="204"/>
      <c r="AC990" s="204"/>
      <c r="AD990" s="204"/>
    </row>
    <row r="991" customFormat="false" ht="18" hidden="false" customHeight="true" outlineLevel="0" collapsed="false">
      <c r="C991" s="123" t="s">
        <v>642</v>
      </c>
    </row>
    <row r="992" customFormat="false" ht="18" hidden="false" customHeight="true" outlineLevel="0" collapsed="false">
      <c r="C992" s="612" t="s">
        <v>643</v>
      </c>
      <c r="D992" s="612"/>
      <c r="E992" s="612"/>
      <c r="F992" s="612"/>
      <c r="G992" s="612"/>
      <c r="H992" s="612"/>
      <c r="I992" s="612"/>
      <c r="J992" s="612"/>
      <c r="K992" s="612"/>
      <c r="L992" s="612"/>
      <c r="M992" s="612"/>
      <c r="N992" s="612"/>
      <c r="O992" s="612"/>
      <c r="P992" s="612"/>
      <c r="Q992" s="336" t="n">
        <v>32316</v>
      </c>
      <c r="R992" s="336"/>
      <c r="S992" s="336"/>
      <c r="T992" s="336"/>
      <c r="U992" s="336"/>
      <c r="V992" s="330" t="s">
        <v>30</v>
      </c>
      <c r="W992" s="331"/>
      <c r="X992" s="204"/>
    </row>
    <row r="993" customFormat="false" ht="18" hidden="false" customHeight="true" outlineLevel="0" collapsed="false">
      <c r="C993" s="612" t="s">
        <v>644</v>
      </c>
      <c r="D993" s="612"/>
      <c r="E993" s="612"/>
      <c r="F993" s="612"/>
      <c r="G993" s="612"/>
      <c r="H993" s="612"/>
      <c r="I993" s="612"/>
      <c r="J993" s="612"/>
      <c r="K993" s="612"/>
      <c r="L993" s="612"/>
      <c r="M993" s="612"/>
      <c r="N993" s="612"/>
      <c r="O993" s="612"/>
      <c r="P993" s="612"/>
      <c r="Q993" s="336" t="n">
        <v>420</v>
      </c>
      <c r="R993" s="336"/>
      <c r="S993" s="336"/>
      <c r="T993" s="336"/>
      <c r="U993" s="336"/>
      <c r="V993" s="330" t="s">
        <v>30</v>
      </c>
      <c r="W993" s="331"/>
      <c r="X993" s="204"/>
    </row>
    <row r="994" customFormat="false" ht="18" hidden="false" customHeight="true" outlineLevel="0" collapsed="false">
      <c r="C994" s="612" t="s">
        <v>645</v>
      </c>
      <c r="D994" s="612"/>
      <c r="E994" s="612"/>
      <c r="F994" s="612"/>
      <c r="G994" s="612"/>
      <c r="H994" s="612"/>
      <c r="I994" s="612"/>
      <c r="J994" s="612"/>
      <c r="K994" s="612"/>
      <c r="L994" s="612"/>
      <c r="M994" s="612"/>
      <c r="N994" s="612"/>
      <c r="O994" s="612"/>
      <c r="P994" s="612"/>
      <c r="Q994" s="228" t="s">
        <v>121</v>
      </c>
      <c r="R994" s="228"/>
      <c r="S994" s="228"/>
      <c r="T994" s="228"/>
      <c r="U994" s="228"/>
      <c r="V994" s="330" t="s">
        <v>30</v>
      </c>
      <c r="W994" s="331"/>
      <c r="X994" s="204"/>
    </row>
    <row r="995" customFormat="false" ht="18" hidden="false" customHeight="true" outlineLevel="0" collapsed="false">
      <c r="C995" s="612" t="s">
        <v>646</v>
      </c>
      <c r="D995" s="612"/>
      <c r="E995" s="612"/>
      <c r="F995" s="612"/>
      <c r="G995" s="612"/>
      <c r="H995" s="612"/>
      <c r="I995" s="612"/>
      <c r="J995" s="612"/>
      <c r="K995" s="612"/>
      <c r="L995" s="612"/>
      <c r="M995" s="612"/>
      <c r="N995" s="612"/>
      <c r="O995" s="612"/>
      <c r="P995" s="612"/>
      <c r="Q995" s="228" t="s">
        <v>121</v>
      </c>
      <c r="R995" s="228"/>
      <c r="S995" s="228"/>
      <c r="T995" s="228"/>
      <c r="U995" s="228"/>
      <c r="V995" s="330" t="s">
        <v>30</v>
      </c>
      <c r="W995" s="331"/>
      <c r="X995" s="204"/>
    </row>
    <row r="996" s="162" customFormat="true" ht="18" hidden="false" customHeight="true" outlineLevel="0" collapsed="false">
      <c r="C996" s="123" t="s">
        <v>647</v>
      </c>
      <c r="D996" s="633"/>
      <c r="E996" s="633"/>
      <c r="F996" s="633"/>
      <c r="G996" s="633"/>
      <c r="H996" s="633"/>
      <c r="I996" s="633"/>
      <c r="J996" s="633"/>
      <c r="K996" s="633"/>
      <c r="L996" s="633"/>
      <c r="M996" s="633"/>
      <c r="N996" s="633"/>
      <c r="O996" s="633"/>
      <c r="P996" s="634"/>
      <c r="Q996" s="635"/>
      <c r="R996" s="635"/>
      <c r="S996" s="635"/>
      <c r="T996" s="635"/>
      <c r="U996" s="635"/>
      <c r="V996" s="633"/>
      <c r="W996" s="56"/>
      <c r="X996" s="56"/>
    </row>
    <row r="997" s="162" customFormat="true" ht="42" hidden="false" customHeight="true" outlineLevel="0" collapsed="false">
      <c r="C997" s="636" t="s">
        <v>687</v>
      </c>
      <c r="D997" s="636"/>
      <c r="E997" s="636"/>
      <c r="F997" s="636"/>
      <c r="G997" s="636"/>
      <c r="H997" s="636"/>
      <c r="I997" s="636"/>
      <c r="J997" s="636"/>
      <c r="K997" s="636"/>
      <c r="L997" s="636"/>
      <c r="M997" s="636"/>
      <c r="N997" s="636"/>
      <c r="O997" s="636"/>
      <c r="P997" s="636"/>
      <c r="Q997" s="636"/>
      <c r="R997" s="636"/>
      <c r="S997" s="636"/>
      <c r="T997" s="636"/>
      <c r="U997" s="636"/>
      <c r="V997" s="636"/>
      <c r="W997" s="636"/>
      <c r="X997" s="636"/>
      <c r="Y997" s="636"/>
      <c r="Z997" s="636"/>
      <c r="AA997" s="636"/>
      <c r="AB997" s="636"/>
      <c r="AC997" s="636"/>
      <c r="AD997" s="636"/>
      <c r="AE997" s="636"/>
    </row>
    <row r="998" customFormat="false" ht="18" hidden="false" customHeight="true" outlineLevel="0" collapsed="false">
      <c r="B998" s="200"/>
      <c r="C998" s="123" t="s">
        <v>671</v>
      </c>
    </row>
    <row r="999" customFormat="false" ht="18" hidden="false" customHeight="true" outlineLevel="0" collapsed="false">
      <c r="C999" s="55"/>
      <c r="D999" s="55"/>
      <c r="E999" s="55"/>
      <c r="F999" s="55"/>
      <c r="G999" s="55"/>
      <c r="H999" s="214" t="s">
        <v>372</v>
      </c>
      <c r="I999" s="214"/>
      <c r="J999" s="214"/>
      <c r="K999" s="214"/>
      <c r="L999" s="214"/>
      <c r="M999" s="214"/>
      <c r="N999" s="214"/>
      <c r="O999" s="637" t="s">
        <v>650</v>
      </c>
      <c r="P999" s="637"/>
      <c r="Q999" s="637"/>
      <c r="R999" s="637" t="s">
        <v>651</v>
      </c>
      <c r="S999" s="637"/>
      <c r="T999" s="637"/>
      <c r="U999" s="638" t="s">
        <v>375</v>
      </c>
      <c r="V999" s="638"/>
      <c r="W999" s="638"/>
      <c r="X999" s="638"/>
      <c r="Y999" s="638"/>
      <c r="Z999" s="29" t="s">
        <v>652</v>
      </c>
      <c r="AA999" s="29"/>
      <c r="AB999" s="29"/>
      <c r="AC999" s="29"/>
      <c r="AD999" s="29"/>
      <c r="AE999" s="311"/>
    </row>
    <row r="1000" customFormat="false" ht="18" hidden="false" customHeight="true" outlineLevel="0" collapsed="false">
      <c r="C1000" s="545" t="s">
        <v>371</v>
      </c>
      <c r="D1000" s="545"/>
      <c r="E1000" s="545"/>
      <c r="F1000" s="545"/>
      <c r="G1000" s="545"/>
      <c r="H1000" s="214"/>
      <c r="I1000" s="214"/>
      <c r="J1000" s="214"/>
      <c r="K1000" s="214"/>
      <c r="L1000" s="214"/>
      <c r="M1000" s="214"/>
      <c r="N1000" s="214"/>
      <c r="O1000" s="637"/>
      <c r="P1000" s="637"/>
      <c r="Q1000" s="637"/>
      <c r="R1000" s="637"/>
      <c r="S1000" s="637"/>
      <c r="T1000" s="637"/>
      <c r="U1000" s="639" t="s">
        <v>688</v>
      </c>
      <c r="V1000" s="639"/>
      <c r="W1000" s="639"/>
      <c r="X1000" s="639"/>
      <c r="Y1000" s="639"/>
      <c r="Z1000" s="545" t="s">
        <v>378</v>
      </c>
      <c r="AA1000" s="545"/>
      <c r="AB1000" s="545"/>
      <c r="AC1000" s="545"/>
      <c r="AD1000" s="545"/>
      <c r="AE1000" s="213"/>
    </row>
    <row r="1001" customFormat="false" ht="18" hidden="false" customHeight="true" outlineLevel="0" collapsed="false">
      <c r="C1001" s="640"/>
      <c r="D1001" s="640"/>
      <c r="E1001" s="640"/>
      <c r="F1001" s="640"/>
      <c r="G1001" s="640"/>
      <c r="H1001" s="214"/>
      <c r="I1001" s="214"/>
      <c r="J1001" s="214"/>
      <c r="K1001" s="214"/>
      <c r="L1001" s="214"/>
      <c r="M1001" s="214"/>
      <c r="N1001" s="214"/>
      <c r="O1001" s="637"/>
      <c r="P1001" s="637"/>
      <c r="Q1001" s="637"/>
      <c r="R1001" s="637"/>
      <c r="S1001" s="637"/>
      <c r="T1001" s="637"/>
      <c r="U1001" s="641"/>
      <c r="V1001" s="641"/>
      <c r="W1001" s="641"/>
      <c r="X1001" s="641"/>
      <c r="Y1001" s="641"/>
      <c r="Z1001" s="10" t="s">
        <v>688</v>
      </c>
      <c r="AA1001" s="10"/>
      <c r="AB1001" s="10"/>
      <c r="AC1001" s="10"/>
      <c r="AD1001" s="10"/>
      <c r="AE1001" s="213"/>
    </row>
    <row r="1002" customFormat="false" ht="111.75" hidden="false" customHeight="true" outlineLevel="0" collapsed="false">
      <c r="C1002" s="232" t="s">
        <v>654</v>
      </c>
      <c r="D1002" s="232"/>
      <c r="E1002" s="232"/>
      <c r="F1002" s="232"/>
      <c r="G1002" s="232"/>
      <c r="H1002" s="409" t="s">
        <v>655</v>
      </c>
      <c r="I1002" s="409"/>
      <c r="J1002" s="409"/>
      <c r="K1002" s="409"/>
      <c r="L1002" s="409"/>
      <c r="M1002" s="409"/>
      <c r="N1002" s="409"/>
      <c r="O1002" s="113" t="s">
        <v>398</v>
      </c>
      <c r="P1002" s="113"/>
      <c r="Q1002" s="113"/>
      <c r="R1002" s="113" t="s">
        <v>121</v>
      </c>
      <c r="S1002" s="113"/>
      <c r="T1002" s="113"/>
      <c r="U1002" s="642" t="n">
        <v>12896</v>
      </c>
      <c r="V1002" s="642"/>
      <c r="W1002" s="642"/>
      <c r="X1002" s="117" t="s">
        <v>30</v>
      </c>
      <c r="Y1002" s="117"/>
      <c r="Z1002" s="118" t="n">
        <v>268667</v>
      </c>
      <c r="AA1002" s="118"/>
      <c r="AB1002" s="118"/>
      <c r="AC1002" s="118"/>
      <c r="AD1002" s="335" t="s">
        <v>55</v>
      </c>
      <c r="AE1002" s="171"/>
    </row>
    <row r="1003" customFormat="false" ht="26.25" hidden="false" customHeight="true" outlineLevel="0" collapsed="false">
      <c r="C1003" s="232" t="s">
        <v>656</v>
      </c>
      <c r="D1003" s="232"/>
      <c r="E1003" s="232"/>
      <c r="F1003" s="232"/>
      <c r="G1003" s="232"/>
      <c r="H1003" s="412" t="s">
        <v>384</v>
      </c>
      <c r="I1003" s="412"/>
      <c r="J1003" s="412"/>
      <c r="K1003" s="412"/>
      <c r="L1003" s="412"/>
      <c r="M1003" s="412"/>
      <c r="N1003" s="412"/>
      <c r="O1003" s="113" t="s">
        <v>398</v>
      </c>
      <c r="P1003" s="113"/>
      <c r="Q1003" s="113"/>
      <c r="R1003" s="113" t="s">
        <v>121</v>
      </c>
      <c r="S1003" s="113"/>
      <c r="T1003" s="113"/>
      <c r="U1003" s="648" t="n">
        <v>9733</v>
      </c>
      <c r="V1003" s="648"/>
      <c r="W1003" s="648"/>
      <c r="X1003" s="117" t="s">
        <v>30</v>
      </c>
      <c r="Y1003" s="117"/>
      <c r="Z1003" s="649" t="n">
        <v>748708</v>
      </c>
      <c r="AA1003" s="649"/>
      <c r="AB1003" s="649"/>
      <c r="AC1003" s="649"/>
      <c r="AD1003" s="339" t="s">
        <v>55</v>
      </c>
      <c r="AE1003" s="171"/>
    </row>
    <row r="1004" customFormat="false" ht="11.25" hidden="false" customHeight="false" outlineLevel="0" collapsed="false">
      <c r="C1004" s="232"/>
      <c r="D1004" s="232"/>
      <c r="E1004" s="232"/>
      <c r="F1004" s="232"/>
      <c r="G1004" s="232"/>
      <c r="H1004" s="414"/>
      <c r="I1004" s="56"/>
      <c r="J1004" s="56"/>
      <c r="K1004" s="56"/>
      <c r="L1004" s="56"/>
      <c r="M1004" s="56"/>
      <c r="N1004" s="297"/>
      <c r="O1004" s="113"/>
      <c r="P1004" s="113"/>
      <c r="Q1004" s="113"/>
      <c r="R1004" s="113"/>
      <c r="S1004" s="113"/>
      <c r="T1004" s="113"/>
      <c r="U1004" s="648"/>
      <c r="V1004" s="648"/>
      <c r="W1004" s="648"/>
      <c r="X1004" s="117"/>
      <c r="Y1004" s="117"/>
      <c r="Z1004" s="649"/>
      <c r="AA1004" s="649"/>
      <c r="AB1004" s="649"/>
      <c r="AC1004" s="649"/>
      <c r="AD1004" s="339"/>
      <c r="AE1004" s="171"/>
    </row>
    <row r="1005" customFormat="false" ht="13.5" hidden="false" customHeight="true" outlineLevel="0" collapsed="false">
      <c r="C1005" s="232"/>
      <c r="D1005" s="232"/>
      <c r="E1005" s="232"/>
      <c r="F1005" s="232"/>
      <c r="G1005" s="232"/>
      <c r="H1005" s="414"/>
      <c r="I1005" s="104" t="s">
        <v>386</v>
      </c>
      <c r="J1005" s="104"/>
      <c r="K1005" s="104" t="s">
        <v>387</v>
      </c>
      <c r="L1005" s="104"/>
      <c r="M1005" s="104"/>
      <c r="N1005" s="297"/>
      <c r="O1005" s="113"/>
      <c r="P1005" s="113"/>
      <c r="Q1005" s="113"/>
      <c r="R1005" s="113"/>
      <c r="S1005" s="113"/>
      <c r="T1005" s="113"/>
      <c r="U1005" s="648"/>
      <c r="V1005" s="648"/>
      <c r="W1005" s="648"/>
      <c r="X1005" s="117"/>
      <c r="Y1005" s="117"/>
      <c r="Z1005" s="649"/>
      <c r="AA1005" s="649"/>
      <c r="AB1005" s="649"/>
      <c r="AC1005" s="649"/>
      <c r="AD1005" s="339"/>
      <c r="AE1005" s="171"/>
    </row>
    <row r="1006" customFormat="false" ht="13.5" hidden="false" customHeight="true" outlineLevel="0" collapsed="false">
      <c r="C1006" s="232"/>
      <c r="D1006" s="232"/>
      <c r="E1006" s="232"/>
      <c r="F1006" s="232"/>
      <c r="G1006" s="232"/>
      <c r="H1006" s="414"/>
      <c r="I1006" s="104" t="s">
        <v>388</v>
      </c>
      <c r="J1006" s="104"/>
      <c r="K1006" s="417" t="n">
        <v>124600</v>
      </c>
      <c r="L1006" s="417"/>
      <c r="M1006" s="417"/>
      <c r="N1006" s="297"/>
      <c r="O1006" s="113"/>
      <c r="P1006" s="113"/>
      <c r="Q1006" s="113"/>
      <c r="R1006" s="113"/>
      <c r="S1006" s="113"/>
      <c r="T1006" s="113"/>
      <c r="U1006" s="648"/>
      <c r="V1006" s="648"/>
      <c r="W1006" s="648"/>
      <c r="X1006" s="117"/>
      <c r="Y1006" s="117"/>
      <c r="Z1006" s="649"/>
      <c r="AA1006" s="649"/>
      <c r="AB1006" s="649"/>
      <c r="AC1006" s="649"/>
      <c r="AD1006" s="339"/>
      <c r="AE1006" s="171"/>
    </row>
    <row r="1007" customFormat="false" ht="13.5" hidden="false" customHeight="true" outlineLevel="0" collapsed="false">
      <c r="C1007" s="232"/>
      <c r="D1007" s="232"/>
      <c r="E1007" s="232"/>
      <c r="F1007" s="232"/>
      <c r="G1007" s="232"/>
      <c r="H1007" s="414"/>
      <c r="I1007" s="418" t="s">
        <v>389</v>
      </c>
      <c r="J1007" s="418"/>
      <c r="K1007" s="417" t="n">
        <v>99600</v>
      </c>
      <c r="L1007" s="417"/>
      <c r="M1007" s="417"/>
      <c r="N1007" s="297"/>
      <c r="O1007" s="113"/>
      <c r="P1007" s="113"/>
      <c r="Q1007" s="113"/>
      <c r="R1007" s="113"/>
      <c r="S1007" s="113"/>
      <c r="T1007" s="113"/>
      <c r="U1007" s="648"/>
      <c r="V1007" s="648"/>
      <c r="W1007" s="648"/>
      <c r="X1007" s="117"/>
      <c r="Y1007" s="117"/>
      <c r="Z1007" s="649"/>
      <c r="AA1007" s="649"/>
      <c r="AB1007" s="649"/>
      <c r="AC1007" s="649"/>
      <c r="AD1007" s="339"/>
      <c r="AE1007" s="171"/>
    </row>
    <row r="1008" customFormat="false" ht="13.5" hidden="false" customHeight="true" outlineLevel="0" collapsed="false">
      <c r="C1008" s="232"/>
      <c r="D1008" s="232"/>
      <c r="E1008" s="232"/>
      <c r="F1008" s="232"/>
      <c r="G1008" s="232"/>
      <c r="H1008" s="414"/>
      <c r="I1008" s="419" t="s">
        <v>390</v>
      </c>
      <c r="J1008" s="419"/>
      <c r="K1008" s="417"/>
      <c r="L1008" s="417"/>
      <c r="M1008" s="417"/>
      <c r="N1008" s="297"/>
      <c r="O1008" s="113"/>
      <c r="P1008" s="113"/>
      <c r="Q1008" s="113"/>
      <c r="R1008" s="113"/>
      <c r="S1008" s="113"/>
      <c r="T1008" s="113"/>
      <c r="U1008" s="648"/>
      <c r="V1008" s="648"/>
      <c r="W1008" s="648"/>
      <c r="X1008" s="117"/>
      <c r="Y1008" s="117"/>
      <c r="Z1008" s="649"/>
      <c r="AA1008" s="649"/>
      <c r="AB1008" s="649"/>
      <c r="AC1008" s="649"/>
      <c r="AD1008" s="339"/>
      <c r="AE1008" s="171"/>
    </row>
    <row r="1009" customFormat="false" ht="13.5" hidden="false" customHeight="true" outlineLevel="0" collapsed="false">
      <c r="C1009" s="232"/>
      <c r="D1009" s="232"/>
      <c r="E1009" s="232"/>
      <c r="F1009" s="232"/>
      <c r="G1009" s="232"/>
      <c r="H1009" s="414"/>
      <c r="I1009" s="104" t="s">
        <v>391</v>
      </c>
      <c r="J1009" s="104"/>
      <c r="K1009" s="417" t="n">
        <v>74600</v>
      </c>
      <c r="L1009" s="417"/>
      <c r="M1009" s="417"/>
      <c r="N1009" s="297"/>
      <c r="O1009" s="113"/>
      <c r="P1009" s="113"/>
      <c r="Q1009" s="113"/>
      <c r="R1009" s="113"/>
      <c r="S1009" s="113"/>
      <c r="T1009" s="113"/>
      <c r="U1009" s="648"/>
      <c r="V1009" s="648"/>
      <c r="W1009" s="648"/>
      <c r="X1009" s="117"/>
      <c r="Y1009" s="117"/>
      <c r="Z1009" s="649"/>
      <c r="AA1009" s="649"/>
      <c r="AB1009" s="649"/>
      <c r="AC1009" s="649"/>
      <c r="AD1009" s="339"/>
      <c r="AE1009" s="171"/>
    </row>
    <row r="1010" customFormat="false" ht="13.5" hidden="false" customHeight="true" outlineLevel="0" collapsed="false">
      <c r="C1010" s="232"/>
      <c r="D1010" s="232"/>
      <c r="E1010" s="232"/>
      <c r="F1010" s="232"/>
      <c r="G1010" s="232"/>
      <c r="H1010" s="414"/>
      <c r="I1010" s="419" t="s">
        <v>392</v>
      </c>
      <c r="J1010" s="419"/>
      <c r="K1010" s="420" t="n">
        <v>70200</v>
      </c>
      <c r="L1010" s="420"/>
      <c r="M1010" s="420"/>
      <c r="N1010" s="297"/>
      <c r="O1010" s="113"/>
      <c r="P1010" s="113"/>
      <c r="Q1010" s="113"/>
      <c r="R1010" s="113"/>
      <c r="S1010" s="113"/>
      <c r="T1010" s="113"/>
      <c r="U1010" s="648"/>
      <c r="V1010" s="648"/>
      <c r="W1010" s="648"/>
      <c r="X1010" s="117"/>
      <c r="Y1010" s="117"/>
      <c r="Z1010" s="649"/>
      <c r="AA1010" s="649"/>
      <c r="AB1010" s="649"/>
      <c r="AC1010" s="649"/>
      <c r="AD1010" s="339"/>
      <c r="AE1010" s="171"/>
    </row>
    <row r="1011" customFormat="false" ht="13.5" hidden="false" customHeight="true" outlineLevel="0" collapsed="false">
      <c r="C1011" s="232"/>
      <c r="D1011" s="232"/>
      <c r="E1011" s="232"/>
      <c r="F1011" s="232"/>
      <c r="G1011" s="232"/>
      <c r="H1011" s="414"/>
      <c r="I1011" s="418" t="s">
        <v>393</v>
      </c>
      <c r="J1011" s="418"/>
      <c r="K1011" s="417" t="n">
        <v>51500</v>
      </c>
      <c r="L1011" s="417"/>
      <c r="M1011" s="417"/>
      <c r="N1011" s="297"/>
      <c r="O1011" s="113"/>
      <c r="P1011" s="113"/>
      <c r="Q1011" s="113"/>
      <c r="R1011" s="113"/>
      <c r="S1011" s="113"/>
      <c r="T1011" s="113"/>
      <c r="U1011" s="648"/>
      <c r="V1011" s="648"/>
      <c r="W1011" s="648"/>
      <c r="X1011" s="117"/>
      <c r="Y1011" s="117"/>
      <c r="Z1011" s="649"/>
      <c r="AA1011" s="649"/>
      <c r="AB1011" s="649"/>
      <c r="AC1011" s="649"/>
      <c r="AD1011" s="339"/>
      <c r="AE1011" s="171"/>
    </row>
    <row r="1012" customFormat="false" ht="13.5" hidden="false" customHeight="true" outlineLevel="0" collapsed="false">
      <c r="C1012" s="232"/>
      <c r="D1012" s="232"/>
      <c r="E1012" s="232"/>
      <c r="F1012" s="232"/>
      <c r="G1012" s="232"/>
      <c r="H1012" s="414"/>
      <c r="I1012" s="419" t="s">
        <v>394</v>
      </c>
      <c r="J1012" s="419"/>
      <c r="K1012" s="417"/>
      <c r="L1012" s="417"/>
      <c r="M1012" s="417"/>
      <c r="N1012" s="297"/>
      <c r="O1012" s="113"/>
      <c r="P1012" s="113"/>
      <c r="Q1012" s="113"/>
      <c r="R1012" s="113"/>
      <c r="S1012" s="113"/>
      <c r="T1012" s="113"/>
      <c r="U1012" s="648"/>
      <c r="V1012" s="648"/>
      <c r="W1012" s="648"/>
      <c r="X1012" s="117"/>
      <c r="Y1012" s="117"/>
      <c r="Z1012" s="649"/>
      <c r="AA1012" s="649"/>
      <c r="AB1012" s="649"/>
      <c r="AC1012" s="649"/>
      <c r="AD1012" s="339"/>
      <c r="AE1012" s="171"/>
    </row>
    <row r="1013" customFormat="false" ht="13.5" hidden="false" customHeight="true" outlineLevel="0" collapsed="false">
      <c r="C1013" s="232"/>
      <c r="D1013" s="232"/>
      <c r="E1013" s="232"/>
      <c r="F1013" s="232"/>
      <c r="G1013" s="232"/>
      <c r="H1013" s="414"/>
      <c r="I1013" s="419" t="s">
        <v>395</v>
      </c>
      <c r="J1013" s="419"/>
      <c r="K1013" s="420" t="n">
        <v>44100</v>
      </c>
      <c r="L1013" s="420"/>
      <c r="M1013" s="420"/>
      <c r="N1013" s="297"/>
      <c r="O1013" s="113"/>
      <c r="P1013" s="113"/>
      <c r="Q1013" s="113"/>
      <c r="R1013" s="113"/>
      <c r="S1013" s="113"/>
      <c r="T1013" s="113"/>
      <c r="U1013" s="648"/>
      <c r="V1013" s="648"/>
      <c r="W1013" s="648"/>
      <c r="X1013" s="117"/>
      <c r="Y1013" s="117"/>
      <c r="Z1013" s="649"/>
      <c r="AA1013" s="649"/>
      <c r="AB1013" s="649"/>
      <c r="AC1013" s="649"/>
      <c r="AD1013" s="339"/>
      <c r="AE1013" s="171"/>
    </row>
    <row r="1014" customFormat="false" ht="6" hidden="false" customHeight="true" outlineLevel="0" collapsed="false">
      <c r="C1014" s="232"/>
      <c r="D1014" s="232"/>
      <c r="E1014" s="232"/>
      <c r="F1014" s="232"/>
      <c r="G1014" s="232"/>
      <c r="H1014" s="421"/>
      <c r="I1014" s="301"/>
      <c r="J1014" s="301"/>
      <c r="K1014" s="301"/>
      <c r="L1014" s="301"/>
      <c r="M1014" s="301"/>
      <c r="N1014" s="293"/>
      <c r="O1014" s="113"/>
      <c r="P1014" s="113"/>
      <c r="Q1014" s="113"/>
      <c r="R1014" s="113"/>
      <c r="S1014" s="113"/>
      <c r="T1014" s="113"/>
      <c r="U1014" s="648"/>
      <c r="V1014" s="648"/>
      <c r="W1014" s="648"/>
      <c r="X1014" s="117"/>
      <c r="Y1014" s="117"/>
      <c r="Z1014" s="649"/>
      <c r="AA1014" s="649"/>
      <c r="AB1014" s="649"/>
      <c r="AC1014" s="649"/>
      <c r="AD1014" s="339"/>
      <c r="AE1014" s="171"/>
    </row>
    <row r="1015" customFormat="false" ht="66" hidden="false" customHeight="true" outlineLevel="0" collapsed="false">
      <c r="C1015" s="232" t="s">
        <v>657</v>
      </c>
      <c r="D1015" s="232"/>
      <c r="E1015" s="232"/>
      <c r="F1015" s="232"/>
      <c r="G1015" s="232"/>
      <c r="H1015" s="409" t="s">
        <v>658</v>
      </c>
      <c r="I1015" s="409"/>
      <c r="J1015" s="409"/>
      <c r="K1015" s="409"/>
      <c r="L1015" s="409"/>
      <c r="M1015" s="409"/>
      <c r="N1015" s="409"/>
      <c r="O1015" s="113" t="s">
        <v>398</v>
      </c>
      <c r="P1015" s="113"/>
      <c r="Q1015" s="113"/>
      <c r="R1015" s="113" t="s">
        <v>121</v>
      </c>
      <c r="S1015" s="113"/>
      <c r="T1015" s="113"/>
      <c r="U1015" s="642" t="n">
        <v>4558</v>
      </c>
      <c r="V1015" s="642"/>
      <c r="W1015" s="642"/>
      <c r="X1015" s="117" t="s">
        <v>30</v>
      </c>
      <c r="Y1015" s="117"/>
      <c r="Z1015" s="118" t="n">
        <v>268112</v>
      </c>
      <c r="AA1015" s="118"/>
      <c r="AB1015" s="118"/>
      <c r="AC1015" s="118"/>
      <c r="AD1015" s="339" t="s">
        <v>55</v>
      </c>
      <c r="AE1015" s="171"/>
    </row>
    <row r="1016" customFormat="false" ht="13.5" hidden="false" customHeight="true" outlineLevel="0" collapsed="false">
      <c r="C1016" s="643" t="s">
        <v>399</v>
      </c>
      <c r="D1016" s="643"/>
      <c r="E1016" s="643"/>
      <c r="F1016" s="643"/>
      <c r="G1016" s="643"/>
      <c r="H1016" s="423" t="s">
        <v>659</v>
      </c>
      <c r="I1016" s="423"/>
      <c r="J1016" s="423"/>
      <c r="K1016" s="423"/>
      <c r="L1016" s="423"/>
      <c r="M1016" s="423"/>
      <c r="N1016" s="423"/>
      <c r="O1016" s="113" t="s">
        <v>398</v>
      </c>
      <c r="P1016" s="113"/>
      <c r="Q1016" s="113"/>
      <c r="R1016" s="113" t="s">
        <v>121</v>
      </c>
      <c r="S1016" s="113"/>
      <c r="T1016" s="113"/>
      <c r="U1016" s="674" t="n">
        <v>243</v>
      </c>
      <c r="V1016" s="674"/>
      <c r="W1016" s="674"/>
      <c r="X1016" s="644" t="s">
        <v>30</v>
      </c>
      <c r="Y1016" s="644"/>
      <c r="Z1016" s="675" t="n">
        <v>18692</v>
      </c>
      <c r="AA1016" s="675"/>
      <c r="AB1016" s="675"/>
      <c r="AC1016" s="675"/>
      <c r="AD1016" s="646" t="s">
        <v>55</v>
      </c>
      <c r="AE1016" s="171"/>
      <c r="AF1016" s="171"/>
    </row>
    <row r="1017" customFormat="false" ht="13.5" hidden="false" customHeight="true" outlineLevel="0" collapsed="false">
      <c r="C1017" s="643"/>
      <c r="D1017" s="643"/>
      <c r="E1017" s="643"/>
      <c r="F1017" s="643"/>
      <c r="G1017" s="643"/>
      <c r="H1017" s="425" t="s">
        <v>660</v>
      </c>
      <c r="I1017" s="425"/>
      <c r="J1017" s="425"/>
      <c r="K1017" s="425"/>
      <c r="L1017" s="425"/>
      <c r="M1017" s="425"/>
      <c r="N1017" s="425"/>
      <c r="O1017" s="113"/>
      <c r="P1017" s="113"/>
      <c r="Q1017" s="113"/>
      <c r="R1017" s="113"/>
      <c r="S1017" s="113"/>
      <c r="T1017" s="113"/>
      <c r="U1017" s="674"/>
      <c r="V1017" s="674"/>
      <c r="W1017" s="674"/>
      <c r="X1017" s="644"/>
      <c r="Y1017" s="644"/>
      <c r="Z1017" s="675"/>
      <c r="AA1017" s="675"/>
      <c r="AB1017" s="675"/>
      <c r="AC1017" s="675"/>
      <c r="AD1017" s="646"/>
      <c r="AE1017" s="171"/>
      <c r="AF1017" s="171"/>
    </row>
    <row r="1018" customFormat="false" ht="13.5" hidden="false" customHeight="true" outlineLevel="0" collapsed="false">
      <c r="C1018" s="643"/>
      <c r="D1018" s="643"/>
      <c r="E1018" s="643"/>
      <c r="F1018" s="643"/>
      <c r="G1018" s="643"/>
      <c r="H1018" s="425" t="s">
        <v>403</v>
      </c>
      <c r="I1018" s="425"/>
      <c r="J1018" s="425"/>
      <c r="K1018" s="425"/>
      <c r="L1018" s="425"/>
      <c r="M1018" s="425"/>
      <c r="N1018" s="425"/>
      <c r="O1018" s="113"/>
      <c r="P1018" s="113"/>
      <c r="Q1018" s="113"/>
      <c r="R1018" s="113"/>
      <c r="S1018" s="113"/>
      <c r="T1018" s="113"/>
      <c r="U1018" s="674"/>
      <c r="V1018" s="674"/>
      <c r="W1018" s="674"/>
      <c r="X1018" s="644"/>
      <c r="Y1018" s="644"/>
      <c r="Z1018" s="675"/>
      <c r="AA1018" s="675"/>
      <c r="AB1018" s="675"/>
      <c r="AC1018" s="675"/>
      <c r="AD1018" s="646"/>
      <c r="AE1018" s="171"/>
      <c r="AF1018" s="171"/>
    </row>
    <row r="1019" customFormat="false" ht="13.5" hidden="false" customHeight="true" outlineLevel="0" collapsed="false">
      <c r="C1019" s="643"/>
      <c r="D1019" s="643"/>
      <c r="E1019" s="643"/>
      <c r="F1019" s="643"/>
      <c r="G1019" s="643"/>
      <c r="H1019" s="425" t="s">
        <v>404</v>
      </c>
      <c r="I1019" s="425"/>
      <c r="J1019" s="425"/>
      <c r="K1019" s="425"/>
      <c r="L1019" s="425"/>
      <c r="M1019" s="425"/>
      <c r="N1019" s="425"/>
      <c r="O1019" s="113"/>
      <c r="P1019" s="113"/>
      <c r="Q1019" s="113"/>
      <c r="R1019" s="113"/>
      <c r="S1019" s="113"/>
      <c r="T1019" s="113"/>
      <c r="U1019" s="674"/>
      <c r="V1019" s="674"/>
      <c r="W1019" s="674"/>
      <c r="X1019" s="644"/>
      <c r="Y1019" s="644"/>
      <c r="Z1019" s="675"/>
      <c r="AA1019" s="675"/>
      <c r="AB1019" s="675"/>
      <c r="AC1019" s="675"/>
      <c r="AD1019" s="646"/>
      <c r="AE1019" s="647"/>
      <c r="AF1019" s="171"/>
    </row>
    <row r="1020" customFormat="false" ht="13.5" hidden="false" customHeight="true" outlineLevel="0" collapsed="false">
      <c r="C1020" s="643"/>
      <c r="D1020" s="643"/>
      <c r="E1020" s="643"/>
      <c r="F1020" s="643"/>
      <c r="G1020" s="643"/>
      <c r="H1020" s="425" t="s">
        <v>405</v>
      </c>
      <c r="I1020" s="425"/>
      <c r="J1020" s="425"/>
      <c r="K1020" s="425"/>
      <c r="L1020" s="425"/>
      <c r="M1020" s="425"/>
      <c r="N1020" s="425"/>
      <c r="O1020" s="113"/>
      <c r="P1020" s="113"/>
      <c r="Q1020" s="113"/>
      <c r="R1020" s="113"/>
      <c r="S1020" s="113"/>
      <c r="T1020" s="113"/>
      <c r="U1020" s="674"/>
      <c r="V1020" s="674"/>
      <c r="W1020" s="674"/>
      <c r="X1020" s="644"/>
      <c r="Y1020" s="644"/>
      <c r="Z1020" s="675"/>
      <c r="AA1020" s="675"/>
      <c r="AB1020" s="675"/>
      <c r="AC1020" s="675"/>
      <c r="AD1020" s="646"/>
      <c r="AE1020" s="647"/>
      <c r="AF1020" s="171"/>
    </row>
    <row r="1021" customFormat="false" ht="13.5" hidden="false" customHeight="true" outlineLevel="0" collapsed="false">
      <c r="C1021" s="643"/>
      <c r="D1021" s="643"/>
      <c r="E1021" s="643"/>
      <c r="F1021" s="643"/>
      <c r="G1021" s="643"/>
      <c r="H1021" s="415"/>
      <c r="I1021" s="104" t="s">
        <v>386</v>
      </c>
      <c r="J1021" s="104"/>
      <c r="K1021" s="104" t="s">
        <v>387</v>
      </c>
      <c r="L1021" s="104"/>
      <c r="M1021" s="104"/>
      <c r="N1021" s="416"/>
      <c r="O1021" s="113"/>
      <c r="P1021" s="113"/>
      <c r="Q1021" s="113"/>
      <c r="R1021" s="113"/>
      <c r="S1021" s="113"/>
      <c r="T1021" s="113"/>
      <c r="U1021" s="674"/>
      <c r="V1021" s="674"/>
      <c r="W1021" s="674"/>
      <c r="X1021" s="644"/>
      <c r="Y1021" s="644"/>
      <c r="Z1021" s="675"/>
      <c r="AA1021" s="675"/>
      <c r="AB1021" s="675"/>
      <c r="AC1021" s="675"/>
      <c r="AD1021" s="646"/>
      <c r="AE1021" s="647"/>
      <c r="AF1021" s="171"/>
    </row>
    <row r="1022" customFormat="false" ht="13.5" hidden="false" customHeight="true" outlineLevel="0" collapsed="false">
      <c r="C1022" s="643"/>
      <c r="D1022" s="643"/>
      <c r="E1022" s="643"/>
      <c r="F1022" s="643"/>
      <c r="G1022" s="643"/>
      <c r="H1022" s="415"/>
      <c r="I1022" s="104" t="s">
        <v>388</v>
      </c>
      <c r="J1022" s="104"/>
      <c r="K1022" s="417" t="n">
        <v>12000</v>
      </c>
      <c r="L1022" s="417"/>
      <c r="M1022" s="417"/>
      <c r="N1022" s="416"/>
      <c r="O1022" s="113"/>
      <c r="P1022" s="113"/>
      <c r="Q1022" s="113"/>
      <c r="R1022" s="113"/>
      <c r="S1022" s="113"/>
      <c r="T1022" s="113"/>
      <c r="U1022" s="674"/>
      <c r="V1022" s="674"/>
      <c r="W1022" s="674"/>
      <c r="X1022" s="644"/>
      <c r="Y1022" s="644"/>
      <c r="Z1022" s="675"/>
      <c r="AA1022" s="675"/>
      <c r="AB1022" s="675"/>
      <c r="AC1022" s="675"/>
      <c r="AD1022" s="646"/>
      <c r="AE1022" s="647"/>
      <c r="AF1022" s="171"/>
    </row>
    <row r="1023" customFormat="false" ht="13.5" hidden="false" customHeight="true" outlineLevel="0" collapsed="false">
      <c r="C1023" s="643"/>
      <c r="D1023" s="643"/>
      <c r="E1023" s="643"/>
      <c r="F1023" s="643"/>
      <c r="G1023" s="643"/>
      <c r="H1023" s="415"/>
      <c r="I1023" s="418" t="s">
        <v>389</v>
      </c>
      <c r="J1023" s="418"/>
      <c r="K1023" s="417" t="n">
        <v>10000</v>
      </c>
      <c r="L1023" s="417"/>
      <c r="M1023" s="417"/>
      <c r="N1023" s="416"/>
      <c r="O1023" s="113"/>
      <c r="P1023" s="113"/>
      <c r="Q1023" s="113"/>
      <c r="R1023" s="113"/>
      <c r="S1023" s="113"/>
      <c r="T1023" s="113"/>
      <c r="U1023" s="674"/>
      <c r="V1023" s="674"/>
      <c r="W1023" s="674"/>
      <c r="X1023" s="644"/>
      <c r="Y1023" s="644"/>
      <c r="Z1023" s="675"/>
      <c r="AA1023" s="675"/>
      <c r="AB1023" s="675"/>
      <c r="AC1023" s="675"/>
      <c r="AD1023" s="646"/>
      <c r="AE1023" s="647"/>
      <c r="AF1023" s="171"/>
    </row>
    <row r="1024" customFormat="false" ht="13.5" hidden="false" customHeight="true" outlineLevel="0" collapsed="false">
      <c r="C1024" s="643"/>
      <c r="D1024" s="643"/>
      <c r="E1024" s="643"/>
      <c r="F1024" s="643"/>
      <c r="G1024" s="643"/>
      <c r="H1024" s="415"/>
      <c r="I1024" s="419" t="s">
        <v>390</v>
      </c>
      <c r="J1024" s="419"/>
      <c r="K1024" s="417"/>
      <c r="L1024" s="417"/>
      <c r="M1024" s="417"/>
      <c r="N1024" s="416"/>
      <c r="O1024" s="113"/>
      <c r="P1024" s="113"/>
      <c r="Q1024" s="113"/>
      <c r="R1024" s="113"/>
      <c r="S1024" s="113"/>
      <c r="T1024" s="113"/>
      <c r="U1024" s="674"/>
      <c r="V1024" s="674"/>
      <c r="W1024" s="674"/>
      <c r="X1024" s="644"/>
      <c r="Y1024" s="644"/>
      <c r="Z1024" s="675"/>
      <c r="AA1024" s="675"/>
      <c r="AB1024" s="675"/>
      <c r="AC1024" s="675"/>
      <c r="AD1024" s="646"/>
      <c r="AE1024" s="647"/>
      <c r="AF1024" s="171"/>
    </row>
    <row r="1025" customFormat="false" ht="13.5" hidden="false" customHeight="true" outlineLevel="0" collapsed="false">
      <c r="C1025" s="643"/>
      <c r="D1025" s="643"/>
      <c r="E1025" s="643"/>
      <c r="F1025" s="643"/>
      <c r="G1025" s="643"/>
      <c r="H1025" s="415"/>
      <c r="I1025" s="104" t="s">
        <v>391</v>
      </c>
      <c r="J1025" s="104"/>
      <c r="K1025" s="417" t="n">
        <v>8000</v>
      </c>
      <c r="L1025" s="417"/>
      <c r="M1025" s="417"/>
      <c r="N1025" s="416"/>
      <c r="O1025" s="113"/>
      <c r="P1025" s="113"/>
      <c r="Q1025" s="113"/>
      <c r="R1025" s="113"/>
      <c r="S1025" s="113"/>
      <c r="T1025" s="113"/>
      <c r="U1025" s="674"/>
      <c r="V1025" s="674"/>
      <c r="W1025" s="674"/>
      <c r="X1025" s="644"/>
      <c r="Y1025" s="644"/>
      <c r="Z1025" s="675"/>
      <c r="AA1025" s="675"/>
      <c r="AB1025" s="675"/>
      <c r="AC1025" s="675"/>
      <c r="AD1025" s="646"/>
      <c r="AE1025" s="647"/>
      <c r="AF1025" s="171"/>
    </row>
    <row r="1026" customFormat="false" ht="13.5" hidden="false" customHeight="true" outlineLevel="0" collapsed="false">
      <c r="C1026" s="643"/>
      <c r="D1026" s="643"/>
      <c r="E1026" s="643"/>
      <c r="F1026" s="643"/>
      <c r="G1026" s="643"/>
      <c r="H1026" s="415"/>
      <c r="I1026" s="419" t="s">
        <v>392</v>
      </c>
      <c r="J1026" s="419"/>
      <c r="K1026" s="417"/>
      <c r="L1026" s="417"/>
      <c r="M1026" s="417"/>
      <c r="N1026" s="416"/>
      <c r="O1026" s="113"/>
      <c r="P1026" s="113"/>
      <c r="Q1026" s="113"/>
      <c r="R1026" s="113"/>
      <c r="S1026" s="113"/>
      <c r="T1026" s="113"/>
      <c r="U1026" s="674"/>
      <c r="V1026" s="674"/>
      <c r="W1026" s="674"/>
      <c r="X1026" s="644"/>
      <c r="Y1026" s="644"/>
      <c r="Z1026" s="675"/>
      <c r="AA1026" s="675"/>
      <c r="AB1026" s="675"/>
      <c r="AC1026" s="675"/>
      <c r="AD1026" s="646"/>
      <c r="AE1026" s="647"/>
      <c r="AF1026" s="171"/>
    </row>
    <row r="1027" customFormat="false" ht="13.5" hidden="false" customHeight="true" outlineLevel="0" collapsed="false">
      <c r="C1027" s="643"/>
      <c r="D1027" s="643"/>
      <c r="E1027" s="643"/>
      <c r="F1027" s="643"/>
      <c r="G1027" s="643"/>
      <c r="H1027" s="415"/>
      <c r="I1027" s="418" t="s">
        <v>393</v>
      </c>
      <c r="J1027" s="418"/>
      <c r="K1027" s="417" t="n">
        <v>6000</v>
      </c>
      <c r="L1027" s="417"/>
      <c r="M1027" s="417"/>
      <c r="N1027" s="416"/>
      <c r="O1027" s="113"/>
      <c r="P1027" s="113"/>
      <c r="Q1027" s="113"/>
      <c r="R1027" s="113"/>
      <c r="S1027" s="113"/>
      <c r="T1027" s="113"/>
      <c r="U1027" s="674"/>
      <c r="V1027" s="674"/>
      <c r="W1027" s="674"/>
      <c r="X1027" s="644"/>
      <c r="Y1027" s="644"/>
      <c r="Z1027" s="675"/>
      <c r="AA1027" s="675"/>
      <c r="AB1027" s="675"/>
      <c r="AC1027" s="675"/>
      <c r="AD1027" s="646"/>
      <c r="AE1027" s="647"/>
      <c r="AF1027" s="171"/>
    </row>
    <row r="1028" customFormat="false" ht="13.5" hidden="false" customHeight="true" outlineLevel="0" collapsed="false">
      <c r="C1028" s="643"/>
      <c r="D1028" s="643"/>
      <c r="E1028" s="643"/>
      <c r="F1028" s="643"/>
      <c r="G1028" s="643"/>
      <c r="H1028" s="415"/>
      <c r="I1028" s="419" t="s">
        <v>394</v>
      </c>
      <c r="J1028" s="419"/>
      <c r="K1028" s="417"/>
      <c r="L1028" s="417"/>
      <c r="M1028" s="417"/>
      <c r="N1028" s="416"/>
      <c r="O1028" s="113"/>
      <c r="P1028" s="113"/>
      <c r="Q1028" s="113"/>
      <c r="R1028" s="113"/>
      <c r="S1028" s="113"/>
      <c r="T1028" s="113"/>
      <c r="U1028" s="674"/>
      <c r="V1028" s="674"/>
      <c r="W1028" s="674"/>
      <c r="X1028" s="644"/>
      <c r="Y1028" s="644"/>
      <c r="Z1028" s="675"/>
      <c r="AA1028" s="675"/>
      <c r="AB1028" s="675"/>
      <c r="AC1028" s="675"/>
      <c r="AD1028" s="646"/>
      <c r="AE1028" s="647"/>
      <c r="AF1028" s="171"/>
    </row>
    <row r="1029" customFormat="false" ht="13.5" hidden="false" customHeight="true" outlineLevel="0" collapsed="false">
      <c r="C1029" s="643"/>
      <c r="D1029" s="643"/>
      <c r="E1029" s="643"/>
      <c r="F1029" s="643"/>
      <c r="G1029" s="643"/>
      <c r="H1029" s="415"/>
      <c r="I1029" s="104" t="s">
        <v>395</v>
      </c>
      <c r="J1029" s="104"/>
      <c r="K1029" s="417" t="n">
        <v>4000</v>
      </c>
      <c r="L1029" s="417"/>
      <c r="M1029" s="417"/>
      <c r="N1029" s="416"/>
      <c r="O1029" s="113"/>
      <c r="P1029" s="113"/>
      <c r="Q1029" s="113"/>
      <c r="R1029" s="113"/>
      <c r="S1029" s="113"/>
      <c r="T1029" s="113"/>
      <c r="U1029" s="674"/>
      <c r="V1029" s="674"/>
      <c r="W1029" s="674"/>
      <c r="X1029" s="644"/>
      <c r="Y1029" s="644"/>
      <c r="Z1029" s="675"/>
      <c r="AA1029" s="675"/>
      <c r="AB1029" s="675"/>
      <c r="AC1029" s="675"/>
      <c r="AD1029" s="646"/>
      <c r="AE1029" s="647"/>
      <c r="AF1029" s="171"/>
    </row>
    <row r="1030" customFormat="false" ht="24" hidden="false" customHeight="true" outlineLevel="0" collapsed="false">
      <c r="C1030" s="643"/>
      <c r="D1030" s="643"/>
      <c r="E1030" s="643"/>
      <c r="F1030" s="643"/>
      <c r="G1030" s="643"/>
      <c r="H1030" s="425" t="s">
        <v>407</v>
      </c>
      <c r="I1030" s="425"/>
      <c r="J1030" s="425"/>
      <c r="K1030" s="425"/>
      <c r="L1030" s="425"/>
      <c r="M1030" s="425"/>
      <c r="N1030" s="425"/>
      <c r="O1030" s="113"/>
      <c r="P1030" s="113"/>
      <c r="Q1030" s="113"/>
      <c r="R1030" s="113"/>
      <c r="S1030" s="113"/>
      <c r="T1030" s="113"/>
      <c r="U1030" s="674"/>
      <c r="V1030" s="674"/>
      <c r="W1030" s="674"/>
      <c r="X1030" s="644"/>
      <c r="Y1030" s="644"/>
      <c r="Z1030" s="675"/>
      <c r="AA1030" s="675"/>
      <c r="AB1030" s="675"/>
      <c r="AC1030" s="675"/>
      <c r="AD1030" s="646"/>
      <c r="AE1030" s="647"/>
      <c r="AF1030" s="171"/>
    </row>
    <row r="1031" customFormat="false" ht="13.5" hidden="false" customHeight="true" outlineLevel="0" collapsed="false">
      <c r="C1031" s="643"/>
      <c r="D1031" s="643"/>
      <c r="E1031" s="643"/>
      <c r="F1031" s="643"/>
      <c r="G1031" s="643"/>
      <c r="H1031" s="425" t="s">
        <v>408</v>
      </c>
      <c r="I1031" s="425"/>
      <c r="J1031" s="425"/>
      <c r="K1031" s="425"/>
      <c r="L1031" s="425"/>
      <c r="M1031" s="425"/>
      <c r="N1031" s="425"/>
      <c r="O1031" s="113"/>
      <c r="P1031" s="113"/>
      <c r="Q1031" s="113"/>
      <c r="R1031" s="113"/>
      <c r="S1031" s="113"/>
      <c r="T1031" s="113"/>
      <c r="U1031" s="674"/>
      <c r="V1031" s="674"/>
      <c r="W1031" s="674"/>
      <c r="X1031" s="644"/>
      <c r="Y1031" s="644"/>
      <c r="Z1031" s="675"/>
      <c r="AA1031" s="675"/>
      <c r="AB1031" s="675"/>
      <c r="AC1031" s="675"/>
      <c r="AD1031" s="646"/>
      <c r="AE1031" s="647"/>
      <c r="AF1031" s="171"/>
    </row>
    <row r="1032" customFormat="false" ht="13.5" hidden="false" customHeight="true" outlineLevel="0" collapsed="false">
      <c r="C1032" s="643"/>
      <c r="D1032" s="643"/>
      <c r="E1032" s="643"/>
      <c r="F1032" s="643"/>
      <c r="G1032" s="643"/>
      <c r="H1032" s="425" t="s">
        <v>409</v>
      </c>
      <c r="I1032" s="425"/>
      <c r="J1032" s="425"/>
      <c r="K1032" s="425"/>
      <c r="L1032" s="425"/>
      <c r="M1032" s="425"/>
      <c r="N1032" s="425"/>
      <c r="O1032" s="113"/>
      <c r="P1032" s="113"/>
      <c r="Q1032" s="113"/>
      <c r="R1032" s="113"/>
      <c r="S1032" s="113"/>
      <c r="T1032" s="113"/>
      <c r="U1032" s="674"/>
      <c r="V1032" s="674"/>
      <c r="W1032" s="674"/>
      <c r="X1032" s="644"/>
      <c r="Y1032" s="644"/>
      <c r="Z1032" s="675"/>
      <c r="AA1032" s="675"/>
      <c r="AB1032" s="675"/>
      <c r="AC1032" s="675"/>
      <c r="AD1032" s="646"/>
      <c r="AE1032" s="647"/>
      <c r="AF1032" s="171"/>
    </row>
    <row r="1033" customFormat="false" ht="13.5" hidden="false" customHeight="true" outlineLevel="0" collapsed="false">
      <c r="C1033" s="643"/>
      <c r="D1033" s="643"/>
      <c r="E1033" s="643"/>
      <c r="F1033" s="643"/>
      <c r="G1033" s="643"/>
      <c r="H1033" s="425" t="s">
        <v>410</v>
      </c>
      <c r="I1033" s="425"/>
      <c r="J1033" s="425"/>
      <c r="K1033" s="425"/>
      <c r="L1033" s="425"/>
      <c r="M1033" s="425"/>
      <c r="N1033" s="425"/>
      <c r="O1033" s="113"/>
      <c r="P1033" s="113"/>
      <c r="Q1033" s="113"/>
      <c r="R1033" s="113"/>
      <c r="S1033" s="113"/>
      <c r="T1033" s="113"/>
      <c r="U1033" s="674"/>
      <c r="V1033" s="674"/>
      <c r="W1033" s="674"/>
      <c r="X1033" s="644"/>
      <c r="Y1033" s="644"/>
      <c r="Z1033" s="675"/>
      <c r="AA1033" s="675"/>
      <c r="AB1033" s="675"/>
      <c r="AC1033" s="675"/>
      <c r="AD1033" s="646"/>
      <c r="AE1033" s="647"/>
      <c r="AF1033" s="171"/>
    </row>
    <row r="1034" customFormat="false" ht="13.5" hidden="false" customHeight="true" outlineLevel="0" collapsed="false">
      <c r="C1034" s="643"/>
      <c r="D1034" s="643"/>
      <c r="E1034" s="643"/>
      <c r="F1034" s="643"/>
      <c r="G1034" s="643"/>
      <c r="H1034" s="425" t="s">
        <v>411</v>
      </c>
      <c r="I1034" s="425"/>
      <c r="J1034" s="425"/>
      <c r="K1034" s="425"/>
      <c r="L1034" s="425"/>
      <c r="M1034" s="425"/>
      <c r="N1034" s="425"/>
      <c r="O1034" s="113"/>
      <c r="P1034" s="113"/>
      <c r="Q1034" s="113"/>
      <c r="R1034" s="113"/>
      <c r="S1034" s="113"/>
      <c r="T1034" s="113"/>
      <c r="U1034" s="674"/>
      <c r="V1034" s="674"/>
      <c r="W1034" s="674"/>
      <c r="X1034" s="644"/>
      <c r="Y1034" s="644"/>
      <c r="Z1034" s="675"/>
      <c r="AA1034" s="675"/>
      <c r="AB1034" s="675"/>
      <c r="AC1034" s="675"/>
      <c r="AD1034" s="646"/>
      <c r="AE1034" s="647"/>
      <c r="AF1034" s="171"/>
    </row>
    <row r="1035" customFormat="false" ht="11.25" hidden="false" customHeight="true" outlineLevel="0" collapsed="false">
      <c r="C1035" s="643"/>
      <c r="D1035" s="643"/>
      <c r="E1035" s="643"/>
      <c r="F1035" s="643"/>
      <c r="G1035" s="643"/>
      <c r="H1035" s="426"/>
      <c r="I1035" s="426"/>
      <c r="J1035" s="426"/>
      <c r="K1035" s="426"/>
      <c r="L1035" s="426"/>
      <c r="M1035" s="426"/>
      <c r="N1035" s="426"/>
      <c r="O1035" s="113"/>
      <c r="P1035" s="113"/>
      <c r="Q1035" s="113"/>
      <c r="R1035" s="113"/>
      <c r="S1035" s="113"/>
      <c r="T1035" s="113"/>
      <c r="U1035" s="674"/>
      <c r="V1035" s="674"/>
      <c r="W1035" s="674"/>
      <c r="X1035" s="644"/>
      <c r="Y1035" s="644"/>
      <c r="Z1035" s="675"/>
      <c r="AA1035" s="675"/>
      <c r="AB1035" s="675"/>
      <c r="AC1035" s="675"/>
      <c r="AD1035" s="646"/>
      <c r="AE1035" s="647"/>
      <c r="AF1035" s="171"/>
    </row>
    <row r="1036" customFormat="false" ht="159" hidden="false" customHeight="true" outlineLevel="0" collapsed="false">
      <c r="C1036" s="232" t="s">
        <v>661</v>
      </c>
      <c r="D1036" s="232"/>
      <c r="E1036" s="232"/>
      <c r="F1036" s="232"/>
      <c r="G1036" s="232"/>
      <c r="H1036" s="409" t="s">
        <v>689</v>
      </c>
      <c r="I1036" s="409"/>
      <c r="J1036" s="409"/>
      <c r="K1036" s="409"/>
      <c r="L1036" s="409"/>
      <c r="M1036" s="409"/>
      <c r="N1036" s="409"/>
      <c r="O1036" s="113" t="s">
        <v>398</v>
      </c>
      <c r="P1036" s="113"/>
      <c r="Q1036" s="113"/>
      <c r="R1036" s="113" t="s">
        <v>121</v>
      </c>
      <c r="S1036" s="113"/>
      <c r="T1036" s="113"/>
      <c r="U1036" s="642" t="n">
        <v>7594</v>
      </c>
      <c r="V1036" s="642"/>
      <c r="W1036" s="642"/>
      <c r="X1036" s="117" t="s">
        <v>30</v>
      </c>
      <c r="Y1036" s="117"/>
      <c r="Z1036" s="118" t="n">
        <v>97364</v>
      </c>
      <c r="AA1036" s="118"/>
      <c r="AB1036" s="118"/>
      <c r="AC1036" s="118"/>
      <c r="AD1036" s="339" t="s">
        <v>55</v>
      </c>
      <c r="AE1036" s="171"/>
    </row>
    <row r="1037" customFormat="false" ht="69" hidden="false" customHeight="true" outlineLevel="0" collapsed="false">
      <c r="C1037" s="232" t="s">
        <v>663</v>
      </c>
      <c r="D1037" s="232"/>
      <c r="E1037" s="232"/>
      <c r="F1037" s="232"/>
      <c r="G1037" s="232"/>
      <c r="H1037" s="409" t="s">
        <v>437</v>
      </c>
      <c r="I1037" s="409"/>
      <c r="J1037" s="409"/>
      <c r="K1037" s="409"/>
      <c r="L1037" s="409"/>
      <c r="M1037" s="409"/>
      <c r="N1037" s="409"/>
      <c r="O1037" s="113" t="s">
        <v>398</v>
      </c>
      <c r="P1037" s="113"/>
      <c r="Q1037" s="113"/>
      <c r="R1037" s="113" t="s">
        <v>121</v>
      </c>
      <c r="S1037" s="113"/>
      <c r="T1037" s="113"/>
      <c r="U1037" s="668" t="s">
        <v>121</v>
      </c>
      <c r="V1037" s="668"/>
      <c r="W1037" s="668"/>
      <c r="X1037" s="117" t="s">
        <v>30</v>
      </c>
      <c r="Y1037" s="117"/>
      <c r="Z1037" s="669" t="s">
        <v>121</v>
      </c>
      <c r="AA1037" s="669"/>
      <c r="AB1037" s="669"/>
      <c r="AC1037" s="669"/>
      <c r="AD1037" s="339" t="s">
        <v>55</v>
      </c>
      <c r="AE1037" s="171"/>
    </row>
  </sheetData>
  <sheetProtection sheet="true" password="dbe9" objects="true" scenarios="true"/>
  <mergeCells count="2273">
    <mergeCell ref="B2:AE2"/>
    <mergeCell ref="C5:D6"/>
    <mergeCell ref="E5:I5"/>
    <mergeCell ref="J5:M5"/>
    <mergeCell ref="N5:Q5"/>
    <mergeCell ref="R5:U5"/>
    <mergeCell ref="V5:Y5"/>
    <mergeCell ref="Z5:AE5"/>
    <mergeCell ref="E6:I6"/>
    <mergeCell ref="J6:M6"/>
    <mergeCell ref="N6:Q6"/>
    <mergeCell ref="R6:U6"/>
    <mergeCell ref="V6:Y6"/>
    <mergeCell ref="Z6:AE6"/>
    <mergeCell ref="C7:D8"/>
    <mergeCell ref="E7:I7"/>
    <mergeCell ref="J7:M7"/>
    <mergeCell ref="N7:Q7"/>
    <mergeCell ref="R7:U7"/>
    <mergeCell ref="V7:Y7"/>
    <mergeCell ref="Z7:AE7"/>
    <mergeCell ref="E8:I8"/>
    <mergeCell ref="J8:M8"/>
    <mergeCell ref="N8:Q8"/>
    <mergeCell ref="R8:U8"/>
    <mergeCell ref="V8:Y8"/>
    <mergeCell ref="Z8:AE8"/>
    <mergeCell ref="C12:D13"/>
    <mergeCell ref="E12:F12"/>
    <mergeCell ref="G12:U12"/>
    <mergeCell ref="W12:Z12"/>
    <mergeCell ref="AA12:AE12"/>
    <mergeCell ref="E13:F13"/>
    <mergeCell ref="G13:J13"/>
    <mergeCell ref="K13:M13"/>
    <mergeCell ref="N13:Q13"/>
    <mergeCell ref="R13:U13"/>
    <mergeCell ref="W13:Z13"/>
    <mergeCell ref="AA13:AE13"/>
    <mergeCell ref="C14:D15"/>
    <mergeCell ref="E14:F14"/>
    <mergeCell ref="G14:J14"/>
    <mergeCell ref="K14:M14"/>
    <mergeCell ref="N14:Q14"/>
    <mergeCell ref="R14:U14"/>
    <mergeCell ref="W14:Z14"/>
    <mergeCell ref="AA14:AE14"/>
    <mergeCell ref="E15:F15"/>
    <mergeCell ref="G15:J15"/>
    <mergeCell ref="K15:M15"/>
    <mergeCell ref="N15:Q15"/>
    <mergeCell ref="R15:U15"/>
    <mergeCell ref="W15:Z15"/>
    <mergeCell ref="AA15:AE15"/>
    <mergeCell ref="C18:AE19"/>
    <mergeCell ref="D58:Z58"/>
    <mergeCell ref="D59:Z59"/>
    <mergeCell ref="D60:Z60"/>
    <mergeCell ref="D61:Z61"/>
    <mergeCell ref="D65:E67"/>
    <mergeCell ref="F65:U65"/>
    <mergeCell ref="V65:Z67"/>
    <mergeCell ref="AB65:AF65"/>
    <mergeCell ref="F66:I66"/>
    <mergeCell ref="J66:M66"/>
    <mergeCell ref="N66:Q66"/>
    <mergeCell ref="R66:U66"/>
    <mergeCell ref="AB66:AF66"/>
    <mergeCell ref="F67:I67"/>
    <mergeCell ref="J67:M67"/>
    <mergeCell ref="N67:Q67"/>
    <mergeCell ref="R67:U67"/>
    <mergeCell ref="AB67:AF67"/>
    <mergeCell ref="D68:E70"/>
    <mergeCell ref="F68:I68"/>
    <mergeCell ref="J68:M68"/>
    <mergeCell ref="N68:Q68"/>
    <mergeCell ref="R68:U68"/>
    <mergeCell ref="V68:Z68"/>
    <mergeCell ref="AB68:AF68"/>
    <mergeCell ref="F69:I69"/>
    <mergeCell ref="J69:M69"/>
    <mergeCell ref="N69:Q69"/>
    <mergeCell ref="R69:U69"/>
    <mergeCell ref="V69:Z69"/>
    <mergeCell ref="AB69:AF69"/>
    <mergeCell ref="F70:I70"/>
    <mergeCell ref="J70:M70"/>
    <mergeCell ref="R70:U70"/>
    <mergeCell ref="V70:Z70"/>
    <mergeCell ref="AB70:AF70"/>
    <mergeCell ref="D71:AF72"/>
    <mergeCell ref="D75:E77"/>
    <mergeCell ref="F75:U75"/>
    <mergeCell ref="V75:Z77"/>
    <mergeCell ref="AB75:AF75"/>
    <mergeCell ref="F76:I76"/>
    <mergeCell ref="J76:M76"/>
    <mergeCell ref="N76:Q76"/>
    <mergeCell ref="R76:U76"/>
    <mergeCell ref="AB76:AF77"/>
    <mergeCell ref="F77:I77"/>
    <mergeCell ref="J77:M77"/>
    <mergeCell ref="N77:Q77"/>
    <mergeCell ref="R77:U77"/>
    <mergeCell ref="D78:E79"/>
    <mergeCell ref="F78:I78"/>
    <mergeCell ref="J78:M78"/>
    <mergeCell ref="N78:Q78"/>
    <mergeCell ref="R78:U78"/>
    <mergeCell ref="V78:Z78"/>
    <mergeCell ref="AB78:AF78"/>
    <mergeCell ref="F79:I79"/>
    <mergeCell ref="J79:M79"/>
    <mergeCell ref="N79:Q79"/>
    <mergeCell ref="R79:U79"/>
    <mergeCell ref="V79:Z79"/>
    <mergeCell ref="AB79:AF79"/>
    <mergeCell ref="D80:AF81"/>
    <mergeCell ref="D85:Z85"/>
    <mergeCell ref="D86:Z86"/>
    <mergeCell ref="D87:Z87"/>
    <mergeCell ref="D88:Z88"/>
    <mergeCell ref="D91:Z91"/>
    <mergeCell ref="D92:Z92"/>
    <mergeCell ref="D93:Z93"/>
    <mergeCell ref="D94:Z94"/>
    <mergeCell ref="D97:G97"/>
    <mergeCell ref="J97:M98"/>
    <mergeCell ref="N97:U97"/>
    <mergeCell ref="V97:Y98"/>
    <mergeCell ref="Z97:AC98"/>
    <mergeCell ref="AD97:AF98"/>
    <mergeCell ref="AG97:AH98"/>
    <mergeCell ref="AI97:AK100"/>
    <mergeCell ref="D98:G98"/>
    <mergeCell ref="N98:Q98"/>
    <mergeCell ref="R98:U98"/>
    <mergeCell ref="D99:I99"/>
    <mergeCell ref="J99:M99"/>
    <mergeCell ref="N99:Q99"/>
    <mergeCell ref="R99:U99"/>
    <mergeCell ref="V99:Y99"/>
    <mergeCell ref="Z99:AC99"/>
    <mergeCell ref="AD99:AF99"/>
    <mergeCell ref="AG99:AH99"/>
    <mergeCell ref="D100:I100"/>
    <mergeCell ref="J100:M100"/>
    <mergeCell ref="N100:Q100"/>
    <mergeCell ref="R100:U100"/>
    <mergeCell ref="V100:Y100"/>
    <mergeCell ref="Z100:AC100"/>
    <mergeCell ref="AD100:AF100"/>
    <mergeCell ref="AG100:AH100"/>
    <mergeCell ref="D103:Z103"/>
    <mergeCell ref="D104:Z104"/>
    <mergeCell ref="D105:Z105"/>
    <mergeCell ref="D106:Z106"/>
    <mergeCell ref="C113:F114"/>
    <mergeCell ref="G113:J114"/>
    <mergeCell ref="K113:O114"/>
    <mergeCell ref="P113:T114"/>
    <mergeCell ref="U113:Y113"/>
    <mergeCell ref="U114:Y114"/>
    <mergeCell ref="C115:F115"/>
    <mergeCell ref="G115:I115"/>
    <mergeCell ref="K115:N115"/>
    <mergeCell ref="P115:S115"/>
    <mergeCell ref="U115:X115"/>
    <mergeCell ref="C116:F116"/>
    <mergeCell ref="G116:I116"/>
    <mergeCell ref="K116:N116"/>
    <mergeCell ref="P116:S116"/>
    <mergeCell ref="U116:X116"/>
    <mergeCell ref="C117:F117"/>
    <mergeCell ref="G117:I117"/>
    <mergeCell ref="K117:N117"/>
    <mergeCell ref="P117:T117"/>
    <mergeCell ref="U117:X117"/>
    <mergeCell ref="C118:F118"/>
    <mergeCell ref="G118:I118"/>
    <mergeCell ref="K118:N118"/>
    <mergeCell ref="P118:S118"/>
    <mergeCell ref="U118:X118"/>
    <mergeCell ref="C121:F122"/>
    <mergeCell ref="G121:T121"/>
    <mergeCell ref="U121:AD121"/>
    <mergeCell ref="G122:H122"/>
    <mergeCell ref="I122:J122"/>
    <mergeCell ref="K122:M122"/>
    <mergeCell ref="N122:P122"/>
    <mergeCell ref="Q122:T122"/>
    <mergeCell ref="U122:X122"/>
    <mergeCell ref="Y122:AA122"/>
    <mergeCell ref="AB122:AD122"/>
    <mergeCell ref="C123:F123"/>
    <mergeCell ref="G123:H123"/>
    <mergeCell ref="I123:J123"/>
    <mergeCell ref="K123:M123"/>
    <mergeCell ref="N123:P123"/>
    <mergeCell ref="Q123:T123"/>
    <mergeCell ref="U123:X123"/>
    <mergeCell ref="Y123:AA123"/>
    <mergeCell ref="AB123:AD123"/>
    <mergeCell ref="C124:C128"/>
    <mergeCell ref="D124:F124"/>
    <mergeCell ref="G124:H124"/>
    <mergeCell ref="I124:J124"/>
    <mergeCell ref="K124:M124"/>
    <mergeCell ref="N124:P124"/>
    <mergeCell ref="Q124:T124"/>
    <mergeCell ref="U124:X125"/>
    <mergeCell ref="Y124:Z125"/>
    <mergeCell ref="AA124:AA125"/>
    <mergeCell ref="AB124:AD125"/>
    <mergeCell ref="D125:F125"/>
    <mergeCell ref="G125:H125"/>
    <mergeCell ref="I125:J125"/>
    <mergeCell ref="K125:M125"/>
    <mergeCell ref="N125:P125"/>
    <mergeCell ref="Q125:T125"/>
    <mergeCell ref="D126:F126"/>
    <mergeCell ref="G126:H126"/>
    <mergeCell ref="I126:J126"/>
    <mergeCell ref="K126:M126"/>
    <mergeCell ref="N126:P126"/>
    <mergeCell ref="Q126:T126"/>
    <mergeCell ref="U126:X126"/>
    <mergeCell ref="Y126:Z126"/>
    <mergeCell ref="AB126:AD126"/>
    <mergeCell ref="D127:F127"/>
    <mergeCell ref="G127:H127"/>
    <mergeCell ref="I127:J127"/>
    <mergeCell ref="K127:M127"/>
    <mergeCell ref="N127:P127"/>
    <mergeCell ref="Q127:T127"/>
    <mergeCell ref="U127:X127"/>
    <mergeCell ref="Y127:Z127"/>
    <mergeCell ref="AB127:AD127"/>
    <mergeCell ref="D128:F128"/>
    <mergeCell ref="G128:H128"/>
    <mergeCell ref="I128:J128"/>
    <mergeCell ref="K128:M128"/>
    <mergeCell ref="N128:P128"/>
    <mergeCell ref="Q128:T128"/>
    <mergeCell ref="U128:X128"/>
    <mergeCell ref="Y128:Z128"/>
    <mergeCell ref="AB128:AD128"/>
    <mergeCell ref="C129:F129"/>
    <mergeCell ref="G129:H129"/>
    <mergeCell ref="I129:J129"/>
    <mergeCell ref="K129:M129"/>
    <mergeCell ref="N129:P129"/>
    <mergeCell ref="Q129:T129"/>
    <mergeCell ref="C130:F130"/>
    <mergeCell ref="G130:H130"/>
    <mergeCell ref="I130:J130"/>
    <mergeCell ref="K130:M130"/>
    <mergeCell ref="N130:P130"/>
    <mergeCell ref="Q130:T130"/>
    <mergeCell ref="C131:F131"/>
    <mergeCell ref="G131:H131"/>
    <mergeCell ref="I131:J131"/>
    <mergeCell ref="K131:M131"/>
    <mergeCell ref="N131:P131"/>
    <mergeCell ref="Q131:T131"/>
    <mergeCell ref="C133:F135"/>
    <mergeCell ref="G133:Q133"/>
    <mergeCell ref="G134:Q134"/>
    <mergeCell ref="G135:J135"/>
    <mergeCell ref="K135:N135"/>
    <mergeCell ref="O135:Q135"/>
    <mergeCell ref="C136:F136"/>
    <mergeCell ref="G136:J136"/>
    <mergeCell ref="K136:N136"/>
    <mergeCell ref="O136:Q136"/>
    <mergeCell ref="C137:C141"/>
    <mergeCell ref="D137:F137"/>
    <mergeCell ref="G137:J137"/>
    <mergeCell ref="K137:N137"/>
    <mergeCell ref="O137:Q137"/>
    <mergeCell ref="D138:F138"/>
    <mergeCell ref="G138:J138"/>
    <mergeCell ref="K138:N138"/>
    <mergeCell ref="O138:Q138"/>
    <mergeCell ref="D139:F139"/>
    <mergeCell ref="G139:J139"/>
    <mergeCell ref="K139:N139"/>
    <mergeCell ref="O139:Q139"/>
    <mergeCell ref="D140:F140"/>
    <mergeCell ref="G140:J140"/>
    <mergeCell ref="K140:N140"/>
    <mergeCell ref="O140:Q140"/>
    <mergeCell ref="D141:F141"/>
    <mergeCell ref="G141:J141"/>
    <mergeCell ref="K141:N141"/>
    <mergeCell ref="O141:Q141"/>
    <mergeCell ref="C150:F150"/>
    <mergeCell ref="G150:J150"/>
    <mergeCell ref="K150:O150"/>
    <mergeCell ref="P150:T150"/>
    <mergeCell ref="C151:F151"/>
    <mergeCell ref="G151:I151"/>
    <mergeCell ref="K151:N151"/>
    <mergeCell ref="P151:S151"/>
    <mergeCell ref="C152:F152"/>
    <mergeCell ref="G152:I152"/>
    <mergeCell ref="K152:N152"/>
    <mergeCell ref="P152:S152"/>
    <mergeCell ref="C153:F153"/>
    <mergeCell ref="G153:I153"/>
    <mergeCell ref="K153:N153"/>
    <mergeCell ref="P153:S153"/>
    <mergeCell ref="C156:F156"/>
    <mergeCell ref="G156:J156"/>
    <mergeCell ref="K156:O156"/>
    <mergeCell ref="P156:T156"/>
    <mergeCell ref="C157:F157"/>
    <mergeCell ref="G157:I157"/>
    <mergeCell ref="K157:N157"/>
    <mergeCell ref="P157:S157"/>
    <mergeCell ref="C158:F158"/>
    <mergeCell ref="G158:I158"/>
    <mergeCell ref="K158:N158"/>
    <mergeCell ref="P158:S158"/>
    <mergeCell ref="C159:F159"/>
    <mergeCell ref="G159:I159"/>
    <mergeCell ref="K159:N159"/>
    <mergeCell ref="P159:S159"/>
    <mergeCell ref="C171:J171"/>
    <mergeCell ref="K171:P171"/>
    <mergeCell ref="Q171:V171"/>
    <mergeCell ref="W171:AB171"/>
    <mergeCell ref="C172:F173"/>
    <mergeCell ref="G172:J172"/>
    <mergeCell ref="K172:O172"/>
    <mergeCell ref="Q172:U172"/>
    <mergeCell ref="W172:AA172"/>
    <mergeCell ref="G173:J173"/>
    <mergeCell ref="K173:O173"/>
    <mergeCell ref="Q173:U173"/>
    <mergeCell ref="W173:AA173"/>
    <mergeCell ref="C174:F175"/>
    <mergeCell ref="G174:J174"/>
    <mergeCell ref="K174:O174"/>
    <mergeCell ref="Q174:U174"/>
    <mergeCell ref="W174:AA174"/>
    <mergeCell ref="G175:J175"/>
    <mergeCell ref="K175:O175"/>
    <mergeCell ref="Q175:U175"/>
    <mergeCell ref="W175:AA175"/>
    <mergeCell ref="C176:F176"/>
    <mergeCell ref="G176:J176"/>
    <mergeCell ref="K176:O176"/>
    <mergeCell ref="Q176:U176"/>
    <mergeCell ref="W176:AA176"/>
    <mergeCell ref="C177:F177"/>
    <mergeCell ref="G177:J177"/>
    <mergeCell ref="K177:O177"/>
    <mergeCell ref="Q177:U177"/>
    <mergeCell ref="W177:AA177"/>
    <mergeCell ref="C178:F179"/>
    <mergeCell ref="G178:J178"/>
    <mergeCell ref="K178:O178"/>
    <mergeCell ref="Q178:U178"/>
    <mergeCell ref="W178:AA178"/>
    <mergeCell ref="G179:J179"/>
    <mergeCell ref="K179:O179"/>
    <mergeCell ref="Q179:U179"/>
    <mergeCell ref="W179:AA179"/>
    <mergeCell ref="C185:H185"/>
    <mergeCell ref="I185:M185"/>
    <mergeCell ref="N185:R185"/>
    <mergeCell ref="S185:W185"/>
    <mergeCell ref="X185:AB185"/>
    <mergeCell ref="C186:E186"/>
    <mergeCell ref="F186:H186"/>
    <mergeCell ref="I186:L186"/>
    <mergeCell ref="N186:Q186"/>
    <mergeCell ref="S186:V186"/>
    <mergeCell ref="X186:AA186"/>
    <mergeCell ref="C187:E187"/>
    <mergeCell ref="F187:H187"/>
    <mergeCell ref="I187:L187"/>
    <mergeCell ref="N187:Q187"/>
    <mergeCell ref="S187:V187"/>
    <mergeCell ref="X187:AA187"/>
    <mergeCell ref="C188:E188"/>
    <mergeCell ref="F188:H188"/>
    <mergeCell ref="I188:L188"/>
    <mergeCell ref="N188:Q188"/>
    <mergeCell ref="S188:V188"/>
    <mergeCell ref="X188:AA188"/>
    <mergeCell ref="C189:E189"/>
    <mergeCell ref="F189:H189"/>
    <mergeCell ref="I189:L189"/>
    <mergeCell ref="N189:Q189"/>
    <mergeCell ref="S189:V189"/>
    <mergeCell ref="X189:AA189"/>
    <mergeCell ref="C190:E191"/>
    <mergeCell ref="F190:H190"/>
    <mergeCell ref="I190:L190"/>
    <mergeCell ref="N190:Q190"/>
    <mergeCell ref="S190:V190"/>
    <mergeCell ref="X190:AA190"/>
    <mergeCell ref="F191:H191"/>
    <mergeCell ref="I191:L191"/>
    <mergeCell ref="N191:Q191"/>
    <mergeCell ref="S191:V191"/>
    <mergeCell ref="X191:AA191"/>
    <mergeCell ref="C196:E196"/>
    <mergeCell ref="F196:N196"/>
    <mergeCell ref="O196:R196"/>
    <mergeCell ref="S196:V196"/>
    <mergeCell ref="W196:Z196"/>
    <mergeCell ref="AA196:AD196"/>
    <mergeCell ref="C197:E198"/>
    <mergeCell ref="F197:N198"/>
    <mergeCell ref="O197:R198"/>
    <mergeCell ref="S197:V198"/>
    <mergeCell ref="W197:Z198"/>
    <mergeCell ref="AA197:AD198"/>
    <mergeCell ref="C199:E200"/>
    <mergeCell ref="F199:N200"/>
    <mergeCell ref="O199:R200"/>
    <mergeCell ref="S199:V200"/>
    <mergeCell ref="W199:Z200"/>
    <mergeCell ref="AA199:AD200"/>
    <mergeCell ref="C201:E202"/>
    <mergeCell ref="F201:N202"/>
    <mergeCell ref="O201:R202"/>
    <mergeCell ref="S201:V202"/>
    <mergeCell ref="W201:Z202"/>
    <mergeCell ref="AA201:AD202"/>
    <mergeCell ref="C203:E204"/>
    <mergeCell ref="F203:N204"/>
    <mergeCell ref="O203:R204"/>
    <mergeCell ref="S203:V204"/>
    <mergeCell ref="W203:Z204"/>
    <mergeCell ref="AA203:AD204"/>
    <mergeCell ref="C205:E206"/>
    <mergeCell ref="F205:N206"/>
    <mergeCell ref="O205:R206"/>
    <mergeCell ref="S205:V206"/>
    <mergeCell ref="W205:Z206"/>
    <mergeCell ref="AA205:AD206"/>
    <mergeCell ref="C207:E208"/>
    <mergeCell ref="F207:N208"/>
    <mergeCell ref="O207:R208"/>
    <mergeCell ref="S207:V208"/>
    <mergeCell ref="W207:Z208"/>
    <mergeCell ref="AA207:AD208"/>
    <mergeCell ref="C209:E210"/>
    <mergeCell ref="F209:N210"/>
    <mergeCell ref="O209:R210"/>
    <mergeCell ref="S209:V210"/>
    <mergeCell ref="W209:Z210"/>
    <mergeCell ref="AA209:AD210"/>
    <mergeCell ref="C211:E212"/>
    <mergeCell ref="F211:N212"/>
    <mergeCell ref="O211:R212"/>
    <mergeCell ref="S211:V212"/>
    <mergeCell ref="W211:Z212"/>
    <mergeCell ref="AA211:AD212"/>
    <mergeCell ref="C213:E214"/>
    <mergeCell ref="F213:N214"/>
    <mergeCell ref="O213:R214"/>
    <mergeCell ref="S213:V214"/>
    <mergeCell ref="W213:Z214"/>
    <mergeCell ref="AA213:AD214"/>
    <mergeCell ref="C292:N293"/>
    <mergeCell ref="O292:V292"/>
    <mergeCell ref="W292:AD292"/>
    <mergeCell ref="O293:R293"/>
    <mergeCell ref="S293:V293"/>
    <mergeCell ref="W293:Z293"/>
    <mergeCell ref="AA293:AD293"/>
    <mergeCell ref="C294:N294"/>
    <mergeCell ref="O294:R294"/>
    <mergeCell ref="S294:V294"/>
    <mergeCell ref="W294:Z294"/>
    <mergeCell ref="AA294:AD294"/>
    <mergeCell ref="C295:C298"/>
    <mergeCell ref="D295:N295"/>
    <mergeCell ref="O295:R295"/>
    <mergeCell ref="S295:V295"/>
    <mergeCell ref="W295:Z295"/>
    <mergeCell ref="AA295:AD295"/>
    <mergeCell ref="D296:N296"/>
    <mergeCell ref="O296:R296"/>
    <mergeCell ref="S296:V296"/>
    <mergeCell ref="W296:Z296"/>
    <mergeCell ref="AA296:AD296"/>
    <mergeCell ref="D297:N297"/>
    <mergeCell ref="O297:R297"/>
    <mergeCell ref="S297:V297"/>
    <mergeCell ref="W297:Z297"/>
    <mergeCell ref="AA297:AD297"/>
    <mergeCell ref="D298:N298"/>
    <mergeCell ref="O298:R298"/>
    <mergeCell ref="S298:V298"/>
    <mergeCell ref="W298:Z298"/>
    <mergeCell ref="AA298:AD298"/>
    <mergeCell ref="C299:N299"/>
    <mergeCell ref="O299:R299"/>
    <mergeCell ref="S299:V299"/>
    <mergeCell ref="W299:Z299"/>
    <mergeCell ref="AA299:AD299"/>
    <mergeCell ref="C304:L304"/>
    <mergeCell ref="M304:V304"/>
    <mergeCell ref="W304:AE304"/>
    <mergeCell ref="C305:L305"/>
    <mergeCell ref="M305:V305"/>
    <mergeCell ref="W305:AE306"/>
    <mergeCell ref="C306:J306"/>
    <mergeCell ref="M306:T306"/>
    <mergeCell ref="D309:E309"/>
    <mergeCell ref="I309:J309"/>
    <mergeCell ref="N309:O309"/>
    <mergeCell ref="S309:T309"/>
    <mergeCell ref="X309:Y309"/>
    <mergeCell ref="AC309:AD309"/>
    <mergeCell ref="D310:E310"/>
    <mergeCell ref="I310:J310"/>
    <mergeCell ref="N310:O310"/>
    <mergeCell ref="S310:T310"/>
    <mergeCell ref="X310:Y310"/>
    <mergeCell ref="AC310:AD310"/>
    <mergeCell ref="C312:L312"/>
    <mergeCell ref="M312:V312"/>
    <mergeCell ref="W312:AE312"/>
    <mergeCell ref="C318:N319"/>
    <mergeCell ref="O318:V318"/>
    <mergeCell ref="W318:AD318"/>
    <mergeCell ref="O319:R319"/>
    <mergeCell ref="S319:V319"/>
    <mergeCell ref="W319:Z319"/>
    <mergeCell ref="AA319:AD319"/>
    <mergeCell ref="C320:N320"/>
    <mergeCell ref="O320:R320"/>
    <mergeCell ref="S320:V320"/>
    <mergeCell ref="W320:Z320"/>
    <mergeCell ref="AA320:AD320"/>
    <mergeCell ref="C321:C324"/>
    <mergeCell ref="D321:N321"/>
    <mergeCell ref="O321:R321"/>
    <mergeCell ref="S321:V321"/>
    <mergeCell ref="W321:Z321"/>
    <mergeCell ref="AA321:AD321"/>
    <mergeCell ref="D322:N322"/>
    <mergeCell ref="O322:R322"/>
    <mergeCell ref="S322:V322"/>
    <mergeCell ref="W322:Z322"/>
    <mergeCell ref="AA322:AD322"/>
    <mergeCell ref="D323:N323"/>
    <mergeCell ref="O323:R323"/>
    <mergeCell ref="S323:V323"/>
    <mergeCell ref="W323:Z323"/>
    <mergeCell ref="AA323:AD323"/>
    <mergeCell ref="D324:N324"/>
    <mergeCell ref="O324:R324"/>
    <mergeCell ref="S324:V324"/>
    <mergeCell ref="W324:Z324"/>
    <mergeCell ref="AA324:AD324"/>
    <mergeCell ref="C325:N325"/>
    <mergeCell ref="O325:R325"/>
    <mergeCell ref="S325:V325"/>
    <mergeCell ref="W325:Z325"/>
    <mergeCell ref="AA325:AD325"/>
    <mergeCell ref="H330:J330"/>
    <mergeCell ref="M330:O330"/>
    <mergeCell ref="W330:Y330"/>
    <mergeCell ref="AB330:AD330"/>
    <mergeCell ref="H331:J331"/>
    <mergeCell ref="M331:O331"/>
    <mergeCell ref="W331:Y331"/>
    <mergeCell ref="AB331:AD331"/>
    <mergeCell ref="H332:J332"/>
    <mergeCell ref="M332:O332"/>
    <mergeCell ref="W332:Y332"/>
    <mergeCell ref="AB332:AD332"/>
    <mergeCell ref="H333:J333"/>
    <mergeCell ref="M333:O333"/>
    <mergeCell ref="W333:Y333"/>
    <mergeCell ref="AB333:AD333"/>
    <mergeCell ref="C334:G334"/>
    <mergeCell ref="R334:V334"/>
    <mergeCell ref="G338:I338"/>
    <mergeCell ref="J338:K338"/>
    <mergeCell ref="L338:N338"/>
    <mergeCell ref="O338:P338"/>
    <mergeCell ref="C343:P343"/>
    <mergeCell ref="Q343:U343"/>
    <mergeCell ref="C344:P344"/>
    <mergeCell ref="Q344:U344"/>
    <mergeCell ref="C345:H345"/>
    <mergeCell ref="I345:L345"/>
    <mergeCell ref="M345:R345"/>
    <mergeCell ref="S345:W345"/>
    <mergeCell ref="C346:H346"/>
    <mergeCell ref="I346:K346"/>
    <mergeCell ref="M346:Q346"/>
    <mergeCell ref="S346:V346"/>
    <mergeCell ref="C347:H347"/>
    <mergeCell ref="I347:K347"/>
    <mergeCell ref="M347:Q347"/>
    <mergeCell ref="S347:V347"/>
    <mergeCell ref="C348:H348"/>
    <mergeCell ref="I348:K348"/>
    <mergeCell ref="M348:Q348"/>
    <mergeCell ref="S348:V348"/>
    <mergeCell ref="U349:V349"/>
    <mergeCell ref="U350:V350"/>
    <mergeCell ref="C358:Q358"/>
    <mergeCell ref="R358:AA358"/>
    <mergeCell ref="C359:Q359"/>
    <mergeCell ref="R359:AA359"/>
    <mergeCell ref="C360:Q360"/>
    <mergeCell ref="R360:AA360"/>
    <mergeCell ref="C361:Q361"/>
    <mergeCell ref="R361:AC361"/>
    <mergeCell ref="B362:H362"/>
    <mergeCell ref="C363:AE363"/>
    <mergeCell ref="C364:H364"/>
    <mergeCell ref="I364:V364"/>
    <mergeCell ref="W364:AA364"/>
    <mergeCell ref="AB364:AE364"/>
    <mergeCell ref="C365:H365"/>
    <mergeCell ref="I365:V365"/>
    <mergeCell ref="W365:AA365"/>
    <mergeCell ref="AB365:AC365"/>
    <mergeCell ref="AD365:AE365"/>
    <mergeCell ref="C366:H366"/>
    <mergeCell ref="I366:V366"/>
    <mergeCell ref="W366:AA366"/>
    <mergeCell ref="AB366:AC366"/>
    <mergeCell ref="AD366:AE366"/>
    <mergeCell ref="C367:H382"/>
    <mergeCell ref="I367:O368"/>
    <mergeCell ref="P367:V367"/>
    <mergeCell ref="W367:AA367"/>
    <mergeCell ref="AB367:AC367"/>
    <mergeCell ref="AD367:AE367"/>
    <mergeCell ref="P368:V368"/>
    <mergeCell ref="W368:AA368"/>
    <mergeCell ref="AB368:AC368"/>
    <mergeCell ref="AD368:AE368"/>
    <mergeCell ref="I369:O371"/>
    <mergeCell ref="P369:V369"/>
    <mergeCell ref="W369:AA369"/>
    <mergeCell ref="AB369:AC369"/>
    <mergeCell ref="AD369:AE369"/>
    <mergeCell ref="P370:V370"/>
    <mergeCell ref="W370:AA370"/>
    <mergeCell ref="AB370:AC370"/>
    <mergeCell ref="AD370:AE370"/>
    <mergeCell ref="P371:V371"/>
    <mergeCell ref="W371:AA371"/>
    <mergeCell ref="AB371:AC371"/>
    <mergeCell ref="AD371:AE371"/>
    <mergeCell ref="I372:V372"/>
    <mergeCell ref="W372:AA372"/>
    <mergeCell ref="AB372:AC372"/>
    <mergeCell ref="AD372:AE372"/>
    <mergeCell ref="I373:V373"/>
    <mergeCell ref="W373:AA373"/>
    <mergeCell ref="AB373:AC373"/>
    <mergeCell ref="AD373:AE373"/>
    <mergeCell ref="I374:O375"/>
    <mergeCell ref="P374:V374"/>
    <mergeCell ref="W374:AA374"/>
    <mergeCell ref="AB374:AC374"/>
    <mergeCell ref="AD374:AE374"/>
    <mergeCell ref="P375:V375"/>
    <mergeCell ref="W375:AA375"/>
    <mergeCell ref="AB375:AC375"/>
    <mergeCell ref="AD375:AE375"/>
    <mergeCell ref="I376:V376"/>
    <mergeCell ref="W376:AA376"/>
    <mergeCell ref="AB376:AC376"/>
    <mergeCell ref="AD376:AE376"/>
    <mergeCell ref="I377:V377"/>
    <mergeCell ref="W377:AA377"/>
    <mergeCell ref="AB377:AC377"/>
    <mergeCell ref="AD377:AE377"/>
    <mergeCell ref="I378:V378"/>
    <mergeCell ref="W378:AA378"/>
    <mergeCell ref="AB378:AC378"/>
    <mergeCell ref="AD378:AE378"/>
    <mergeCell ref="I379:V379"/>
    <mergeCell ref="W379:AA379"/>
    <mergeCell ref="AB379:AC379"/>
    <mergeCell ref="AD379:AE379"/>
    <mergeCell ref="I380:V380"/>
    <mergeCell ref="W380:AA380"/>
    <mergeCell ref="AB380:AC380"/>
    <mergeCell ref="AD380:AE380"/>
    <mergeCell ref="I381:V381"/>
    <mergeCell ref="W381:AA381"/>
    <mergeCell ref="AB381:AC381"/>
    <mergeCell ref="AD381:AE381"/>
    <mergeCell ref="I382:V382"/>
    <mergeCell ref="W382:AA382"/>
    <mergeCell ref="AB382:AC382"/>
    <mergeCell ref="AD382:AE382"/>
    <mergeCell ref="C383:H383"/>
    <mergeCell ref="I383:V383"/>
    <mergeCell ref="W383:AA383"/>
    <mergeCell ref="AB383:AC383"/>
    <mergeCell ref="AD383:AE383"/>
    <mergeCell ref="C384:H384"/>
    <mergeCell ref="I384:V384"/>
    <mergeCell ref="W384:AA384"/>
    <mergeCell ref="AB384:AC384"/>
    <mergeCell ref="AD384:AE384"/>
    <mergeCell ref="C385:H386"/>
    <mergeCell ref="I385:V385"/>
    <mergeCell ref="W385:AA385"/>
    <mergeCell ref="AB385:AC385"/>
    <mergeCell ref="AD385:AE385"/>
    <mergeCell ref="I386:V386"/>
    <mergeCell ref="W386:AA386"/>
    <mergeCell ref="AB386:AC386"/>
    <mergeCell ref="AD386:AE386"/>
    <mergeCell ref="C387:H390"/>
    <mergeCell ref="I387:V387"/>
    <mergeCell ref="W387:AA387"/>
    <mergeCell ref="AB387:AC387"/>
    <mergeCell ref="AD387:AE387"/>
    <mergeCell ref="I388:V388"/>
    <mergeCell ref="W388:AA388"/>
    <mergeCell ref="AB388:AC388"/>
    <mergeCell ref="AD388:AE388"/>
    <mergeCell ref="I389:V389"/>
    <mergeCell ref="W389:AA389"/>
    <mergeCell ref="AB389:AC389"/>
    <mergeCell ref="AD389:AE389"/>
    <mergeCell ref="I390:V390"/>
    <mergeCell ref="W390:AA390"/>
    <mergeCell ref="AB390:AC390"/>
    <mergeCell ref="AD390:AE390"/>
    <mergeCell ref="C391:H396"/>
    <mergeCell ref="I391:V391"/>
    <mergeCell ref="W391:AA391"/>
    <mergeCell ref="AB391:AC391"/>
    <mergeCell ref="AD391:AE391"/>
    <mergeCell ref="I392:V392"/>
    <mergeCell ref="W392:AA392"/>
    <mergeCell ref="AB392:AC392"/>
    <mergeCell ref="AD392:AE392"/>
    <mergeCell ref="I393:V393"/>
    <mergeCell ref="W393:AA393"/>
    <mergeCell ref="AB393:AC393"/>
    <mergeCell ref="AD393:AE393"/>
    <mergeCell ref="I394:V394"/>
    <mergeCell ref="W394:AA394"/>
    <mergeCell ref="AB394:AC394"/>
    <mergeCell ref="AD394:AE394"/>
    <mergeCell ref="I395:V395"/>
    <mergeCell ref="W395:AA395"/>
    <mergeCell ref="AB395:AC395"/>
    <mergeCell ref="AD395:AE395"/>
    <mergeCell ref="I396:V396"/>
    <mergeCell ref="W396:AA396"/>
    <mergeCell ref="AB396:AC396"/>
    <mergeCell ref="AD396:AE396"/>
    <mergeCell ref="C397:H402"/>
    <mergeCell ref="I397:V397"/>
    <mergeCell ref="W397:AA397"/>
    <mergeCell ref="AB397:AC397"/>
    <mergeCell ref="AD397:AE397"/>
    <mergeCell ref="I398:V398"/>
    <mergeCell ref="W398:AA398"/>
    <mergeCell ref="AB398:AC398"/>
    <mergeCell ref="AD398:AE398"/>
    <mergeCell ref="I399:V399"/>
    <mergeCell ref="W399:AA399"/>
    <mergeCell ref="AB399:AC399"/>
    <mergeCell ref="AD399:AE399"/>
    <mergeCell ref="I400:V400"/>
    <mergeCell ref="W400:AA400"/>
    <mergeCell ref="AB400:AC400"/>
    <mergeCell ref="AD400:AE400"/>
    <mergeCell ref="I401:V401"/>
    <mergeCell ref="W401:AA401"/>
    <mergeCell ref="AB401:AC401"/>
    <mergeCell ref="AD401:AE401"/>
    <mergeCell ref="I402:V402"/>
    <mergeCell ref="W402:AA402"/>
    <mergeCell ref="AB402:AC402"/>
    <mergeCell ref="AD402:AE402"/>
    <mergeCell ref="C403:H404"/>
    <mergeCell ref="I403:V403"/>
    <mergeCell ref="W403:AA403"/>
    <mergeCell ref="AB403:AC403"/>
    <mergeCell ref="AD403:AE403"/>
    <mergeCell ref="I404:V404"/>
    <mergeCell ref="W404:AA404"/>
    <mergeCell ref="AB404:AC404"/>
    <mergeCell ref="AD404:AE404"/>
    <mergeCell ref="C405:H406"/>
    <mergeCell ref="I405:V405"/>
    <mergeCell ref="W405:AA405"/>
    <mergeCell ref="AB405:AC405"/>
    <mergeCell ref="AD405:AE405"/>
    <mergeCell ref="I406:V406"/>
    <mergeCell ref="W406:AA406"/>
    <mergeCell ref="AB406:AC406"/>
    <mergeCell ref="AD406:AE406"/>
    <mergeCell ref="C407:H409"/>
    <mergeCell ref="I407:V407"/>
    <mergeCell ref="W407:AA407"/>
    <mergeCell ref="AB407:AC407"/>
    <mergeCell ref="AD407:AE407"/>
    <mergeCell ref="I408:V408"/>
    <mergeCell ref="W408:AA408"/>
    <mergeCell ref="AB408:AC408"/>
    <mergeCell ref="AD408:AE408"/>
    <mergeCell ref="I409:V409"/>
    <mergeCell ref="W409:AA409"/>
    <mergeCell ref="AB409:AC409"/>
    <mergeCell ref="AD409:AE409"/>
    <mergeCell ref="C410:H412"/>
    <mergeCell ref="I410:V410"/>
    <mergeCell ref="W410:AA410"/>
    <mergeCell ref="AB410:AC410"/>
    <mergeCell ref="AD410:AE410"/>
    <mergeCell ref="I411:V411"/>
    <mergeCell ref="W411:AA411"/>
    <mergeCell ref="AB411:AC411"/>
    <mergeCell ref="AD411:AE411"/>
    <mergeCell ref="I412:V412"/>
    <mergeCell ref="W412:AA412"/>
    <mergeCell ref="AB412:AC412"/>
    <mergeCell ref="AD412:AE412"/>
    <mergeCell ref="C413:H415"/>
    <mergeCell ref="I413:V413"/>
    <mergeCell ref="W413:AA413"/>
    <mergeCell ref="AB413:AC413"/>
    <mergeCell ref="AD413:AE413"/>
    <mergeCell ref="I414:V414"/>
    <mergeCell ref="W414:AA414"/>
    <mergeCell ref="AB414:AC414"/>
    <mergeCell ref="AD414:AE414"/>
    <mergeCell ref="I415:V415"/>
    <mergeCell ref="W415:AA415"/>
    <mergeCell ref="AB415:AC415"/>
    <mergeCell ref="AD415:AE415"/>
    <mergeCell ref="C416:H424"/>
    <mergeCell ref="I416:V416"/>
    <mergeCell ref="W416:AA416"/>
    <mergeCell ref="AB416:AC416"/>
    <mergeCell ref="AD416:AE416"/>
    <mergeCell ref="I417:V417"/>
    <mergeCell ref="W417:AA417"/>
    <mergeCell ref="AB417:AC417"/>
    <mergeCell ref="AD417:AE417"/>
    <mergeCell ref="I418:V418"/>
    <mergeCell ref="W418:AA418"/>
    <mergeCell ref="AB418:AC418"/>
    <mergeCell ref="AD418:AE418"/>
    <mergeCell ref="I419:V419"/>
    <mergeCell ref="W419:AA419"/>
    <mergeCell ref="AB419:AC419"/>
    <mergeCell ref="AD419:AE419"/>
    <mergeCell ref="I420:V420"/>
    <mergeCell ref="W420:AA420"/>
    <mergeCell ref="AB420:AC420"/>
    <mergeCell ref="AD420:AE420"/>
    <mergeCell ref="I421:V421"/>
    <mergeCell ref="W421:AA421"/>
    <mergeCell ref="AB421:AC421"/>
    <mergeCell ref="AD421:AE421"/>
    <mergeCell ref="I422:V422"/>
    <mergeCell ref="W422:AA422"/>
    <mergeCell ref="AB422:AC422"/>
    <mergeCell ref="AD422:AE422"/>
    <mergeCell ref="I423:V423"/>
    <mergeCell ref="W423:AA423"/>
    <mergeCell ref="AB423:AC423"/>
    <mergeCell ref="AD423:AE423"/>
    <mergeCell ref="I424:V424"/>
    <mergeCell ref="W424:AA424"/>
    <mergeCell ref="AB424:AC424"/>
    <mergeCell ref="AD424:AE424"/>
    <mergeCell ref="C426:AE426"/>
    <mergeCell ref="C428:P428"/>
    <mergeCell ref="Q428:V428"/>
    <mergeCell ref="C429:P429"/>
    <mergeCell ref="Q429:V429"/>
    <mergeCell ref="C430:P430"/>
    <mergeCell ref="Q430:V430"/>
    <mergeCell ref="C431:P431"/>
    <mergeCell ref="Q431:V431"/>
    <mergeCell ref="C437:G440"/>
    <mergeCell ref="H437:N440"/>
    <mergeCell ref="O437:P440"/>
    <mergeCell ref="Q437:V440"/>
    <mergeCell ref="W437:AA438"/>
    <mergeCell ref="AB437:AE437"/>
    <mergeCell ref="AB438:AE438"/>
    <mergeCell ref="W439:AA439"/>
    <mergeCell ref="AB439:AE439"/>
    <mergeCell ref="W440:AA440"/>
    <mergeCell ref="AB440:AE440"/>
    <mergeCell ref="C441:G441"/>
    <mergeCell ref="H441:N441"/>
    <mergeCell ref="O441:P441"/>
    <mergeCell ref="Q441:V441"/>
    <mergeCell ref="W441:Y441"/>
    <mergeCell ref="Z441:AA441"/>
    <mergeCell ref="AB441:AE441"/>
    <mergeCell ref="C442:G453"/>
    <mergeCell ref="H442:N442"/>
    <mergeCell ref="O442:P453"/>
    <mergeCell ref="Q442:V453"/>
    <mergeCell ref="W442:Y453"/>
    <mergeCell ref="Z442:AA453"/>
    <mergeCell ref="AB442:AE453"/>
    <mergeCell ref="I444:J444"/>
    <mergeCell ref="K444:M444"/>
    <mergeCell ref="I445:J445"/>
    <mergeCell ref="K445:M445"/>
    <mergeCell ref="I446:J446"/>
    <mergeCell ref="K446:M447"/>
    <mergeCell ref="I447:J447"/>
    <mergeCell ref="I448:J448"/>
    <mergeCell ref="K448:M448"/>
    <mergeCell ref="I449:J449"/>
    <mergeCell ref="K449:M449"/>
    <mergeCell ref="I450:J450"/>
    <mergeCell ref="K450:M451"/>
    <mergeCell ref="I451:J451"/>
    <mergeCell ref="I452:J452"/>
    <mergeCell ref="K452:M452"/>
    <mergeCell ref="C454:G454"/>
    <mergeCell ref="H454:N454"/>
    <mergeCell ref="O454:P454"/>
    <mergeCell ref="Q454:V454"/>
    <mergeCell ref="W454:Y454"/>
    <mergeCell ref="Z454:AA454"/>
    <mergeCell ref="AB454:AE454"/>
    <mergeCell ref="C455:G474"/>
    <mergeCell ref="H455:N455"/>
    <mergeCell ref="O455:P474"/>
    <mergeCell ref="Q455:V474"/>
    <mergeCell ref="W455:Y474"/>
    <mergeCell ref="Z455:AA474"/>
    <mergeCell ref="AB455:AE474"/>
    <mergeCell ref="H456:N456"/>
    <mergeCell ref="H457:N457"/>
    <mergeCell ref="H458:N458"/>
    <mergeCell ref="H459:N459"/>
    <mergeCell ref="I460:J460"/>
    <mergeCell ref="K460:M460"/>
    <mergeCell ref="I461:J461"/>
    <mergeCell ref="K461:M461"/>
    <mergeCell ref="I462:J462"/>
    <mergeCell ref="K462:M463"/>
    <mergeCell ref="I463:J463"/>
    <mergeCell ref="I464:J464"/>
    <mergeCell ref="K464:M465"/>
    <mergeCell ref="I465:J465"/>
    <mergeCell ref="I466:J466"/>
    <mergeCell ref="K466:M467"/>
    <mergeCell ref="I467:J467"/>
    <mergeCell ref="I468:J468"/>
    <mergeCell ref="K468:M468"/>
    <mergeCell ref="H469:N469"/>
    <mergeCell ref="H470:N470"/>
    <mergeCell ref="H471:N471"/>
    <mergeCell ref="H472:N472"/>
    <mergeCell ref="H473:N473"/>
    <mergeCell ref="H474:N474"/>
    <mergeCell ref="C475:G485"/>
    <mergeCell ref="H475:N475"/>
    <mergeCell ref="O475:P485"/>
    <mergeCell ref="Q475:V475"/>
    <mergeCell ref="W475:Y485"/>
    <mergeCell ref="Z475:AA485"/>
    <mergeCell ref="AB475:AE485"/>
    <mergeCell ref="H476:N476"/>
    <mergeCell ref="Q476:V476"/>
    <mergeCell ref="H477:N477"/>
    <mergeCell ref="Q477:V477"/>
    <mergeCell ref="AI477:AO477"/>
    <mergeCell ref="H478:N478"/>
    <mergeCell ref="Q478:V478"/>
    <mergeCell ref="H479:N479"/>
    <mergeCell ref="Q479:V479"/>
    <mergeCell ref="H480:N480"/>
    <mergeCell ref="Q480:V480"/>
    <mergeCell ref="H481:N481"/>
    <mergeCell ref="Q481:V481"/>
    <mergeCell ref="H482:N482"/>
    <mergeCell ref="Q482:V482"/>
    <mergeCell ref="H483:N483"/>
    <mergeCell ref="Q483:V483"/>
    <mergeCell ref="H484:N484"/>
    <mergeCell ref="Q484:V484"/>
    <mergeCell ref="H485:N485"/>
    <mergeCell ref="Q485:V485"/>
    <mergeCell ref="C486:G486"/>
    <mergeCell ref="H486:N486"/>
    <mergeCell ref="O486:P486"/>
    <mergeCell ref="Q486:V486"/>
    <mergeCell ref="W486:Y486"/>
    <mergeCell ref="Z486:AA486"/>
    <mergeCell ref="AB486:AE486"/>
    <mergeCell ref="C487:G487"/>
    <mergeCell ref="H487:N487"/>
    <mergeCell ref="O487:P487"/>
    <mergeCell ref="Q487:V487"/>
    <mergeCell ref="W487:Y487"/>
    <mergeCell ref="Z487:AA487"/>
    <mergeCell ref="AB487:AE487"/>
    <mergeCell ref="C488:G488"/>
    <mergeCell ref="H488:N488"/>
    <mergeCell ref="O488:P488"/>
    <mergeCell ref="Q488:V488"/>
    <mergeCell ref="W488:Y488"/>
    <mergeCell ref="Z488:AA488"/>
    <mergeCell ref="AB488:AE488"/>
    <mergeCell ref="C489:G489"/>
    <mergeCell ref="H489:N489"/>
    <mergeCell ref="O489:P489"/>
    <mergeCell ref="Q489:V489"/>
    <mergeCell ref="W489:Y489"/>
    <mergeCell ref="Z489:AA489"/>
    <mergeCell ref="AB489:AE489"/>
    <mergeCell ref="C490:G490"/>
    <mergeCell ref="H490:N490"/>
    <mergeCell ref="O490:P490"/>
    <mergeCell ref="Q490:V490"/>
    <mergeCell ref="W490:Y490"/>
    <mergeCell ref="Z490:AA490"/>
    <mergeCell ref="AB490:AE490"/>
    <mergeCell ref="C491:G491"/>
    <mergeCell ref="H491:N491"/>
    <mergeCell ref="O491:P491"/>
    <mergeCell ref="Q491:V491"/>
    <mergeCell ref="W491:Y491"/>
    <mergeCell ref="Z491:AA491"/>
    <mergeCell ref="AB491:AE491"/>
    <mergeCell ref="C502:H502"/>
    <mergeCell ref="I502:AA502"/>
    <mergeCell ref="C503:C509"/>
    <mergeCell ref="D503:H503"/>
    <mergeCell ref="I503:Q503"/>
    <mergeCell ref="R503:AA503"/>
    <mergeCell ref="D504:H504"/>
    <mergeCell ref="K504:O504"/>
    <mergeCell ref="R504:U504"/>
    <mergeCell ref="W504:Y504"/>
    <mergeCell ref="K505:O505"/>
    <mergeCell ref="D506:H506"/>
    <mergeCell ref="K506:O506"/>
    <mergeCell ref="R506:U506"/>
    <mergeCell ref="W506:Y506"/>
    <mergeCell ref="K507:O507"/>
    <mergeCell ref="D508:H508"/>
    <mergeCell ref="K508:O508"/>
    <mergeCell ref="R508:U508"/>
    <mergeCell ref="W508:Y508"/>
    <mergeCell ref="K509:O509"/>
    <mergeCell ref="C510:C515"/>
    <mergeCell ref="D510:H511"/>
    <mergeCell ref="K510:O511"/>
    <mergeCell ref="P510:P511"/>
    <mergeCell ref="R510:U511"/>
    <mergeCell ref="V510:V511"/>
    <mergeCell ref="W510:Y511"/>
    <mergeCell ref="Z510:Z511"/>
    <mergeCell ref="D512:H513"/>
    <mergeCell ref="K512:O513"/>
    <mergeCell ref="P512:P513"/>
    <mergeCell ref="R512:U513"/>
    <mergeCell ref="V512:V513"/>
    <mergeCell ref="W512:Y513"/>
    <mergeCell ref="Z512:Z513"/>
    <mergeCell ref="D514:H515"/>
    <mergeCell ref="K514:O515"/>
    <mergeCell ref="P514:P515"/>
    <mergeCell ref="R514:U515"/>
    <mergeCell ref="V514:V515"/>
    <mergeCell ref="W514:Y515"/>
    <mergeCell ref="Z514:Z515"/>
    <mergeCell ref="C516:C521"/>
    <mergeCell ref="D516:H516"/>
    <mergeCell ref="I516:P516"/>
    <mergeCell ref="D517:H517"/>
    <mergeCell ref="I517:Q517"/>
    <mergeCell ref="D518:H518"/>
    <mergeCell ref="I518:P518"/>
    <mergeCell ref="D519:H519"/>
    <mergeCell ref="I519:P519"/>
    <mergeCell ref="D520:H520"/>
    <mergeCell ref="I520:Q520"/>
    <mergeCell ref="D521:H521"/>
    <mergeCell ref="I521:P521"/>
    <mergeCell ref="C522:C527"/>
    <mergeCell ref="D522:H522"/>
    <mergeCell ref="I522:N522"/>
    <mergeCell ref="Q522:U522"/>
    <mergeCell ref="D523:H523"/>
    <mergeCell ref="I523:P523"/>
    <mergeCell ref="Q523:T523"/>
    <mergeCell ref="X523:Z523"/>
    <mergeCell ref="D524:H524"/>
    <mergeCell ref="Q524:T524"/>
    <mergeCell ref="X524:Z524"/>
    <mergeCell ref="D525:H525"/>
    <mergeCell ref="Q525:T525"/>
    <mergeCell ref="X525:Z525"/>
    <mergeCell ref="D526:H527"/>
    <mergeCell ref="I526:AA526"/>
    <mergeCell ref="I527:AA527"/>
    <mergeCell ref="C528:AE530"/>
    <mergeCell ref="C537:H538"/>
    <mergeCell ref="I537:P537"/>
    <mergeCell ref="Q537:S538"/>
    <mergeCell ref="T537:AE538"/>
    <mergeCell ref="I538:L538"/>
    <mergeCell ref="M538:P538"/>
    <mergeCell ref="C539:D555"/>
    <mergeCell ref="E539:E550"/>
    <mergeCell ref="F539:H539"/>
    <mergeCell ref="I539:L539"/>
    <mergeCell ref="M539:P539"/>
    <mergeCell ref="Q539:S539"/>
    <mergeCell ref="T539:AE539"/>
    <mergeCell ref="F540:H540"/>
    <mergeCell ref="I540:L540"/>
    <mergeCell ref="M540:P540"/>
    <mergeCell ref="Q540:S540"/>
    <mergeCell ref="T540:AE540"/>
    <mergeCell ref="F541:H541"/>
    <mergeCell ref="I541:L541"/>
    <mergeCell ref="M541:P541"/>
    <mergeCell ref="Q541:S541"/>
    <mergeCell ref="T541:AE541"/>
    <mergeCell ref="F542:H542"/>
    <mergeCell ref="I542:L542"/>
    <mergeCell ref="M542:P542"/>
    <mergeCell ref="Q542:S542"/>
    <mergeCell ref="F543:H543"/>
    <mergeCell ref="I543:L543"/>
    <mergeCell ref="M543:P543"/>
    <mergeCell ref="Q543:S543"/>
    <mergeCell ref="T543:AE543"/>
    <mergeCell ref="F544:H544"/>
    <mergeCell ref="I544:L544"/>
    <mergeCell ref="M544:P544"/>
    <mergeCell ref="Q544:S544"/>
    <mergeCell ref="T544:AE544"/>
    <mergeCell ref="F545:H545"/>
    <mergeCell ref="I545:L545"/>
    <mergeCell ref="M545:P545"/>
    <mergeCell ref="Q545:S545"/>
    <mergeCell ref="T545:AE545"/>
    <mergeCell ref="F546:H546"/>
    <mergeCell ref="I546:L546"/>
    <mergeCell ref="M546:P546"/>
    <mergeCell ref="Q546:S546"/>
    <mergeCell ref="T546:AE546"/>
    <mergeCell ref="F547:H547"/>
    <mergeCell ref="I547:L547"/>
    <mergeCell ref="M547:P547"/>
    <mergeCell ref="Q547:S547"/>
    <mergeCell ref="T547:AE547"/>
    <mergeCell ref="F548:H550"/>
    <mergeCell ref="I548:L550"/>
    <mergeCell ref="M548:P550"/>
    <mergeCell ref="Q548:S550"/>
    <mergeCell ref="T548:AE548"/>
    <mergeCell ref="T549:AB549"/>
    <mergeCell ref="AC549:AD549"/>
    <mergeCell ref="T550:AB550"/>
    <mergeCell ref="AC550:AD550"/>
    <mergeCell ref="E551:H551"/>
    <mergeCell ref="I551:L551"/>
    <mergeCell ref="M551:P551"/>
    <mergeCell ref="Q551:S551"/>
    <mergeCell ref="T551:AE551"/>
    <mergeCell ref="E552:H552"/>
    <mergeCell ref="I552:L552"/>
    <mergeCell ref="M552:P552"/>
    <mergeCell ref="Q552:S552"/>
    <mergeCell ref="T552:AE552"/>
    <mergeCell ref="E553:H555"/>
    <mergeCell ref="I553:L555"/>
    <mergeCell ref="M553:P555"/>
    <mergeCell ref="Q553:S555"/>
    <mergeCell ref="T553:AE553"/>
    <mergeCell ref="T554:AB554"/>
    <mergeCell ref="AC554:AD554"/>
    <mergeCell ref="T555:AB555"/>
    <mergeCell ref="AC555:AD555"/>
    <mergeCell ref="C556:D560"/>
    <mergeCell ref="E556:H556"/>
    <mergeCell ref="I556:L556"/>
    <mergeCell ref="M556:P556"/>
    <mergeCell ref="Q556:S556"/>
    <mergeCell ref="T556:AE556"/>
    <mergeCell ref="E557:H557"/>
    <mergeCell ref="I557:L557"/>
    <mergeCell ref="M557:P557"/>
    <mergeCell ref="Q557:S557"/>
    <mergeCell ref="T557:AE557"/>
    <mergeCell ref="E558:H558"/>
    <mergeCell ref="I558:L558"/>
    <mergeCell ref="M558:P558"/>
    <mergeCell ref="Q558:S558"/>
    <mergeCell ref="T558:AE558"/>
    <mergeCell ref="E559:H560"/>
    <mergeCell ref="I559:L560"/>
    <mergeCell ref="M559:P560"/>
    <mergeCell ref="Q559:S560"/>
    <mergeCell ref="T559:AE559"/>
    <mergeCell ref="T560:AE560"/>
    <mergeCell ref="C561:H562"/>
    <mergeCell ref="I561:L561"/>
    <mergeCell ref="M561:P561"/>
    <mergeCell ref="Q561:S561"/>
    <mergeCell ref="T561:AE561"/>
    <mergeCell ref="I562:L562"/>
    <mergeCell ref="M562:P562"/>
    <mergeCell ref="Q562:S562"/>
    <mergeCell ref="T562:AB562"/>
    <mergeCell ref="AC562:AD562"/>
    <mergeCell ref="C586:D588"/>
    <mergeCell ref="E586:F586"/>
    <mergeCell ref="G586:H586"/>
    <mergeCell ref="I586:J586"/>
    <mergeCell ref="K586:L586"/>
    <mergeCell ref="M586:N586"/>
    <mergeCell ref="O586:P586"/>
    <mergeCell ref="Q586:R586"/>
    <mergeCell ref="S586:T586"/>
    <mergeCell ref="U586:V586"/>
    <mergeCell ref="W586:X586"/>
    <mergeCell ref="Y586:Z586"/>
    <mergeCell ref="AA586:AB586"/>
    <mergeCell ref="AC586:AD586"/>
    <mergeCell ref="E587:F587"/>
    <mergeCell ref="G587:H587"/>
    <mergeCell ref="I587:J587"/>
    <mergeCell ref="K587:L587"/>
    <mergeCell ref="M587:N587"/>
    <mergeCell ref="O587:P587"/>
    <mergeCell ref="Q587:R587"/>
    <mergeCell ref="S587:T587"/>
    <mergeCell ref="U587:V587"/>
    <mergeCell ref="W587:X587"/>
    <mergeCell ref="Y587:Z587"/>
    <mergeCell ref="AA587:AB587"/>
    <mergeCell ref="AC587:AD587"/>
    <mergeCell ref="E588:F588"/>
    <mergeCell ref="G588:H588"/>
    <mergeCell ref="I588:J588"/>
    <mergeCell ref="K588:L588"/>
    <mergeCell ref="M588:N588"/>
    <mergeCell ref="O588:P588"/>
    <mergeCell ref="Q588:R588"/>
    <mergeCell ref="S588:T588"/>
    <mergeCell ref="U588:V588"/>
    <mergeCell ref="W588:X588"/>
    <mergeCell ref="Y588:Z588"/>
    <mergeCell ref="AA588:AB588"/>
    <mergeCell ref="AC588:AD588"/>
    <mergeCell ref="C589:D590"/>
    <mergeCell ref="E589:F589"/>
    <mergeCell ref="G589:H589"/>
    <mergeCell ref="I589:J589"/>
    <mergeCell ref="K589:L589"/>
    <mergeCell ref="M589:N589"/>
    <mergeCell ref="O589:P589"/>
    <mergeCell ref="Q589:R589"/>
    <mergeCell ref="S589:T589"/>
    <mergeCell ref="U589:V589"/>
    <mergeCell ref="W589:X589"/>
    <mergeCell ref="Y589:Z589"/>
    <mergeCell ref="AA589:AB589"/>
    <mergeCell ref="AC589:AD589"/>
    <mergeCell ref="E590:F590"/>
    <mergeCell ref="G590:H590"/>
    <mergeCell ref="I590:J590"/>
    <mergeCell ref="K590:L590"/>
    <mergeCell ref="M590:N590"/>
    <mergeCell ref="O590:P590"/>
    <mergeCell ref="Q590:R590"/>
    <mergeCell ref="S590:T590"/>
    <mergeCell ref="U590:V590"/>
    <mergeCell ref="W590:X590"/>
    <mergeCell ref="Y590:Z590"/>
    <mergeCell ref="AA590:AB590"/>
    <mergeCell ref="AC590:AD590"/>
    <mergeCell ref="C595:H596"/>
    <mergeCell ref="I595:K596"/>
    <mergeCell ref="L595:N596"/>
    <mergeCell ref="O595:Q596"/>
    <mergeCell ref="R595:T596"/>
    <mergeCell ref="U595:W596"/>
    <mergeCell ref="X595:Z596"/>
    <mergeCell ref="AA595:AE596"/>
    <mergeCell ref="C597:H597"/>
    <mergeCell ref="I597:K597"/>
    <mergeCell ref="L597:N597"/>
    <mergeCell ref="O597:Q597"/>
    <mergeCell ref="R597:T597"/>
    <mergeCell ref="U597:W597"/>
    <mergeCell ref="X597:Z597"/>
    <mergeCell ref="AA597:AC597"/>
    <mergeCell ref="AD597:AE597"/>
    <mergeCell ref="C598:H598"/>
    <mergeCell ref="I598:K598"/>
    <mergeCell ref="L598:N598"/>
    <mergeCell ref="O598:Q598"/>
    <mergeCell ref="R598:T598"/>
    <mergeCell ref="U598:W598"/>
    <mergeCell ref="X598:Z598"/>
    <mergeCell ref="AA598:AC598"/>
    <mergeCell ref="AD598:AE598"/>
    <mergeCell ref="C599:H599"/>
    <mergeCell ref="I599:K599"/>
    <mergeCell ref="L599:N599"/>
    <mergeCell ref="O599:Q599"/>
    <mergeCell ref="R599:T599"/>
    <mergeCell ref="U599:W599"/>
    <mergeCell ref="X599:Z599"/>
    <mergeCell ref="AA599:AC599"/>
    <mergeCell ref="AD599:AE599"/>
    <mergeCell ref="C600:H600"/>
    <mergeCell ref="I600:K600"/>
    <mergeCell ref="L600:N600"/>
    <mergeCell ref="O600:Q600"/>
    <mergeCell ref="R600:T600"/>
    <mergeCell ref="U600:W600"/>
    <mergeCell ref="X600:Z600"/>
    <mergeCell ref="AA600:AC600"/>
    <mergeCell ref="AD600:AE600"/>
    <mergeCell ref="C601:H601"/>
    <mergeCell ref="I601:K601"/>
    <mergeCell ref="L601:N601"/>
    <mergeCell ref="O601:Q601"/>
    <mergeCell ref="R601:T601"/>
    <mergeCell ref="U601:W601"/>
    <mergeCell ref="X601:Z601"/>
    <mergeCell ref="AA601:AC601"/>
    <mergeCell ref="AD601:AE601"/>
    <mergeCell ref="C602:H602"/>
    <mergeCell ref="I602:K602"/>
    <mergeCell ref="L602:N602"/>
    <mergeCell ref="O602:Q602"/>
    <mergeCell ref="R602:T602"/>
    <mergeCell ref="U602:W602"/>
    <mergeCell ref="X602:Z602"/>
    <mergeCell ref="AA602:AC602"/>
    <mergeCell ref="AD602:AE602"/>
    <mergeCell ref="C627:D629"/>
    <mergeCell ref="E627:I627"/>
    <mergeCell ref="J627:N629"/>
    <mergeCell ref="O627:S627"/>
    <mergeCell ref="T627:X627"/>
    <mergeCell ref="E628:I628"/>
    <mergeCell ref="O628:S628"/>
    <mergeCell ref="T628:X628"/>
    <mergeCell ref="Y628:AD628"/>
    <mergeCell ref="E629:I629"/>
    <mergeCell ref="O629:S629"/>
    <mergeCell ref="T629:X629"/>
    <mergeCell ref="Y629:AD629"/>
    <mergeCell ref="C630:D631"/>
    <mergeCell ref="E630:I630"/>
    <mergeCell ref="J630:N630"/>
    <mergeCell ref="O630:S630"/>
    <mergeCell ref="T630:X630"/>
    <mergeCell ref="Y630:AD630"/>
    <mergeCell ref="E631:I631"/>
    <mergeCell ref="J631:N631"/>
    <mergeCell ref="O631:S631"/>
    <mergeCell ref="T631:X631"/>
    <mergeCell ref="Y631:AD631"/>
    <mergeCell ref="C634:D635"/>
    <mergeCell ref="E634:G634"/>
    <mergeCell ref="H634:U634"/>
    <mergeCell ref="V634:Y634"/>
    <mergeCell ref="AA634:AE634"/>
    <mergeCell ref="E635:G635"/>
    <mergeCell ref="H635:J635"/>
    <mergeCell ref="K635:M635"/>
    <mergeCell ref="N635:Q635"/>
    <mergeCell ref="R635:U635"/>
    <mergeCell ref="V635:Y635"/>
    <mergeCell ref="AA635:AE635"/>
    <mergeCell ref="C636:D637"/>
    <mergeCell ref="E636:G636"/>
    <mergeCell ref="H636:J636"/>
    <mergeCell ref="K636:M636"/>
    <mergeCell ref="N636:Q636"/>
    <mergeCell ref="R636:U636"/>
    <mergeCell ref="V636:Y636"/>
    <mergeCell ref="AA636:AE636"/>
    <mergeCell ref="E637:G637"/>
    <mergeCell ref="H637:J637"/>
    <mergeCell ref="K637:M637"/>
    <mergeCell ref="N637:Q637"/>
    <mergeCell ref="R637:U637"/>
    <mergeCell ref="V637:Y637"/>
    <mergeCell ref="AA637:AE637"/>
    <mergeCell ref="D641:AE642"/>
    <mergeCell ref="C645:H645"/>
    <mergeCell ref="I645:M645"/>
    <mergeCell ref="N645:R645"/>
    <mergeCell ref="S645:W645"/>
    <mergeCell ref="C646:H646"/>
    <mergeCell ref="I646:L646"/>
    <mergeCell ref="N646:Q646"/>
    <mergeCell ref="S646:V646"/>
    <mergeCell ref="C647:H647"/>
    <mergeCell ref="I647:L647"/>
    <mergeCell ref="N647:Q647"/>
    <mergeCell ref="S647:V647"/>
    <mergeCell ref="C648:H648"/>
    <mergeCell ref="I648:L648"/>
    <mergeCell ref="N648:R648"/>
    <mergeCell ref="S648:V648"/>
    <mergeCell ref="C654:N654"/>
    <mergeCell ref="O654:Z654"/>
    <mergeCell ref="C655:N655"/>
    <mergeCell ref="O655:Z655"/>
    <mergeCell ref="C656:L656"/>
    <mergeCell ref="O656:X656"/>
    <mergeCell ref="F659:G659"/>
    <mergeCell ref="K659:L659"/>
    <mergeCell ref="R659:S659"/>
    <mergeCell ref="W659:X659"/>
    <mergeCell ref="F660:G660"/>
    <mergeCell ref="K660:L660"/>
    <mergeCell ref="R660:S660"/>
    <mergeCell ref="W660:X660"/>
    <mergeCell ref="C670:O670"/>
    <mergeCell ref="P670:AB670"/>
    <mergeCell ref="H672:I672"/>
    <mergeCell ref="L672:M672"/>
    <mergeCell ref="U672:V672"/>
    <mergeCell ref="Y672:Z672"/>
    <mergeCell ref="H673:I673"/>
    <mergeCell ref="L673:M673"/>
    <mergeCell ref="U673:V673"/>
    <mergeCell ref="Y673:Z673"/>
    <mergeCell ref="H674:I674"/>
    <mergeCell ref="L674:M674"/>
    <mergeCell ref="U674:V674"/>
    <mergeCell ref="Y674:Z674"/>
    <mergeCell ref="H675:I675"/>
    <mergeCell ref="L675:M675"/>
    <mergeCell ref="U675:V675"/>
    <mergeCell ref="Y675:Z675"/>
    <mergeCell ref="G680:I680"/>
    <mergeCell ref="K680:M680"/>
    <mergeCell ref="U680:X680"/>
    <mergeCell ref="Y680:Z680"/>
    <mergeCell ref="C686:P686"/>
    <mergeCell ref="Q686:W686"/>
    <mergeCell ref="C687:P687"/>
    <mergeCell ref="Q687:W687"/>
    <mergeCell ref="C688:H688"/>
    <mergeCell ref="I688:L688"/>
    <mergeCell ref="M688:R688"/>
    <mergeCell ref="S688:Y688"/>
    <mergeCell ref="C689:H689"/>
    <mergeCell ref="I689:K689"/>
    <mergeCell ref="M689:Q689"/>
    <mergeCell ref="S689:X689"/>
    <mergeCell ref="C692:U692"/>
    <mergeCell ref="V692:AC692"/>
    <mergeCell ref="C693:U693"/>
    <mergeCell ref="V693:AC693"/>
    <mergeCell ref="C694:U694"/>
    <mergeCell ref="V694:AC694"/>
    <mergeCell ref="C695:U695"/>
    <mergeCell ref="V695:AE695"/>
    <mergeCell ref="C696:H696"/>
    <mergeCell ref="I696:P696"/>
    <mergeCell ref="Q696:U696"/>
    <mergeCell ref="V696:Y696"/>
    <mergeCell ref="Z696:AE696"/>
    <mergeCell ref="C697:H697"/>
    <mergeCell ref="I697:P697"/>
    <mergeCell ref="Q697:U697"/>
    <mergeCell ref="V697:X697"/>
    <mergeCell ref="Z697:AE697"/>
    <mergeCell ref="C698:H699"/>
    <mergeCell ref="I698:P698"/>
    <mergeCell ref="Q698:U698"/>
    <mergeCell ref="V698:X698"/>
    <mergeCell ref="Z698:AE698"/>
    <mergeCell ref="I699:P699"/>
    <mergeCell ref="Q699:U699"/>
    <mergeCell ref="V699:X699"/>
    <mergeCell ref="Z699:AE699"/>
    <mergeCell ref="C700:H701"/>
    <mergeCell ref="I700:P700"/>
    <mergeCell ref="Q700:U700"/>
    <mergeCell ref="V700:X701"/>
    <mergeCell ref="Y700:Y701"/>
    <mergeCell ref="Z700:AE700"/>
    <mergeCell ref="I701:P701"/>
    <mergeCell ref="Q701:U701"/>
    <mergeCell ref="Z701:AE701"/>
    <mergeCell ref="C702:H704"/>
    <mergeCell ref="I702:P704"/>
    <mergeCell ref="Q702:U704"/>
    <mergeCell ref="V702:X704"/>
    <mergeCell ref="Y702:Y704"/>
    <mergeCell ref="Z702:AE702"/>
    <mergeCell ref="Z703:AE703"/>
    <mergeCell ref="Z704:AE704"/>
    <mergeCell ref="C705:H706"/>
    <mergeCell ref="I705:P706"/>
    <mergeCell ref="Q705:U706"/>
    <mergeCell ref="V705:X706"/>
    <mergeCell ref="Y705:Y706"/>
    <mergeCell ref="Z705:AE705"/>
    <mergeCell ref="Z706:AE706"/>
    <mergeCell ref="C707:H708"/>
    <mergeCell ref="I707:P707"/>
    <mergeCell ref="Q707:U707"/>
    <mergeCell ref="V707:X707"/>
    <mergeCell ref="I708:P708"/>
    <mergeCell ref="Q708:U708"/>
    <mergeCell ref="V708:X708"/>
    <mergeCell ref="C709:H709"/>
    <mergeCell ref="I709:P709"/>
    <mergeCell ref="Q709:U709"/>
    <mergeCell ref="V709:X709"/>
    <mergeCell ref="Z709:AE709"/>
    <mergeCell ref="C710:H710"/>
    <mergeCell ref="I710:P710"/>
    <mergeCell ref="Q710:U710"/>
    <mergeCell ref="V710:X710"/>
    <mergeCell ref="Z710:AE710"/>
    <mergeCell ref="C711:H711"/>
    <mergeCell ref="I711:P711"/>
    <mergeCell ref="Q711:U711"/>
    <mergeCell ref="V711:X711"/>
    <mergeCell ref="Z711:AE711"/>
    <mergeCell ref="C712:H713"/>
    <mergeCell ref="I712:P712"/>
    <mergeCell ref="Q712:U712"/>
    <mergeCell ref="V712:X713"/>
    <mergeCell ref="Y712:Y713"/>
    <mergeCell ref="Z712:AE712"/>
    <mergeCell ref="I713:P713"/>
    <mergeCell ref="Q713:U713"/>
    <mergeCell ref="Z713:AE713"/>
    <mergeCell ref="C716:P716"/>
    <mergeCell ref="Q716:U716"/>
    <mergeCell ref="C717:P717"/>
    <mergeCell ref="Q717:U717"/>
    <mergeCell ref="C718:P718"/>
    <mergeCell ref="Q718:U718"/>
    <mergeCell ref="C719:P719"/>
    <mergeCell ref="Q719:U719"/>
    <mergeCell ref="C721:AE721"/>
    <mergeCell ref="C723:G723"/>
    <mergeCell ref="H723:N725"/>
    <mergeCell ref="O723:Q725"/>
    <mergeCell ref="R723:T725"/>
    <mergeCell ref="U723:Y723"/>
    <mergeCell ref="Z723:AD723"/>
    <mergeCell ref="C724:G724"/>
    <mergeCell ref="U724:Y724"/>
    <mergeCell ref="Z724:AD724"/>
    <mergeCell ref="C725:G725"/>
    <mergeCell ref="U725:Y725"/>
    <mergeCell ref="Z725:AD725"/>
    <mergeCell ref="C726:G726"/>
    <mergeCell ref="H726:N726"/>
    <mergeCell ref="O726:Q726"/>
    <mergeCell ref="R726:T726"/>
    <mergeCell ref="U726:W726"/>
    <mergeCell ref="X726:Y726"/>
    <mergeCell ref="Z726:AC726"/>
    <mergeCell ref="C727:G738"/>
    <mergeCell ref="H727:N727"/>
    <mergeCell ref="O727:Q738"/>
    <mergeCell ref="R727:T738"/>
    <mergeCell ref="U727:W738"/>
    <mergeCell ref="X727:Y738"/>
    <mergeCell ref="Z727:AC738"/>
    <mergeCell ref="AD727:AD738"/>
    <mergeCell ref="I729:J729"/>
    <mergeCell ref="K729:M729"/>
    <mergeCell ref="I730:J730"/>
    <mergeCell ref="K730:M730"/>
    <mergeCell ref="I731:J731"/>
    <mergeCell ref="K731:M732"/>
    <mergeCell ref="I732:J732"/>
    <mergeCell ref="I733:J733"/>
    <mergeCell ref="K733:M733"/>
    <mergeCell ref="I734:J734"/>
    <mergeCell ref="K734:M734"/>
    <mergeCell ref="I735:J735"/>
    <mergeCell ref="K735:M736"/>
    <mergeCell ref="I736:J736"/>
    <mergeCell ref="I737:J737"/>
    <mergeCell ref="K737:M737"/>
    <mergeCell ref="C739:G739"/>
    <mergeCell ref="H739:N739"/>
    <mergeCell ref="O739:Q739"/>
    <mergeCell ref="R739:T739"/>
    <mergeCell ref="U739:W739"/>
    <mergeCell ref="X739:Y739"/>
    <mergeCell ref="Z739:AC739"/>
    <mergeCell ref="C740:G759"/>
    <mergeCell ref="H740:N740"/>
    <mergeCell ref="O740:Q759"/>
    <mergeCell ref="R740:T759"/>
    <mergeCell ref="U740:W759"/>
    <mergeCell ref="X740:Y759"/>
    <mergeCell ref="Z740:AC759"/>
    <mergeCell ref="AD740:AD759"/>
    <mergeCell ref="H741:N741"/>
    <mergeCell ref="H742:N742"/>
    <mergeCell ref="H743:N743"/>
    <mergeCell ref="H744:N744"/>
    <mergeCell ref="I745:J745"/>
    <mergeCell ref="K745:M745"/>
    <mergeCell ref="I746:J746"/>
    <mergeCell ref="K746:M746"/>
    <mergeCell ref="I747:J747"/>
    <mergeCell ref="K747:M748"/>
    <mergeCell ref="I748:J748"/>
    <mergeCell ref="I749:J749"/>
    <mergeCell ref="K749:M750"/>
    <mergeCell ref="I750:J750"/>
    <mergeCell ref="I751:J751"/>
    <mergeCell ref="K751:M752"/>
    <mergeCell ref="I752:J752"/>
    <mergeCell ref="I753:J753"/>
    <mergeCell ref="K753:M753"/>
    <mergeCell ref="H754:N754"/>
    <mergeCell ref="H755:N755"/>
    <mergeCell ref="H756:N756"/>
    <mergeCell ref="H757:N757"/>
    <mergeCell ref="H758:N758"/>
    <mergeCell ref="H759:N759"/>
    <mergeCell ref="C760:G760"/>
    <mergeCell ref="H760:N760"/>
    <mergeCell ref="O760:Q760"/>
    <mergeCell ref="R760:T760"/>
    <mergeCell ref="U760:W760"/>
    <mergeCell ref="X760:Y760"/>
    <mergeCell ref="Z760:AC760"/>
    <mergeCell ref="C761:G761"/>
    <mergeCell ref="H761:N761"/>
    <mergeCell ref="O761:Q761"/>
    <mergeCell ref="R761:T761"/>
    <mergeCell ref="U761:W761"/>
    <mergeCell ref="X761:Y761"/>
    <mergeCell ref="Z761:AC761"/>
    <mergeCell ref="C765:D767"/>
    <mergeCell ref="E765:I765"/>
    <mergeCell ref="J765:N767"/>
    <mergeCell ref="O765:S765"/>
    <mergeCell ref="T765:X765"/>
    <mergeCell ref="E766:I766"/>
    <mergeCell ref="O766:S766"/>
    <mergeCell ref="T766:X766"/>
    <mergeCell ref="Y766:AD766"/>
    <mergeCell ref="E767:I767"/>
    <mergeCell ref="O767:S767"/>
    <mergeCell ref="T767:X767"/>
    <mergeCell ref="Y767:AD767"/>
    <mergeCell ref="C768:D769"/>
    <mergeCell ref="E768:I768"/>
    <mergeCell ref="J768:N768"/>
    <mergeCell ref="O768:S768"/>
    <mergeCell ref="T768:X768"/>
    <mergeCell ref="Y768:AD768"/>
    <mergeCell ref="E769:I769"/>
    <mergeCell ref="J769:N769"/>
    <mergeCell ref="O769:S769"/>
    <mergeCell ref="T769:X769"/>
    <mergeCell ref="Y769:AD769"/>
    <mergeCell ref="C772:D773"/>
    <mergeCell ref="E772:G772"/>
    <mergeCell ref="H772:U772"/>
    <mergeCell ref="V772:Y772"/>
    <mergeCell ref="AA772:AE772"/>
    <mergeCell ref="E773:G773"/>
    <mergeCell ref="H773:J773"/>
    <mergeCell ref="K773:M773"/>
    <mergeCell ref="N773:Q773"/>
    <mergeCell ref="R773:U773"/>
    <mergeCell ref="V773:Y773"/>
    <mergeCell ref="AA773:AE773"/>
    <mergeCell ref="C774:D775"/>
    <mergeCell ref="E774:G774"/>
    <mergeCell ref="H774:J774"/>
    <mergeCell ref="K774:M774"/>
    <mergeCell ref="N774:Q774"/>
    <mergeCell ref="R774:U774"/>
    <mergeCell ref="V774:Y774"/>
    <mergeCell ref="AA774:AE774"/>
    <mergeCell ref="E775:G775"/>
    <mergeCell ref="H775:J775"/>
    <mergeCell ref="K775:M775"/>
    <mergeCell ref="N775:Q775"/>
    <mergeCell ref="R775:U775"/>
    <mergeCell ref="V775:Y775"/>
    <mergeCell ref="AA775:AE775"/>
    <mergeCell ref="D779:AE780"/>
    <mergeCell ref="C783:H783"/>
    <mergeCell ref="I783:M783"/>
    <mergeCell ref="N783:R783"/>
    <mergeCell ref="S783:W783"/>
    <mergeCell ref="C784:H784"/>
    <mergeCell ref="I784:L784"/>
    <mergeCell ref="N784:Q784"/>
    <mergeCell ref="S784:V784"/>
    <mergeCell ref="C785:H785"/>
    <mergeCell ref="I785:L785"/>
    <mergeCell ref="N785:Q785"/>
    <mergeCell ref="S785:V785"/>
    <mergeCell ref="C786:H786"/>
    <mergeCell ref="I786:L786"/>
    <mergeCell ref="N786:R786"/>
    <mergeCell ref="S786:V786"/>
    <mergeCell ref="C792:N792"/>
    <mergeCell ref="O792:Z792"/>
    <mergeCell ref="C793:N793"/>
    <mergeCell ref="O793:Z793"/>
    <mergeCell ref="C794:L794"/>
    <mergeCell ref="O794:X794"/>
    <mergeCell ref="F797:G797"/>
    <mergeCell ref="K797:L797"/>
    <mergeCell ref="R797:S797"/>
    <mergeCell ref="W797:X797"/>
    <mergeCell ref="F798:G798"/>
    <mergeCell ref="K798:L798"/>
    <mergeCell ref="R798:S798"/>
    <mergeCell ref="W798:X798"/>
    <mergeCell ref="C808:O808"/>
    <mergeCell ref="P808:AB808"/>
    <mergeCell ref="H810:I810"/>
    <mergeCell ref="L810:M810"/>
    <mergeCell ref="U810:V810"/>
    <mergeCell ref="Y810:Z810"/>
    <mergeCell ref="H811:I811"/>
    <mergeCell ref="L811:M811"/>
    <mergeCell ref="U811:V811"/>
    <mergeCell ref="Y811:Z811"/>
    <mergeCell ref="H812:I812"/>
    <mergeCell ref="L812:M812"/>
    <mergeCell ref="U812:V812"/>
    <mergeCell ref="Y812:Z812"/>
    <mergeCell ref="H813:I813"/>
    <mergeCell ref="L813:M813"/>
    <mergeCell ref="U813:V813"/>
    <mergeCell ref="Y813:Z813"/>
    <mergeCell ref="G818:I818"/>
    <mergeCell ref="K818:M818"/>
    <mergeCell ref="U818:X818"/>
    <mergeCell ref="Y818:Z818"/>
    <mergeCell ref="C823:P823"/>
    <mergeCell ref="Q823:W823"/>
    <mergeCell ref="C824:P824"/>
    <mergeCell ref="Q824:W824"/>
    <mergeCell ref="C825:H825"/>
    <mergeCell ref="I825:L825"/>
    <mergeCell ref="M825:R825"/>
    <mergeCell ref="S825:Y825"/>
    <mergeCell ref="C826:H826"/>
    <mergeCell ref="I826:K826"/>
    <mergeCell ref="M826:Q826"/>
    <mergeCell ref="S826:X826"/>
    <mergeCell ref="C829:U829"/>
    <mergeCell ref="V829:AC829"/>
    <mergeCell ref="C830:U830"/>
    <mergeCell ref="V830:AC830"/>
    <mergeCell ref="C831:U831"/>
    <mergeCell ref="V831:AC831"/>
    <mergeCell ref="C832:U832"/>
    <mergeCell ref="V832:AE832"/>
    <mergeCell ref="C833:H833"/>
    <mergeCell ref="I833:P833"/>
    <mergeCell ref="Q833:U833"/>
    <mergeCell ref="V833:Y833"/>
    <mergeCell ref="Z833:AE833"/>
    <mergeCell ref="C834:H834"/>
    <mergeCell ref="I834:P834"/>
    <mergeCell ref="Q834:U834"/>
    <mergeCell ref="V834:X834"/>
    <mergeCell ref="Z834:AE834"/>
    <mergeCell ref="C835:H836"/>
    <mergeCell ref="I835:P835"/>
    <mergeCell ref="Q835:U835"/>
    <mergeCell ref="V835:X835"/>
    <mergeCell ref="Z835:AE835"/>
    <mergeCell ref="I836:P836"/>
    <mergeCell ref="Q836:U836"/>
    <mergeCell ref="V836:X836"/>
    <mergeCell ref="Z836:AE836"/>
    <mergeCell ref="C837:H838"/>
    <mergeCell ref="I837:P837"/>
    <mergeCell ref="Q837:U837"/>
    <mergeCell ref="V837:X838"/>
    <mergeCell ref="Y837:Y838"/>
    <mergeCell ref="Z837:AE837"/>
    <mergeCell ref="I838:P838"/>
    <mergeCell ref="Q838:U838"/>
    <mergeCell ref="Z838:AE838"/>
    <mergeCell ref="C839:H841"/>
    <mergeCell ref="I839:P841"/>
    <mergeCell ref="Q839:U841"/>
    <mergeCell ref="V839:X841"/>
    <mergeCell ref="Y839:Y841"/>
    <mergeCell ref="Z839:AE839"/>
    <mergeCell ref="Z840:AE840"/>
    <mergeCell ref="Z841:AE841"/>
    <mergeCell ref="C842:H843"/>
    <mergeCell ref="I842:P843"/>
    <mergeCell ref="Q842:U843"/>
    <mergeCell ref="V842:X843"/>
    <mergeCell ref="Y842:Y843"/>
    <mergeCell ref="Z842:AE842"/>
    <mergeCell ref="Z843:AE843"/>
    <mergeCell ref="C844:H845"/>
    <mergeCell ref="I844:P844"/>
    <mergeCell ref="Q844:U844"/>
    <mergeCell ref="V844:X844"/>
    <mergeCell ref="Z844:AE844"/>
    <mergeCell ref="I845:P845"/>
    <mergeCell ref="Q845:U845"/>
    <mergeCell ref="V845:X845"/>
    <mergeCell ref="Z845:AE845"/>
    <mergeCell ref="C846:H846"/>
    <mergeCell ref="I846:P846"/>
    <mergeCell ref="Q846:U846"/>
    <mergeCell ref="V846:X846"/>
    <mergeCell ref="Z846:AE846"/>
    <mergeCell ref="C847:H847"/>
    <mergeCell ref="I847:P847"/>
    <mergeCell ref="Q847:U847"/>
    <mergeCell ref="V847:X847"/>
    <mergeCell ref="Z847:AE847"/>
    <mergeCell ref="C848:H848"/>
    <mergeCell ref="I848:P848"/>
    <mergeCell ref="Q848:U848"/>
    <mergeCell ref="V848:X848"/>
    <mergeCell ref="Z848:AE848"/>
    <mergeCell ref="C849:H850"/>
    <mergeCell ref="I849:P849"/>
    <mergeCell ref="Q849:U849"/>
    <mergeCell ref="V849:X850"/>
    <mergeCell ref="Y849:Y850"/>
    <mergeCell ref="Z849:AE849"/>
    <mergeCell ref="I850:P850"/>
    <mergeCell ref="Q850:U850"/>
    <mergeCell ref="Z850:AE850"/>
    <mergeCell ref="C853:P853"/>
    <mergeCell ref="Q853:U853"/>
    <mergeCell ref="C854:P854"/>
    <mergeCell ref="Q854:U854"/>
    <mergeCell ref="C855:P855"/>
    <mergeCell ref="Q855:U855"/>
    <mergeCell ref="C856:P856"/>
    <mergeCell ref="Q856:U856"/>
    <mergeCell ref="C858:AE858"/>
    <mergeCell ref="C860:G860"/>
    <mergeCell ref="H860:N862"/>
    <mergeCell ref="O860:Q862"/>
    <mergeCell ref="R860:T862"/>
    <mergeCell ref="U860:Y860"/>
    <mergeCell ref="Z860:AD860"/>
    <mergeCell ref="C861:G861"/>
    <mergeCell ref="U861:Y861"/>
    <mergeCell ref="Z861:AD861"/>
    <mergeCell ref="C862:G862"/>
    <mergeCell ref="U862:Y862"/>
    <mergeCell ref="Z862:AD862"/>
    <mergeCell ref="C863:G863"/>
    <mergeCell ref="H863:N863"/>
    <mergeCell ref="O863:Q863"/>
    <mergeCell ref="R863:T863"/>
    <mergeCell ref="U863:W863"/>
    <mergeCell ref="X863:Y863"/>
    <mergeCell ref="Z863:AC863"/>
    <mergeCell ref="C864:G875"/>
    <mergeCell ref="H864:N864"/>
    <mergeCell ref="O864:Q875"/>
    <mergeCell ref="R864:T875"/>
    <mergeCell ref="U864:W875"/>
    <mergeCell ref="X864:Y875"/>
    <mergeCell ref="Z864:AC875"/>
    <mergeCell ref="AD864:AD875"/>
    <mergeCell ref="I866:J866"/>
    <mergeCell ref="K866:M866"/>
    <mergeCell ref="I867:J867"/>
    <mergeCell ref="K867:M867"/>
    <mergeCell ref="I868:J868"/>
    <mergeCell ref="K868:M869"/>
    <mergeCell ref="I869:J869"/>
    <mergeCell ref="I870:J870"/>
    <mergeCell ref="K870:M870"/>
    <mergeCell ref="I871:J871"/>
    <mergeCell ref="K871:M871"/>
    <mergeCell ref="I872:J872"/>
    <mergeCell ref="K872:M873"/>
    <mergeCell ref="I873:J873"/>
    <mergeCell ref="I874:J874"/>
    <mergeCell ref="K874:M874"/>
    <mergeCell ref="C876:G876"/>
    <mergeCell ref="H876:N876"/>
    <mergeCell ref="O876:Q876"/>
    <mergeCell ref="R876:T876"/>
    <mergeCell ref="U876:W876"/>
    <mergeCell ref="X876:Y876"/>
    <mergeCell ref="Z876:AC876"/>
    <mergeCell ref="C877:G896"/>
    <mergeCell ref="H877:N877"/>
    <mergeCell ref="O877:Q896"/>
    <mergeCell ref="R877:T896"/>
    <mergeCell ref="U877:W896"/>
    <mergeCell ref="X877:Y896"/>
    <mergeCell ref="Z877:AC896"/>
    <mergeCell ref="AD877:AD896"/>
    <mergeCell ref="H878:N878"/>
    <mergeCell ref="H879:N879"/>
    <mergeCell ref="H880:N880"/>
    <mergeCell ref="H881:N881"/>
    <mergeCell ref="I882:J882"/>
    <mergeCell ref="K882:M882"/>
    <mergeCell ref="I883:J883"/>
    <mergeCell ref="K883:M883"/>
    <mergeCell ref="I884:J884"/>
    <mergeCell ref="K884:M885"/>
    <mergeCell ref="I885:J885"/>
    <mergeCell ref="I886:J886"/>
    <mergeCell ref="K886:M887"/>
    <mergeCell ref="I887:J887"/>
    <mergeCell ref="I888:J888"/>
    <mergeCell ref="K888:M889"/>
    <mergeCell ref="I889:J889"/>
    <mergeCell ref="I890:J890"/>
    <mergeCell ref="K890:M890"/>
    <mergeCell ref="H891:N891"/>
    <mergeCell ref="H892:N892"/>
    <mergeCell ref="H893:N893"/>
    <mergeCell ref="H894:N894"/>
    <mergeCell ref="H895:N895"/>
    <mergeCell ref="H896:N896"/>
    <mergeCell ref="C897:G897"/>
    <mergeCell ref="H897:N897"/>
    <mergeCell ref="O897:Q897"/>
    <mergeCell ref="R897:T897"/>
    <mergeCell ref="U897:W897"/>
    <mergeCell ref="X897:Y897"/>
    <mergeCell ref="Z897:AC897"/>
    <mergeCell ref="C898:G898"/>
    <mergeCell ref="H898:N898"/>
    <mergeCell ref="O898:Q898"/>
    <mergeCell ref="R898:T898"/>
    <mergeCell ref="U898:W898"/>
    <mergeCell ref="X898:Y898"/>
    <mergeCell ref="Z898:AC898"/>
    <mergeCell ref="C902:D904"/>
    <mergeCell ref="E902:I902"/>
    <mergeCell ref="J902:N904"/>
    <mergeCell ref="O902:S902"/>
    <mergeCell ref="T902:X902"/>
    <mergeCell ref="E903:I903"/>
    <mergeCell ref="O903:S903"/>
    <mergeCell ref="T903:X903"/>
    <mergeCell ref="Y903:AD903"/>
    <mergeCell ref="E904:I904"/>
    <mergeCell ref="O904:S904"/>
    <mergeCell ref="T904:X904"/>
    <mergeCell ref="Y904:AD904"/>
    <mergeCell ref="C905:D906"/>
    <mergeCell ref="E905:I905"/>
    <mergeCell ref="J905:N905"/>
    <mergeCell ref="O905:S905"/>
    <mergeCell ref="T905:X905"/>
    <mergeCell ref="Y905:AD905"/>
    <mergeCell ref="E906:I906"/>
    <mergeCell ref="J906:N906"/>
    <mergeCell ref="O906:S906"/>
    <mergeCell ref="T906:X906"/>
    <mergeCell ref="Y906:AD906"/>
    <mergeCell ref="C909:D910"/>
    <mergeCell ref="E909:G909"/>
    <mergeCell ref="H909:U909"/>
    <mergeCell ref="V909:Y909"/>
    <mergeCell ref="AA909:AE909"/>
    <mergeCell ref="E910:G910"/>
    <mergeCell ref="H910:J910"/>
    <mergeCell ref="K910:M910"/>
    <mergeCell ref="N910:Q910"/>
    <mergeCell ref="R910:U910"/>
    <mergeCell ref="V910:Y910"/>
    <mergeCell ref="AA910:AE910"/>
    <mergeCell ref="C911:D912"/>
    <mergeCell ref="E911:G911"/>
    <mergeCell ref="H911:J911"/>
    <mergeCell ref="K911:M911"/>
    <mergeCell ref="N911:Q911"/>
    <mergeCell ref="R911:U911"/>
    <mergeCell ref="V911:Y911"/>
    <mergeCell ref="AA911:AE911"/>
    <mergeCell ref="E912:G912"/>
    <mergeCell ref="H912:J912"/>
    <mergeCell ref="K912:M912"/>
    <mergeCell ref="N912:Q912"/>
    <mergeCell ref="R912:U912"/>
    <mergeCell ref="V912:Y912"/>
    <mergeCell ref="AA912:AE912"/>
    <mergeCell ref="D916:AE917"/>
    <mergeCell ref="C920:H920"/>
    <mergeCell ref="I920:M920"/>
    <mergeCell ref="N920:R920"/>
    <mergeCell ref="S920:W920"/>
    <mergeCell ref="C921:H921"/>
    <mergeCell ref="I921:L921"/>
    <mergeCell ref="N921:Q921"/>
    <mergeCell ref="S921:V921"/>
    <mergeCell ref="C922:H922"/>
    <mergeCell ref="I922:L922"/>
    <mergeCell ref="N922:Q922"/>
    <mergeCell ref="S922:V922"/>
    <mergeCell ref="C923:H923"/>
    <mergeCell ref="I923:L923"/>
    <mergeCell ref="N923:R923"/>
    <mergeCell ref="S923:V923"/>
    <mergeCell ref="C930:N930"/>
    <mergeCell ref="O930:Z930"/>
    <mergeCell ref="C931:N931"/>
    <mergeCell ref="O931:Z931"/>
    <mergeCell ref="C932:L932"/>
    <mergeCell ref="O932:X932"/>
    <mergeCell ref="F935:G935"/>
    <mergeCell ref="K935:L935"/>
    <mergeCell ref="R935:S935"/>
    <mergeCell ref="W935:X935"/>
    <mergeCell ref="F936:G936"/>
    <mergeCell ref="K936:L936"/>
    <mergeCell ref="R936:S936"/>
    <mergeCell ref="W936:X936"/>
    <mergeCell ref="C946:O946"/>
    <mergeCell ref="P946:AB946"/>
    <mergeCell ref="H948:I948"/>
    <mergeCell ref="L948:M948"/>
    <mergeCell ref="U948:V948"/>
    <mergeCell ref="Y948:Z948"/>
    <mergeCell ref="H949:I949"/>
    <mergeCell ref="L949:M949"/>
    <mergeCell ref="U949:V949"/>
    <mergeCell ref="Y949:Z949"/>
    <mergeCell ref="H950:I950"/>
    <mergeCell ref="L950:M950"/>
    <mergeCell ref="U950:V950"/>
    <mergeCell ref="Y950:Z950"/>
    <mergeCell ref="H951:I951"/>
    <mergeCell ref="L951:M951"/>
    <mergeCell ref="U951:V951"/>
    <mergeCell ref="Y951:Z951"/>
    <mergeCell ref="G956:I956"/>
    <mergeCell ref="K956:M956"/>
    <mergeCell ref="U956:X956"/>
    <mergeCell ref="Y956:Z956"/>
    <mergeCell ref="C962:P962"/>
    <mergeCell ref="Q962:W962"/>
    <mergeCell ref="C963:P963"/>
    <mergeCell ref="Q963:W963"/>
    <mergeCell ref="C964:H964"/>
    <mergeCell ref="I964:L964"/>
    <mergeCell ref="M964:R964"/>
    <mergeCell ref="S964:Y964"/>
    <mergeCell ref="C965:H965"/>
    <mergeCell ref="I965:K965"/>
    <mergeCell ref="M965:Q965"/>
    <mergeCell ref="S965:X965"/>
    <mergeCell ref="C968:U968"/>
    <mergeCell ref="V968:AC968"/>
    <mergeCell ref="C969:U969"/>
    <mergeCell ref="V969:AC969"/>
    <mergeCell ref="C970:U970"/>
    <mergeCell ref="V970:AC970"/>
    <mergeCell ref="C971:U971"/>
    <mergeCell ref="V971:AE971"/>
    <mergeCell ref="C972:H972"/>
    <mergeCell ref="I972:P972"/>
    <mergeCell ref="Q972:U972"/>
    <mergeCell ref="V972:Y972"/>
    <mergeCell ref="Z972:AE972"/>
    <mergeCell ref="C973:H973"/>
    <mergeCell ref="I973:P973"/>
    <mergeCell ref="Q973:U973"/>
    <mergeCell ref="V973:X973"/>
    <mergeCell ref="Z973:AE973"/>
    <mergeCell ref="C974:H975"/>
    <mergeCell ref="I974:P974"/>
    <mergeCell ref="Q974:U974"/>
    <mergeCell ref="V974:X974"/>
    <mergeCell ref="Z974:AE974"/>
    <mergeCell ref="I975:P975"/>
    <mergeCell ref="Q975:U975"/>
    <mergeCell ref="V975:X975"/>
    <mergeCell ref="Z975:AE975"/>
    <mergeCell ref="C976:H977"/>
    <mergeCell ref="I976:P976"/>
    <mergeCell ref="Q976:U976"/>
    <mergeCell ref="V976:X977"/>
    <mergeCell ref="Y976:Y977"/>
    <mergeCell ref="Z976:AE976"/>
    <mergeCell ref="I977:P977"/>
    <mergeCell ref="Q977:U977"/>
    <mergeCell ref="Z977:AE977"/>
    <mergeCell ref="C978:H980"/>
    <mergeCell ref="I978:P980"/>
    <mergeCell ref="Q978:U980"/>
    <mergeCell ref="V978:X980"/>
    <mergeCell ref="Y978:Y980"/>
    <mergeCell ref="Z978:AE978"/>
    <mergeCell ref="Z979:AE979"/>
    <mergeCell ref="Z980:AE980"/>
    <mergeCell ref="C981:H982"/>
    <mergeCell ref="I981:P982"/>
    <mergeCell ref="Q981:U982"/>
    <mergeCell ref="V981:X982"/>
    <mergeCell ref="Y981:Y982"/>
    <mergeCell ref="Z981:AE981"/>
    <mergeCell ref="Z982:AE982"/>
    <mergeCell ref="C983:H984"/>
    <mergeCell ref="I983:P983"/>
    <mergeCell ref="Q983:U983"/>
    <mergeCell ref="V983:X983"/>
    <mergeCell ref="I984:P984"/>
    <mergeCell ref="Q984:U984"/>
    <mergeCell ref="V984:X984"/>
    <mergeCell ref="C985:H985"/>
    <mergeCell ref="I985:P985"/>
    <mergeCell ref="Q985:U985"/>
    <mergeCell ref="V985:X985"/>
    <mergeCell ref="Z985:AE985"/>
    <mergeCell ref="C986:H986"/>
    <mergeCell ref="I986:P986"/>
    <mergeCell ref="Q986:U986"/>
    <mergeCell ref="V986:X986"/>
    <mergeCell ref="Z986:AE986"/>
    <mergeCell ref="C987:H987"/>
    <mergeCell ref="I987:P987"/>
    <mergeCell ref="Q987:U987"/>
    <mergeCell ref="V987:X987"/>
    <mergeCell ref="Z987:AE987"/>
    <mergeCell ref="C988:H989"/>
    <mergeCell ref="I988:P988"/>
    <mergeCell ref="Q988:U988"/>
    <mergeCell ref="V988:X989"/>
    <mergeCell ref="Y988:Y989"/>
    <mergeCell ref="Z988:AE988"/>
    <mergeCell ref="I989:P989"/>
    <mergeCell ref="Q989:U989"/>
    <mergeCell ref="Z989:AE989"/>
    <mergeCell ref="C992:P992"/>
    <mergeCell ref="Q992:U992"/>
    <mergeCell ref="C993:P993"/>
    <mergeCell ref="Q993:U993"/>
    <mergeCell ref="C994:P994"/>
    <mergeCell ref="Q994:U994"/>
    <mergeCell ref="C995:P995"/>
    <mergeCell ref="Q995:U995"/>
    <mergeCell ref="C997:AE997"/>
    <mergeCell ref="C999:G999"/>
    <mergeCell ref="H999:N1001"/>
    <mergeCell ref="O999:Q1001"/>
    <mergeCell ref="R999:T1001"/>
    <mergeCell ref="U999:Y999"/>
    <mergeCell ref="Z999:AD999"/>
    <mergeCell ref="C1000:G1000"/>
    <mergeCell ref="U1000:Y1000"/>
    <mergeCell ref="Z1000:AD1000"/>
    <mergeCell ref="C1001:G1001"/>
    <mergeCell ref="U1001:Y1001"/>
    <mergeCell ref="Z1001:AD1001"/>
    <mergeCell ref="C1002:G1002"/>
    <mergeCell ref="H1002:N1002"/>
    <mergeCell ref="O1002:Q1002"/>
    <mergeCell ref="R1002:T1002"/>
    <mergeCell ref="U1002:W1002"/>
    <mergeCell ref="X1002:Y1002"/>
    <mergeCell ref="Z1002:AC1002"/>
    <mergeCell ref="C1003:G1014"/>
    <mergeCell ref="H1003:N1003"/>
    <mergeCell ref="O1003:Q1014"/>
    <mergeCell ref="R1003:T1014"/>
    <mergeCell ref="U1003:W1014"/>
    <mergeCell ref="X1003:Y1014"/>
    <mergeCell ref="Z1003:AC1014"/>
    <mergeCell ref="AD1003:AD1014"/>
    <mergeCell ref="I1005:J1005"/>
    <mergeCell ref="K1005:M1005"/>
    <mergeCell ref="I1006:J1006"/>
    <mergeCell ref="K1006:M1006"/>
    <mergeCell ref="I1007:J1007"/>
    <mergeCell ref="K1007:M1008"/>
    <mergeCell ref="I1008:J1008"/>
    <mergeCell ref="I1009:J1009"/>
    <mergeCell ref="K1009:M1009"/>
    <mergeCell ref="I1010:J1010"/>
    <mergeCell ref="K1010:M1010"/>
    <mergeCell ref="I1011:J1011"/>
    <mergeCell ref="K1011:M1012"/>
    <mergeCell ref="I1012:J1012"/>
    <mergeCell ref="I1013:J1013"/>
    <mergeCell ref="K1013:M1013"/>
    <mergeCell ref="C1015:G1015"/>
    <mergeCell ref="H1015:N1015"/>
    <mergeCell ref="O1015:Q1015"/>
    <mergeCell ref="R1015:T1015"/>
    <mergeCell ref="U1015:W1015"/>
    <mergeCell ref="X1015:Y1015"/>
    <mergeCell ref="Z1015:AC1015"/>
    <mergeCell ref="C1016:G1035"/>
    <mergeCell ref="H1016:N1016"/>
    <mergeCell ref="O1016:Q1035"/>
    <mergeCell ref="R1016:T1035"/>
    <mergeCell ref="U1016:W1035"/>
    <mergeCell ref="X1016:Y1035"/>
    <mergeCell ref="Z1016:AC1035"/>
    <mergeCell ref="AD1016:AD1035"/>
    <mergeCell ref="H1017:N1017"/>
    <mergeCell ref="H1018:N1018"/>
    <mergeCell ref="H1019:N1019"/>
    <mergeCell ref="H1020:N1020"/>
    <mergeCell ref="I1021:J1021"/>
    <mergeCell ref="K1021:M1021"/>
    <mergeCell ref="I1022:J1022"/>
    <mergeCell ref="K1022:M1022"/>
    <mergeCell ref="I1023:J1023"/>
    <mergeCell ref="K1023:M1024"/>
    <mergeCell ref="I1024:J1024"/>
    <mergeCell ref="I1025:J1025"/>
    <mergeCell ref="K1025:M1026"/>
    <mergeCell ref="I1026:J1026"/>
    <mergeCell ref="I1027:J1027"/>
    <mergeCell ref="K1027:M1028"/>
    <mergeCell ref="I1028:J1028"/>
    <mergeCell ref="I1029:J1029"/>
    <mergeCell ref="K1029:M1029"/>
    <mergeCell ref="H1030:N1030"/>
    <mergeCell ref="H1031:N1031"/>
    <mergeCell ref="H1032:N1032"/>
    <mergeCell ref="H1033:N1033"/>
    <mergeCell ref="H1034:N1034"/>
    <mergeCell ref="H1035:N1035"/>
    <mergeCell ref="C1036:G1036"/>
    <mergeCell ref="H1036:N1036"/>
    <mergeCell ref="O1036:Q1036"/>
    <mergeCell ref="R1036:T1036"/>
    <mergeCell ref="U1036:W1036"/>
    <mergeCell ref="X1036:Y1036"/>
    <mergeCell ref="Z1036:AC1036"/>
    <mergeCell ref="C1037:G1037"/>
    <mergeCell ref="H1037:N1037"/>
    <mergeCell ref="O1037:Q1037"/>
    <mergeCell ref="R1037:T1037"/>
    <mergeCell ref="U1037:W1037"/>
    <mergeCell ref="X1037:Y1037"/>
    <mergeCell ref="Z1037:AC1037"/>
  </mergeCells>
  <printOptions headings="false" gridLines="false" gridLinesSet="true" horizontalCentered="false" verticalCentered="false"/>
  <pageMargins left="0.7875" right="0.472222222222222" top="0.590277777777778" bottom="0.590277777777778"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rowBreaks count="22" manualBreakCount="22">
    <brk id="62" man="true" max="16383" min="0"/>
    <brk id="108" man="true" max="16383" min="0"/>
    <brk id="169" man="true" max="16383" min="0"/>
    <brk id="192" man="true" max="16383" min="0"/>
    <brk id="254" man="true" max="16383" min="0"/>
    <brk id="300" man="true" max="16383" min="0"/>
    <brk id="361" man="true" max="16383" min="0"/>
    <brk id="390" man="true" max="16383" min="0"/>
    <brk id="409" man="true" max="16383" min="0"/>
    <brk id="426" man="true" max="16383" min="0"/>
    <brk id="486" man="true" max="16383" min="0"/>
    <brk id="532" man="true" max="16383" min="0"/>
    <brk id="566" man="true" max="16383" min="0"/>
    <brk id="622" man="true" max="16383" min="0"/>
    <brk id="682" man="true" max="16383" min="0"/>
    <brk id="721" man="true" max="16383" min="0"/>
    <brk id="761" man="true" max="16383" min="0"/>
    <brk id="827" man="true" max="16383" min="0"/>
    <brk id="858" man="true" max="16383" min="0"/>
    <brk id="898" man="true" max="16383" min="0"/>
    <brk id="966" man="true" max="16383" min="0"/>
    <brk id="99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5: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2" min="2" style="0" width="14.99"/>
    <col collapsed="false" customWidth="true" hidden="false" outlineLevel="0" max="6" min="3" style="0" width="10.62"/>
    <col collapsed="false" customWidth="true" hidden="false" outlineLevel="0" max="10" min="7" style="0" width="13.62"/>
  </cols>
  <sheetData>
    <row r="5" customFormat="false" ht="13.5" hidden="false" customHeight="false" outlineLevel="0" collapsed="false">
      <c r="B5" s="676" t="s">
        <v>511</v>
      </c>
      <c r="C5" s="677" t="n">
        <v>42461</v>
      </c>
      <c r="D5" s="677" t="n">
        <v>42826</v>
      </c>
      <c r="E5" s="677" t="n">
        <v>43191</v>
      </c>
      <c r="F5" s="677" t="n">
        <v>43556</v>
      </c>
    </row>
    <row r="6" customFormat="false" ht="13.5" hidden="false" customHeight="false" outlineLevel="0" collapsed="false">
      <c r="B6" s="678" t="s">
        <v>103</v>
      </c>
      <c r="C6" s="679" t="n">
        <v>100.4</v>
      </c>
      <c r="D6" s="679" t="n">
        <v>99.9</v>
      </c>
      <c r="E6" s="679" t="n">
        <v>100.3</v>
      </c>
      <c r="F6" s="679" t="n">
        <v>99.9</v>
      </c>
    </row>
    <row r="7" customFormat="false" ht="13.5" hidden="false" customHeight="false" outlineLevel="0" collapsed="false">
      <c r="B7" s="680" t="s">
        <v>108</v>
      </c>
      <c r="C7" s="679" t="n">
        <v>100.5</v>
      </c>
      <c r="D7" s="679" t="n">
        <v>100.2</v>
      </c>
      <c r="E7" s="679" t="n">
        <v>100.2</v>
      </c>
      <c r="F7" s="679" t="n">
        <v>99.9</v>
      </c>
    </row>
    <row r="8" customFormat="false" ht="13.5" hidden="false" customHeight="false" outlineLevel="0" collapsed="false">
      <c r="B8" s="678" t="s">
        <v>690</v>
      </c>
      <c r="C8" s="679" t="n">
        <v>99.1</v>
      </c>
      <c r="D8" s="679" t="n">
        <v>99.1</v>
      </c>
      <c r="E8" s="679" t="n">
        <v>99.1</v>
      </c>
      <c r="F8" s="679" t="n">
        <v>98.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16.86"/>
    <col collapsed="false" customWidth="true" hidden="false" outlineLevel="0" max="6" min="6" style="0" width="9.62"/>
  </cols>
  <sheetData>
    <row r="2" customFormat="false" ht="13.5" hidden="false" customHeight="false" outlineLevel="0" collapsed="false">
      <c r="A2" s="681"/>
      <c r="B2" s="682" t="s">
        <v>691</v>
      </c>
      <c r="C2" s="682" t="s">
        <v>692</v>
      </c>
      <c r="D2" s="682" t="s">
        <v>693</v>
      </c>
      <c r="E2" s="682" t="s">
        <v>694</v>
      </c>
      <c r="F2" s="682" t="s">
        <v>695</v>
      </c>
      <c r="G2" s="682" t="s">
        <v>696</v>
      </c>
      <c r="H2" s="682" t="s">
        <v>697</v>
      </c>
      <c r="I2" s="682" t="s">
        <v>698</v>
      </c>
      <c r="J2" s="682" t="s">
        <v>699</v>
      </c>
      <c r="K2" s="683" t="s">
        <v>700</v>
      </c>
      <c r="L2" s="683" t="s">
        <v>701</v>
      </c>
      <c r="M2" s="684"/>
      <c r="N2" s="685"/>
      <c r="O2" s="685"/>
    </row>
    <row r="3" customFormat="false" ht="13.5" hidden="false" customHeight="false" outlineLevel="0" collapsed="false">
      <c r="A3" s="686" t="str">
        <f aca="false">"平成"&amp;和歌山市!AJ7&amp;"年の構成比"</f>
        <v>平成31年の構成比</v>
      </c>
      <c r="B3" s="687" t="n">
        <v>0.098</v>
      </c>
      <c r="C3" s="687" t="n">
        <v>0.127</v>
      </c>
      <c r="D3" s="687" t="n">
        <v>0.108</v>
      </c>
      <c r="E3" s="687" t="n">
        <v>0.14</v>
      </c>
      <c r="F3" s="687" t="n">
        <v>0.224</v>
      </c>
      <c r="G3" s="687" t="n">
        <v>0.198</v>
      </c>
      <c r="H3" s="687" t="n">
        <v>0.071</v>
      </c>
      <c r="I3" s="687" t="n">
        <v>0.024</v>
      </c>
      <c r="J3" s="687" t="n">
        <v>0.009</v>
      </c>
      <c r="K3" s="688"/>
      <c r="L3" s="688"/>
      <c r="M3" s="689" t="n">
        <f aca="false">SUM(B3:L3)</f>
        <v>0.999</v>
      </c>
      <c r="N3" s="690"/>
      <c r="O3" s="690"/>
      <c r="Q3" s="691"/>
    </row>
    <row r="4" customFormat="false" ht="13.5" hidden="false" customHeight="false" outlineLevel="0" collapsed="false">
      <c r="A4" s="678" t="s">
        <v>702</v>
      </c>
      <c r="B4" s="687" t="n">
        <v>0.106</v>
      </c>
      <c r="C4" s="687" t="n">
        <v>0.125</v>
      </c>
      <c r="D4" s="687" t="n">
        <v>0.099</v>
      </c>
      <c r="E4" s="687" t="n">
        <v>0.136</v>
      </c>
      <c r="F4" s="687" t="n">
        <v>0.233</v>
      </c>
      <c r="G4" s="687" t="n">
        <v>0.198</v>
      </c>
      <c r="H4" s="687" t="n">
        <v>0.071</v>
      </c>
      <c r="I4" s="687" t="n">
        <v>0.023</v>
      </c>
      <c r="J4" s="687" t="n">
        <v>0.009</v>
      </c>
      <c r="K4" s="688"/>
      <c r="L4" s="688"/>
      <c r="M4" s="689" t="n">
        <f aca="false">SUM(B4:L4)</f>
        <v>1</v>
      </c>
      <c r="N4" s="690"/>
      <c r="O4" s="690"/>
      <c r="Q4" s="691"/>
    </row>
    <row r="5" customFormat="false" ht="13.5" hidden="false" customHeight="false" outlineLevel="0" collapsed="false">
      <c r="A5" s="678" t="s">
        <v>703</v>
      </c>
      <c r="B5" s="687" t="n">
        <v>0.12</v>
      </c>
      <c r="C5" s="687" t="n">
        <v>0.087</v>
      </c>
      <c r="D5" s="687" t="n">
        <v>0.106</v>
      </c>
      <c r="E5" s="687" t="n">
        <v>0.16</v>
      </c>
      <c r="F5" s="687" t="n">
        <v>0.199</v>
      </c>
      <c r="G5" s="687" t="n">
        <v>0.224</v>
      </c>
      <c r="H5" s="687" t="n">
        <v>0.071</v>
      </c>
      <c r="I5" s="687" t="n">
        <v>0.025</v>
      </c>
      <c r="J5" s="687" t="n">
        <v>0.008</v>
      </c>
      <c r="K5" s="692"/>
      <c r="L5" s="692"/>
      <c r="M5" s="689" t="n">
        <f aca="false">SUM(B5:L5)</f>
        <v>1</v>
      </c>
      <c r="N5" s="690"/>
      <c r="O5" s="690"/>
      <c r="Q5" s="691"/>
    </row>
    <row r="6" customFormat="false" ht="13.5" hidden="false" customHeight="false" outlineLevel="0" collapsed="false">
      <c r="A6" s="693"/>
      <c r="K6" s="694"/>
      <c r="L6" s="694"/>
      <c r="M6" s="695"/>
    </row>
    <row r="9" customFormat="false" ht="13.5" hidden="false" customHeight="false" outlineLevel="0" collapsed="false">
      <c r="A9" s="696"/>
      <c r="F9" s="697" t="n">
        <f aca="false">+SUM(B10:E27)</f>
        <v>1396</v>
      </c>
    </row>
    <row r="10" customFormat="false" ht="13.5" hidden="false" customHeight="false" outlineLevel="0" collapsed="false">
      <c r="B10" s="698" t="n">
        <v>12</v>
      </c>
      <c r="C10" s="698"/>
      <c r="D10" s="698"/>
      <c r="E10" s="698"/>
      <c r="F10" s="699" t="n">
        <v>0.9</v>
      </c>
      <c r="G10" s="699"/>
      <c r="H10" s="699"/>
      <c r="I10" s="699"/>
    </row>
    <row r="11" customFormat="false" ht="13.5" hidden="false" customHeight="false" outlineLevel="0" collapsed="false">
      <c r="B11" s="698"/>
      <c r="C11" s="698"/>
      <c r="D11" s="698"/>
      <c r="E11" s="698"/>
      <c r="F11" s="699"/>
      <c r="G11" s="699"/>
      <c r="H11" s="699"/>
      <c r="I11" s="699"/>
    </row>
    <row r="12" customFormat="false" ht="13.5" hidden="false" customHeight="false" outlineLevel="0" collapsed="false">
      <c r="B12" s="698" t="n">
        <v>34</v>
      </c>
      <c r="C12" s="698"/>
      <c r="D12" s="698"/>
      <c r="E12" s="698"/>
      <c r="F12" s="699" t="n">
        <v>2.4</v>
      </c>
      <c r="G12" s="699"/>
      <c r="H12" s="699"/>
      <c r="I12" s="699"/>
      <c r="J12" s="700"/>
    </row>
    <row r="13" customFormat="false" ht="13.5" hidden="false" customHeight="false" outlineLevel="0" collapsed="false">
      <c r="B13" s="698"/>
      <c r="C13" s="698"/>
      <c r="D13" s="698"/>
      <c r="E13" s="698"/>
      <c r="F13" s="699"/>
      <c r="G13" s="699"/>
      <c r="H13" s="699"/>
      <c r="I13" s="699"/>
    </row>
    <row r="14" customFormat="false" ht="13.5" hidden="false" customHeight="false" outlineLevel="0" collapsed="false">
      <c r="B14" s="698" t="n">
        <v>99</v>
      </c>
      <c r="C14" s="698"/>
      <c r="D14" s="698"/>
      <c r="E14" s="698"/>
      <c r="F14" s="699" t="n">
        <v>7.1</v>
      </c>
      <c r="G14" s="699"/>
      <c r="H14" s="699"/>
      <c r="I14" s="699"/>
    </row>
    <row r="15" customFormat="false" ht="13.5" hidden="false" customHeight="false" outlineLevel="0" collapsed="false">
      <c r="B15" s="698"/>
      <c r="C15" s="698"/>
      <c r="D15" s="698"/>
      <c r="E15" s="698"/>
      <c r="F15" s="699"/>
      <c r="G15" s="699"/>
      <c r="H15" s="699"/>
      <c r="I15" s="699"/>
    </row>
    <row r="16" customFormat="false" ht="13.5" hidden="false" customHeight="false" outlineLevel="0" collapsed="false">
      <c r="B16" s="698" t="n">
        <v>277</v>
      </c>
      <c r="C16" s="698"/>
      <c r="D16" s="698"/>
      <c r="E16" s="698"/>
      <c r="F16" s="699" t="n">
        <v>19.8</v>
      </c>
      <c r="G16" s="699"/>
      <c r="H16" s="699"/>
      <c r="I16" s="699"/>
    </row>
    <row r="17" customFormat="false" ht="13.5" hidden="false" customHeight="false" outlineLevel="0" collapsed="false">
      <c r="B17" s="698"/>
      <c r="C17" s="698"/>
      <c r="D17" s="698"/>
      <c r="E17" s="698"/>
      <c r="F17" s="699"/>
      <c r="G17" s="699"/>
      <c r="H17" s="699"/>
      <c r="I17" s="699"/>
    </row>
    <row r="18" customFormat="false" ht="13.5" hidden="false" customHeight="false" outlineLevel="0" collapsed="false">
      <c r="B18" s="698" t="n">
        <v>313</v>
      </c>
      <c r="C18" s="698"/>
      <c r="D18" s="698"/>
      <c r="E18" s="698"/>
      <c r="F18" s="699" t="n">
        <v>22.4</v>
      </c>
      <c r="G18" s="699"/>
      <c r="H18" s="699"/>
      <c r="I18" s="699"/>
    </row>
    <row r="19" customFormat="false" ht="13.5" hidden="false" customHeight="false" outlineLevel="0" collapsed="false">
      <c r="B19" s="698"/>
      <c r="C19" s="698"/>
      <c r="D19" s="698"/>
      <c r="E19" s="698"/>
      <c r="F19" s="699"/>
      <c r="G19" s="699"/>
      <c r="H19" s="699"/>
      <c r="I19" s="699"/>
    </row>
    <row r="20" customFormat="false" ht="13.5" hidden="false" customHeight="false" outlineLevel="0" collapsed="false">
      <c r="B20" s="698" t="n">
        <v>196</v>
      </c>
      <c r="C20" s="698"/>
      <c r="D20" s="698"/>
      <c r="E20" s="698"/>
      <c r="F20" s="699" t="n">
        <v>14</v>
      </c>
      <c r="G20" s="699"/>
      <c r="H20" s="699"/>
      <c r="I20" s="699"/>
    </row>
    <row r="21" customFormat="false" ht="13.5" hidden="false" customHeight="false" outlineLevel="0" collapsed="false">
      <c r="B21" s="698"/>
      <c r="C21" s="698"/>
      <c r="D21" s="698"/>
      <c r="E21" s="698"/>
      <c r="F21" s="699"/>
      <c r="G21" s="699"/>
      <c r="H21" s="699"/>
      <c r="I21" s="699"/>
    </row>
    <row r="22" customFormat="false" ht="13.5" hidden="false" customHeight="false" outlineLevel="0" collapsed="false">
      <c r="B22" s="698" t="n">
        <v>151</v>
      </c>
      <c r="C22" s="698"/>
      <c r="D22" s="698"/>
      <c r="E22" s="698"/>
      <c r="F22" s="699" t="n">
        <v>10.8</v>
      </c>
      <c r="G22" s="699"/>
      <c r="H22" s="699"/>
      <c r="I22" s="699"/>
    </row>
    <row r="23" customFormat="false" ht="13.5" hidden="false" customHeight="false" outlineLevel="0" collapsed="false">
      <c r="B23" s="698"/>
      <c r="C23" s="698"/>
      <c r="D23" s="698"/>
      <c r="E23" s="698"/>
      <c r="F23" s="699"/>
      <c r="G23" s="699"/>
      <c r="H23" s="699"/>
      <c r="I23" s="699"/>
    </row>
    <row r="24" customFormat="false" ht="13.5" hidden="false" customHeight="false" outlineLevel="0" collapsed="false">
      <c r="B24" s="698" t="n">
        <v>177</v>
      </c>
      <c r="C24" s="698"/>
      <c r="D24" s="698"/>
      <c r="E24" s="698"/>
      <c r="F24" s="699" t="n">
        <v>12.7</v>
      </c>
      <c r="G24" s="699"/>
      <c r="H24" s="699"/>
      <c r="I24" s="699"/>
    </row>
    <row r="25" customFormat="false" ht="13.5" hidden="false" customHeight="false" outlineLevel="0" collapsed="false">
      <c r="B25" s="698"/>
      <c r="C25" s="698"/>
      <c r="D25" s="698"/>
      <c r="E25" s="698"/>
      <c r="F25" s="699"/>
      <c r="G25" s="699"/>
      <c r="H25" s="699"/>
      <c r="I25" s="699"/>
    </row>
    <row r="26" customFormat="false" ht="13.5" hidden="false" customHeight="false" outlineLevel="0" collapsed="false">
      <c r="B26" s="698" t="n">
        <v>137</v>
      </c>
      <c r="C26" s="698"/>
      <c r="D26" s="698"/>
      <c r="E26" s="698"/>
      <c r="F26" s="699" t="n">
        <v>9.8</v>
      </c>
      <c r="G26" s="699"/>
      <c r="H26" s="699"/>
      <c r="I26" s="699"/>
    </row>
    <row r="27" customFormat="false" ht="13.5" hidden="false" customHeight="false" outlineLevel="0" collapsed="false">
      <c r="B27" s="698"/>
      <c r="C27" s="698"/>
      <c r="D27" s="698"/>
      <c r="E27" s="698"/>
      <c r="F27" s="699"/>
      <c r="G27" s="699"/>
      <c r="H27" s="699"/>
      <c r="I27" s="699"/>
    </row>
  </sheetData>
  <mergeCells count="18">
    <mergeCell ref="B10:E11"/>
    <mergeCell ref="F10:I11"/>
    <mergeCell ref="B12:E13"/>
    <mergeCell ref="F12:I13"/>
    <mergeCell ref="B14:E15"/>
    <mergeCell ref="F14:I15"/>
    <mergeCell ref="B16:E17"/>
    <mergeCell ref="F16:I17"/>
    <mergeCell ref="B18:E19"/>
    <mergeCell ref="F18:I19"/>
    <mergeCell ref="B20:E21"/>
    <mergeCell ref="F20:I21"/>
    <mergeCell ref="B22:E23"/>
    <mergeCell ref="F22:I23"/>
    <mergeCell ref="B24:E25"/>
    <mergeCell ref="F24:I25"/>
    <mergeCell ref="B26:E27"/>
    <mergeCell ref="F26:I27"/>
  </mergeCells>
  <printOptions headings="false" gridLines="false" gridLinesSet="true" horizontalCentered="false" verticalCentered="false"/>
  <pageMargins left="0.590277777777778" right="0.196527777777778" top="1.41666666666667" bottom="0.629861111111111"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ファイル名：&amp;F
シート名：&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7.25" zeroHeight="false" outlineLevelRow="0" outlineLevelCol="0"/>
  <cols>
    <col collapsed="false" customWidth="true" hidden="false" outlineLevel="0" max="1" min="1" style="701" width="25.36"/>
    <col collapsed="false" customWidth="true" hidden="false" outlineLevel="0" max="2" min="2" style="701" width="12.86"/>
    <col collapsed="false" customWidth="false" hidden="false" outlineLevel="0" max="3" min="3" style="701" width="8.99"/>
    <col collapsed="false" customWidth="true" hidden="false" outlineLevel="0" max="4" min="4" style="702" width="9.36"/>
    <col collapsed="false" customWidth="false" hidden="false" outlineLevel="0" max="5" min="5" style="701" width="8.99"/>
    <col collapsed="false" customWidth="true" hidden="false" outlineLevel="0" max="6" min="6" style="703" width="9.36"/>
    <col collapsed="false" customWidth="false" hidden="false" outlineLevel="0" max="7" min="7" style="701" width="8.99"/>
    <col collapsed="false" customWidth="true" hidden="false" outlineLevel="0" max="8" min="8" style="702" width="9.36"/>
    <col collapsed="false" customWidth="true" hidden="false" outlineLevel="0" max="9" min="9" style="701" width="9.36"/>
    <col collapsed="false" customWidth="false" hidden="false" outlineLevel="0" max="10" min="10" style="702" width="8.99"/>
    <col collapsed="false" customWidth="false" hidden="false" outlineLevel="0" max="11" min="11" style="701" width="8.99"/>
    <col collapsed="false" customWidth="false" hidden="false" outlineLevel="0" max="12" min="12" style="702" width="8.99"/>
    <col collapsed="false" customWidth="true" hidden="false" outlineLevel="0" max="13" min="13" style="701" width="9.12"/>
    <col collapsed="false" customWidth="true" hidden="false" outlineLevel="0" max="14" min="14" style="702" width="8.25"/>
    <col collapsed="false" customWidth="true" hidden="false" outlineLevel="0" max="15" min="15" style="701" width="13.49"/>
    <col collapsed="false" customWidth="true" hidden="false" outlineLevel="0" max="16" min="16" style="702" width="13.49"/>
    <col collapsed="false" customWidth="false" hidden="false" outlineLevel="0" max="230" min="17" style="701" width="8.99"/>
    <col collapsed="false" customWidth="false" hidden="false" outlineLevel="0" max="257" min="231" style="704" width="8.99"/>
  </cols>
  <sheetData>
    <row r="1" customFormat="false" ht="17.25" hidden="false" customHeight="false" outlineLevel="0" collapsed="false">
      <c r="A1" s="705" t="s">
        <v>704</v>
      </c>
      <c r="B1" s="705"/>
      <c r="C1" s="705"/>
      <c r="D1" s="706"/>
      <c r="E1" s="705"/>
      <c r="F1" s="707"/>
      <c r="G1" s="705"/>
      <c r="H1" s="706"/>
      <c r="I1" s="705"/>
      <c r="J1" s="706"/>
      <c r="K1" s="705"/>
      <c r="L1" s="706"/>
      <c r="M1" s="705"/>
      <c r="N1" s="706"/>
      <c r="O1" s="705"/>
      <c r="P1" s="706"/>
    </row>
    <row r="2" customFormat="false" ht="17.25" hidden="false" customHeight="false" outlineLevel="0" collapsed="false">
      <c r="A2" s="708" t="s">
        <v>705</v>
      </c>
      <c r="B2" s="539"/>
      <c r="C2" s="539"/>
      <c r="D2" s="709"/>
      <c r="E2" s="710" t="s">
        <v>706</v>
      </c>
      <c r="F2" s="711"/>
      <c r="G2" s="710"/>
      <c r="H2" s="709"/>
      <c r="I2" s="710"/>
      <c r="J2" s="709"/>
      <c r="K2" s="710"/>
      <c r="L2" s="709"/>
      <c r="M2" s="710"/>
      <c r="N2" s="709"/>
      <c r="O2" s="710"/>
      <c r="P2" s="709"/>
    </row>
    <row r="3" s="720" customFormat="true" ht="17.25" hidden="false" customHeight="false" outlineLevel="0" collapsed="false">
      <c r="A3" s="712"/>
      <c r="B3" s="713"/>
      <c r="C3" s="714"/>
      <c r="D3" s="714"/>
      <c r="E3" s="714"/>
      <c r="F3" s="714"/>
      <c r="G3" s="714"/>
      <c r="H3" s="714"/>
      <c r="I3" s="714"/>
      <c r="J3" s="714"/>
      <c r="K3" s="714"/>
      <c r="L3" s="714"/>
      <c r="M3" s="714"/>
      <c r="N3" s="715"/>
      <c r="O3" s="716"/>
      <c r="P3" s="717"/>
      <c r="Q3" s="718"/>
      <c r="R3" s="718"/>
      <c r="S3" s="719"/>
      <c r="T3" s="719"/>
      <c r="U3" s="719"/>
      <c r="V3" s="719"/>
      <c r="W3" s="719"/>
      <c r="X3" s="719"/>
      <c r="Y3" s="719"/>
      <c r="Z3" s="719"/>
      <c r="AA3" s="719"/>
      <c r="AB3" s="719"/>
      <c r="AC3" s="719"/>
      <c r="AD3" s="719"/>
      <c r="AE3" s="719"/>
      <c r="AF3" s="719"/>
      <c r="AG3" s="719"/>
      <c r="AH3" s="719"/>
      <c r="AI3" s="719"/>
      <c r="AJ3" s="719"/>
      <c r="AK3" s="719"/>
      <c r="AL3" s="719"/>
      <c r="AM3" s="719"/>
      <c r="AN3" s="719"/>
      <c r="AO3" s="719"/>
      <c r="AP3" s="719"/>
      <c r="AQ3" s="719"/>
      <c r="AR3" s="719"/>
      <c r="AS3" s="719"/>
      <c r="AT3" s="719"/>
      <c r="AU3" s="719"/>
      <c r="AV3" s="719"/>
      <c r="AW3" s="719"/>
      <c r="AX3" s="719"/>
      <c r="AY3" s="719"/>
      <c r="AZ3" s="719"/>
      <c r="BA3" s="719"/>
      <c r="BB3" s="719"/>
      <c r="BC3" s="719"/>
      <c r="BD3" s="719"/>
      <c r="BE3" s="719"/>
      <c r="BF3" s="719"/>
      <c r="BG3" s="719"/>
      <c r="BH3" s="719"/>
      <c r="BI3" s="719"/>
      <c r="BJ3" s="719"/>
      <c r="BK3" s="719"/>
      <c r="BL3" s="719"/>
      <c r="BM3" s="719"/>
      <c r="BN3" s="719"/>
      <c r="BO3" s="719"/>
      <c r="BP3" s="719"/>
      <c r="BQ3" s="719"/>
      <c r="BR3" s="719"/>
      <c r="BS3" s="719"/>
      <c r="BT3" s="719"/>
      <c r="BU3" s="719"/>
      <c r="BV3" s="719"/>
      <c r="BW3" s="719"/>
      <c r="BX3" s="719"/>
      <c r="BY3" s="719"/>
      <c r="BZ3" s="719"/>
      <c r="CA3" s="719"/>
      <c r="CB3" s="719"/>
      <c r="CC3" s="719"/>
      <c r="CD3" s="719"/>
      <c r="CE3" s="719"/>
      <c r="CF3" s="719"/>
      <c r="CG3" s="719"/>
      <c r="CH3" s="719"/>
      <c r="CI3" s="719"/>
      <c r="CJ3" s="719"/>
      <c r="CK3" s="719"/>
      <c r="CL3" s="719"/>
      <c r="CM3" s="719"/>
      <c r="CN3" s="719"/>
      <c r="CO3" s="719"/>
      <c r="CP3" s="719"/>
      <c r="CQ3" s="719"/>
      <c r="CR3" s="719"/>
      <c r="CS3" s="719"/>
      <c r="CT3" s="719"/>
      <c r="CU3" s="719"/>
      <c r="CV3" s="719"/>
      <c r="CW3" s="719"/>
      <c r="CX3" s="719"/>
      <c r="CY3" s="719"/>
      <c r="CZ3" s="719"/>
      <c r="DA3" s="719"/>
      <c r="DB3" s="719"/>
      <c r="DC3" s="719"/>
      <c r="DD3" s="719"/>
      <c r="DE3" s="719"/>
      <c r="DF3" s="719"/>
      <c r="DG3" s="719"/>
      <c r="DH3" s="719"/>
      <c r="DI3" s="719"/>
      <c r="DJ3" s="719"/>
      <c r="DK3" s="719"/>
      <c r="DL3" s="719"/>
      <c r="DM3" s="719"/>
      <c r="DN3" s="719"/>
      <c r="DO3" s="719"/>
      <c r="DP3" s="719"/>
      <c r="DQ3" s="719"/>
      <c r="DR3" s="719"/>
      <c r="DS3" s="719"/>
      <c r="DT3" s="719"/>
      <c r="DU3" s="719"/>
      <c r="DV3" s="719"/>
      <c r="DW3" s="719"/>
      <c r="DX3" s="719"/>
      <c r="DY3" s="719"/>
      <c r="DZ3" s="719"/>
      <c r="EA3" s="719"/>
      <c r="EB3" s="719"/>
      <c r="EC3" s="719"/>
      <c r="ED3" s="719"/>
      <c r="EE3" s="719"/>
      <c r="EF3" s="719"/>
      <c r="EG3" s="719"/>
      <c r="EH3" s="719"/>
      <c r="EI3" s="719"/>
      <c r="EJ3" s="719"/>
      <c r="EK3" s="719"/>
      <c r="EL3" s="719"/>
      <c r="EM3" s="719"/>
      <c r="EN3" s="719"/>
      <c r="EO3" s="719"/>
      <c r="EP3" s="719"/>
      <c r="EQ3" s="719"/>
      <c r="ER3" s="719"/>
      <c r="ES3" s="719"/>
      <c r="ET3" s="719"/>
      <c r="EU3" s="719"/>
      <c r="EV3" s="719"/>
      <c r="EW3" s="719"/>
      <c r="EX3" s="719"/>
      <c r="EY3" s="719"/>
      <c r="EZ3" s="719"/>
      <c r="FA3" s="719"/>
      <c r="FB3" s="719"/>
      <c r="FC3" s="719"/>
      <c r="FD3" s="719"/>
      <c r="FE3" s="719"/>
      <c r="FF3" s="719"/>
      <c r="FG3" s="719"/>
      <c r="FH3" s="719"/>
      <c r="FI3" s="719"/>
      <c r="FJ3" s="719"/>
      <c r="FK3" s="719"/>
      <c r="FL3" s="719"/>
      <c r="FM3" s="719"/>
      <c r="FN3" s="719"/>
      <c r="FO3" s="719"/>
      <c r="FP3" s="719"/>
      <c r="FQ3" s="719"/>
      <c r="FR3" s="719"/>
      <c r="FS3" s="719"/>
      <c r="FT3" s="719"/>
      <c r="FU3" s="719"/>
      <c r="FV3" s="719"/>
      <c r="FW3" s="719"/>
      <c r="FX3" s="719"/>
      <c r="FY3" s="719"/>
      <c r="FZ3" s="719"/>
      <c r="GA3" s="719"/>
      <c r="GB3" s="719"/>
      <c r="GC3" s="719"/>
      <c r="GD3" s="719"/>
      <c r="GE3" s="719"/>
      <c r="GF3" s="719"/>
      <c r="GG3" s="719"/>
      <c r="GH3" s="719"/>
      <c r="GI3" s="719"/>
      <c r="GJ3" s="719"/>
      <c r="GK3" s="719"/>
      <c r="GL3" s="719"/>
      <c r="GM3" s="719"/>
      <c r="GN3" s="719"/>
      <c r="GO3" s="719"/>
      <c r="GP3" s="719"/>
      <c r="GQ3" s="719"/>
      <c r="GR3" s="719"/>
      <c r="GS3" s="719"/>
      <c r="GT3" s="719"/>
      <c r="GU3" s="719"/>
      <c r="GV3" s="719"/>
      <c r="GW3" s="719"/>
      <c r="GX3" s="719"/>
      <c r="GY3" s="719"/>
      <c r="GZ3" s="719"/>
      <c r="HA3" s="719"/>
      <c r="HB3" s="719"/>
      <c r="HC3" s="719"/>
      <c r="HD3" s="719"/>
      <c r="HE3" s="719"/>
      <c r="HF3" s="719"/>
      <c r="HG3" s="719"/>
      <c r="HH3" s="719"/>
      <c r="HI3" s="719"/>
      <c r="HJ3" s="719"/>
      <c r="HK3" s="719"/>
      <c r="HL3" s="719"/>
      <c r="HM3" s="719"/>
      <c r="HN3" s="719"/>
      <c r="HO3" s="719"/>
      <c r="HP3" s="719"/>
      <c r="HQ3" s="719"/>
      <c r="HR3" s="719"/>
      <c r="HS3" s="719"/>
      <c r="HT3" s="719"/>
      <c r="HU3" s="719"/>
      <c r="HV3" s="719"/>
      <c r="HW3" s="719"/>
      <c r="HX3" s="719"/>
    </row>
    <row r="4" s="725" customFormat="true" ht="17.25" hidden="false" customHeight="false" outlineLevel="0" collapsed="false">
      <c r="A4" s="721" t="s">
        <v>180</v>
      </c>
      <c r="B4" s="722" t="n">
        <f aca="false">B8/$A$8</f>
        <v>0.00313152400835073</v>
      </c>
      <c r="C4" s="722" t="n">
        <f aca="false">C8/$A$8</f>
        <v>0.0257480862908838</v>
      </c>
      <c r="D4" s="722" t="n">
        <f aca="false">D8/$A$8</f>
        <v>0.0629784272790536</v>
      </c>
      <c r="E4" s="722" t="n">
        <f aca="false">E8/$A$8</f>
        <v>0.114474599860821</v>
      </c>
      <c r="F4" s="722" t="n">
        <f aca="false">F8/$A$8</f>
        <v>0.115866388308977</v>
      </c>
      <c r="G4" s="722" t="n">
        <f aca="false">G8/$A$8</f>
        <v>0.093249826026444</v>
      </c>
      <c r="H4" s="722" t="n">
        <f aca="false">H8/$A$8</f>
        <v>0.103688239387613</v>
      </c>
      <c r="I4" s="722" t="n">
        <f aca="false">I8/$A$8</f>
        <v>0.133263743910926</v>
      </c>
      <c r="J4" s="722" t="n">
        <f aca="false">J8/$A$8</f>
        <v>0.092901878914405</v>
      </c>
      <c r="K4" s="722" t="n">
        <f aca="false">K8/$A$8</f>
        <v>0.0845511482254697</v>
      </c>
      <c r="L4" s="722" t="n">
        <f aca="false">L8/$A$8</f>
        <v>0.13848295059151</v>
      </c>
      <c r="M4" s="722" t="n">
        <f aca="false">M8/$A$8</f>
        <v>0.0316631871955463</v>
      </c>
      <c r="N4" s="722"/>
      <c r="O4" s="723"/>
      <c r="P4" s="707"/>
      <c r="Q4" s="707"/>
      <c r="R4" s="723"/>
      <c r="S4" s="724"/>
      <c r="T4" s="724"/>
      <c r="U4" s="724"/>
      <c r="V4" s="724"/>
      <c r="W4" s="724"/>
      <c r="X4" s="724"/>
      <c r="Y4" s="724"/>
      <c r="Z4" s="724"/>
      <c r="AA4" s="724"/>
      <c r="AB4" s="724"/>
      <c r="AC4" s="724"/>
      <c r="AD4" s="724"/>
      <c r="AE4" s="724"/>
      <c r="AF4" s="724"/>
      <c r="AG4" s="724"/>
      <c r="AH4" s="724"/>
      <c r="AI4" s="724"/>
      <c r="AJ4" s="724"/>
      <c r="AK4" s="724"/>
      <c r="AL4" s="724"/>
      <c r="AM4" s="724"/>
      <c r="AN4" s="724"/>
      <c r="AO4" s="724"/>
      <c r="AP4" s="724"/>
      <c r="AQ4" s="724"/>
      <c r="AR4" s="724"/>
      <c r="AS4" s="724"/>
      <c r="AT4" s="724"/>
      <c r="AU4" s="724"/>
      <c r="AV4" s="724"/>
      <c r="AW4" s="724"/>
      <c r="AX4" s="724"/>
      <c r="AY4" s="724"/>
      <c r="AZ4" s="724"/>
      <c r="BA4" s="724"/>
      <c r="BB4" s="724"/>
      <c r="BC4" s="724"/>
      <c r="BD4" s="724"/>
      <c r="BE4" s="724"/>
      <c r="BF4" s="724"/>
      <c r="BG4" s="724"/>
      <c r="BH4" s="724"/>
      <c r="BI4" s="724"/>
      <c r="BJ4" s="724"/>
      <c r="BK4" s="724"/>
      <c r="BL4" s="724"/>
      <c r="BM4" s="724"/>
      <c r="BN4" s="724"/>
      <c r="BO4" s="724"/>
      <c r="BP4" s="724"/>
      <c r="BQ4" s="724"/>
      <c r="BR4" s="724"/>
      <c r="BS4" s="724"/>
      <c r="BT4" s="724"/>
      <c r="BU4" s="724"/>
      <c r="BV4" s="724"/>
      <c r="BW4" s="724"/>
      <c r="BX4" s="724"/>
      <c r="BY4" s="724"/>
      <c r="BZ4" s="724"/>
      <c r="CA4" s="724"/>
      <c r="CB4" s="724"/>
      <c r="CC4" s="724"/>
      <c r="CD4" s="724"/>
      <c r="CE4" s="724"/>
      <c r="CF4" s="724"/>
      <c r="CG4" s="724"/>
      <c r="CH4" s="724"/>
      <c r="CI4" s="724"/>
      <c r="CJ4" s="724"/>
      <c r="CK4" s="724"/>
      <c r="CL4" s="724"/>
      <c r="CM4" s="724"/>
      <c r="CN4" s="724"/>
      <c r="CO4" s="724"/>
      <c r="CP4" s="724"/>
      <c r="CQ4" s="724"/>
      <c r="CR4" s="724"/>
      <c r="CS4" s="724"/>
      <c r="CT4" s="724"/>
      <c r="CU4" s="724"/>
      <c r="CV4" s="724"/>
      <c r="CW4" s="724"/>
      <c r="CX4" s="724"/>
      <c r="CY4" s="724"/>
      <c r="CZ4" s="724"/>
      <c r="DA4" s="724"/>
      <c r="DB4" s="724"/>
      <c r="DC4" s="724"/>
      <c r="DD4" s="724"/>
      <c r="DE4" s="724"/>
      <c r="DF4" s="724"/>
      <c r="DG4" s="724"/>
      <c r="DH4" s="724"/>
      <c r="DI4" s="724"/>
      <c r="DJ4" s="724"/>
      <c r="DK4" s="724"/>
      <c r="DL4" s="724"/>
      <c r="DM4" s="724"/>
      <c r="DN4" s="724"/>
      <c r="DO4" s="724"/>
      <c r="DP4" s="724"/>
      <c r="DQ4" s="724"/>
      <c r="DR4" s="724"/>
      <c r="DS4" s="724"/>
      <c r="DT4" s="724"/>
      <c r="DU4" s="724"/>
      <c r="DV4" s="724"/>
      <c r="DW4" s="724"/>
      <c r="DX4" s="724"/>
      <c r="DY4" s="724"/>
      <c r="DZ4" s="724"/>
      <c r="EA4" s="724"/>
      <c r="EB4" s="724"/>
      <c r="EC4" s="724"/>
      <c r="ED4" s="724"/>
      <c r="EE4" s="724"/>
      <c r="EF4" s="724"/>
      <c r="EG4" s="724"/>
      <c r="EH4" s="724"/>
      <c r="EI4" s="724"/>
      <c r="EJ4" s="724"/>
      <c r="EK4" s="724"/>
      <c r="EL4" s="724"/>
      <c r="EM4" s="724"/>
      <c r="EN4" s="724"/>
      <c r="EO4" s="724"/>
      <c r="EP4" s="724"/>
      <c r="EQ4" s="724"/>
      <c r="ER4" s="724"/>
      <c r="ES4" s="724"/>
      <c r="ET4" s="724"/>
      <c r="EU4" s="724"/>
      <c r="EV4" s="724"/>
      <c r="EW4" s="724"/>
      <c r="EX4" s="724"/>
      <c r="EY4" s="724"/>
      <c r="EZ4" s="724"/>
      <c r="FA4" s="724"/>
      <c r="FB4" s="724"/>
      <c r="FC4" s="724"/>
      <c r="FD4" s="724"/>
      <c r="FE4" s="724"/>
      <c r="FF4" s="724"/>
      <c r="FG4" s="724"/>
      <c r="FH4" s="724"/>
      <c r="FI4" s="724"/>
      <c r="FJ4" s="724"/>
      <c r="FK4" s="724"/>
      <c r="FL4" s="724"/>
      <c r="FM4" s="724"/>
      <c r="FN4" s="724"/>
      <c r="FO4" s="724"/>
      <c r="FP4" s="724"/>
      <c r="FQ4" s="724"/>
      <c r="FR4" s="724"/>
      <c r="FS4" s="724"/>
      <c r="FT4" s="724"/>
      <c r="FU4" s="724"/>
      <c r="FV4" s="724"/>
      <c r="FW4" s="724"/>
      <c r="FX4" s="724"/>
      <c r="FY4" s="724"/>
      <c r="FZ4" s="724"/>
      <c r="GA4" s="724"/>
      <c r="GB4" s="724"/>
      <c r="GC4" s="724"/>
      <c r="GD4" s="724"/>
      <c r="GE4" s="724"/>
      <c r="GF4" s="724"/>
      <c r="GG4" s="724"/>
      <c r="GH4" s="724"/>
      <c r="GI4" s="724"/>
      <c r="GJ4" s="724"/>
      <c r="GK4" s="724"/>
      <c r="GL4" s="724"/>
      <c r="GM4" s="724"/>
      <c r="GN4" s="724"/>
      <c r="GO4" s="724"/>
      <c r="GP4" s="724"/>
      <c r="GQ4" s="724"/>
      <c r="GR4" s="724"/>
      <c r="GS4" s="724"/>
      <c r="GT4" s="724"/>
      <c r="GU4" s="724"/>
      <c r="GV4" s="724"/>
      <c r="GW4" s="724"/>
      <c r="GX4" s="724"/>
      <c r="GY4" s="724"/>
      <c r="GZ4" s="724"/>
      <c r="HA4" s="724"/>
      <c r="HB4" s="724"/>
      <c r="HC4" s="724"/>
      <c r="HD4" s="724"/>
      <c r="HE4" s="724"/>
      <c r="HF4" s="724"/>
      <c r="HG4" s="724"/>
      <c r="HH4" s="724"/>
      <c r="HI4" s="724"/>
      <c r="HJ4" s="724"/>
      <c r="HK4" s="724"/>
      <c r="HL4" s="724"/>
      <c r="HM4" s="724"/>
      <c r="HN4" s="724"/>
      <c r="HO4" s="724"/>
      <c r="HP4" s="724"/>
      <c r="HQ4" s="724"/>
      <c r="HR4" s="724"/>
      <c r="HS4" s="724"/>
      <c r="HT4" s="724"/>
      <c r="HU4" s="724"/>
      <c r="HV4" s="724"/>
      <c r="HW4" s="724"/>
      <c r="HX4" s="724"/>
    </row>
    <row r="5" s="725" customFormat="true" ht="17.25" hidden="false" customHeight="false" outlineLevel="0" collapsed="false">
      <c r="A5" s="721" t="s">
        <v>703</v>
      </c>
      <c r="B5" s="722" t="n">
        <f aca="false">+B9/$A$9</f>
        <v>0.00167616493462957</v>
      </c>
      <c r="C5" s="722" t="n">
        <f aca="false">+C9/$A$9</f>
        <v>0.0288300368756286</v>
      </c>
      <c r="D5" s="722" t="n">
        <f aca="false">+D9/$A$9</f>
        <v>0.0888367415353671</v>
      </c>
      <c r="E5" s="722" t="n">
        <f aca="false">+E9/$A$9</f>
        <v>0.0958766342608113</v>
      </c>
      <c r="F5" s="722" t="n">
        <f aca="false">+F9/$A$9</f>
        <v>0.0888367415353671</v>
      </c>
      <c r="G5" s="722" t="n">
        <f aca="false">+G9/$A$9</f>
        <v>0.113308749580959</v>
      </c>
      <c r="H5" s="722" t="n">
        <f aca="false">+H9/$A$9</f>
        <v>0.122024807241033</v>
      </c>
      <c r="I5" s="722" t="n">
        <f aca="false">+I9/$A$9</f>
        <v>0.0797854508883674</v>
      </c>
      <c r="J5" s="722" t="n">
        <f aca="false">+J9/$A$9</f>
        <v>0.114649681528662</v>
      </c>
      <c r="K5" s="722" t="n">
        <f aca="false">+K9/$A$9</f>
        <v>0.132752262822662</v>
      </c>
      <c r="L5" s="722" t="n">
        <f aca="false">+L9/$A$9</f>
        <v>0.120013409319477</v>
      </c>
      <c r="M5" s="722" t="n">
        <f aca="false">+M9/$A$9</f>
        <v>0.0134093194770365</v>
      </c>
      <c r="N5" s="722"/>
      <c r="O5" s="723"/>
      <c r="P5" s="707"/>
      <c r="Q5" s="707"/>
      <c r="R5" s="723"/>
      <c r="S5" s="724"/>
      <c r="T5" s="724"/>
      <c r="U5" s="724"/>
      <c r="V5" s="724"/>
      <c r="W5" s="724"/>
      <c r="X5" s="724"/>
      <c r="Y5" s="724"/>
      <c r="Z5" s="724"/>
      <c r="AA5" s="724"/>
      <c r="AB5" s="724"/>
      <c r="AC5" s="724"/>
      <c r="AD5" s="724"/>
      <c r="AE5" s="724"/>
      <c r="AF5" s="724"/>
      <c r="AG5" s="724"/>
      <c r="AH5" s="724"/>
      <c r="AI5" s="724"/>
      <c r="AJ5" s="724"/>
      <c r="AK5" s="724"/>
      <c r="AL5" s="724"/>
      <c r="AM5" s="724"/>
      <c r="AN5" s="724"/>
      <c r="AO5" s="724"/>
      <c r="AP5" s="724"/>
      <c r="AQ5" s="724"/>
      <c r="AR5" s="724"/>
      <c r="AS5" s="724"/>
      <c r="AT5" s="724"/>
      <c r="AU5" s="724"/>
      <c r="AV5" s="724"/>
      <c r="AW5" s="724"/>
      <c r="AX5" s="724"/>
      <c r="AY5" s="724"/>
      <c r="AZ5" s="724"/>
      <c r="BA5" s="724"/>
      <c r="BB5" s="724"/>
      <c r="BC5" s="724"/>
      <c r="BD5" s="724"/>
      <c r="BE5" s="724"/>
      <c r="BF5" s="724"/>
      <c r="BG5" s="724"/>
      <c r="BH5" s="724"/>
      <c r="BI5" s="724"/>
      <c r="BJ5" s="724"/>
      <c r="BK5" s="724"/>
      <c r="BL5" s="724"/>
      <c r="BM5" s="724"/>
      <c r="BN5" s="724"/>
      <c r="BO5" s="724"/>
      <c r="BP5" s="724"/>
      <c r="BQ5" s="724"/>
      <c r="BR5" s="724"/>
      <c r="BS5" s="724"/>
      <c r="BT5" s="724"/>
      <c r="BU5" s="724"/>
      <c r="BV5" s="724"/>
      <c r="BW5" s="724"/>
      <c r="BX5" s="724"/>
      <c r="BY5" s="724"/>
      <c r="BZ5" s="724"/>
      <c r="CA5" s="724"/>
      <c r="CB5" s="724"/>
      <c r="CC5" s="724"/>
      <c r="CD5" s="724"/>
      <c r="CE5" s="724"/>
      <c r="CF5" s="724"/>
      <c r="CG5" s="724"/>
      <c r="CH5" s="724"/>
      <c r="CI5" s="724"/>
      <c r="CJ5" s="724"/>
      <c r="CK5" s="724"/>
      <c r="CL5" s="724"/>
      <c r="CM5" s="724"/>
      <c r="CN5" s="724"/>
      <c r="CO5" s="724"/>
      <c r="CP5" s="724"/>
      <c r="CQ5" s="724"/>
      <c r="CR5" s="724"/>
      <c r="CS5" s="724"/>
      <c r="CT5" s="724"/>
      <c r="CU5" s="724"/>
      <c r="CV5" s="724"/>
      <c r="CW5" s="724"/>
      <c r="CX5" s="724"/>
      <c r="CY5" s="724"/>
      <c r="CZ5" s="724"/>
      <c r="DA5" s="724"/>
      <c r="DB5" s="724"/>
      <c r="DC5" s="724"/>
      <c r="DD5" s="724"/>
      <c r="DE5" s="724"/>
      <c r="DF5" s="724"/>
      <c r="DG5" s="724"/>
      <c r="DH5" s="724"/>
      <c r="DI5" s="724"/>
      <c r="DJ5" s="724"/>
      <c r="DK5" s="724"/>
      <c r="DL5" s="724"/>
      <c r="DM5" s="724"/>
      <c r="DN5" s="724"/>
      <c r="DO5" s="724"/>
      <c r="DP5" s="724"/>
      <c r="DQ5" s="724"/>
      <c r="DR5" s="724"/>
      <c r="DS5" s="724"/>
      <c r="DT5" s="724"/>
      <c r="DU5" s="724"/>
      <c r="DV5" s="724"/>
      <c r="DW5" s="724"/>
      <c r="DX5" s="724"/>
      <c r="DY5" s="724"/>
      <c r="DZ5" s="724"/>
      <c r="EA5" s="724"/>
      <c r="EB5" s="724"/>
      <c r="EC5" s="724"/>
      <c r="ED5" s="724"/>
      <c r="EE5" s="724"/>
      <c r="EF5" s="724"/>
      <c r="EG5" s="724"/>
      <c r="EH5" s="724"/>
      <c r="EI5" s="724"/>
      <c r="EJ5" s="724"/>
      <c r="EK5" s="724"/>
      <c r="EL5" s="724"/>
      <c r="EM5" s="724"/>
      <c r="EN5" s="724"/>
      <c r="EO5" s="724"/>
      <c r="EP5" s="724"/>
      <c r="EQ5" s="724"/>
      <c r="ER5" s="724"/>
      <c r="ES5" s="724"/>
      <c r="ET5" s="724"/>
      <c r="EU5" s="724"/>
      <c r="EV5" s="724"/>
      <c r="EW5" s="724"/>
      <c r="EX5" s="724"/>
      <c r="EY5" s="724"/>
      <c r="EZ5" s="724"/>
      <c r="FA5" s="724"/>
      <c r="FB5" s="724"/>
      <c r="FC5" s="724"/>
      <c r="FD5" s="724"/>
      <c r="FE5" s="724"/>
      <c r="FF5" s="724"/>
      <c r="FG5" s="724"/>
      <c r="FH5" s="724"/>
      <c r="FI5" s="724"/>
      <c r="FJ5" s="724"/>
      <c r="FK5" s="724"/>
      <c r="FL5" s="724"/>
      <c r="FM5" s="724"/>
      <c r="FN5" s="724"/>
      <c r="FO5" s="724"/>
      <c r="FP5" s="724"/>
      <c r="FQ5" s="724"/>
      <c r="FR5" s="724"/>
      <c r="FS5" s="724"/>
      <c r="FT5" s="724"/>
      <c r="FU5" s="724"/>
      <c r="FV5" s="724"/>
      <c r="FW5" s="724"/>
      <c r="FX5" s="724"/>
      <c r="FY5" s="724"/>
      <c r="FZ5" s="724"/>
      <c r="GA5" s="724"/>
      <c r="GB5" s="724"/>
      <c r="GC5" s="724"/>
      <c r="GD5" s="724"/>
      <c r="GE5" s="724"/>
      <c r="GF5" s="724"/>
      <c r="GG5" s="724"/>
      <c r="GH5" s="724"/>
      <c r="GI5" s="724"/>
      <c r="GJ5" s="724"/>
      <c r="GK5" s="724"/>
      <c r="GL5" s="724"/>
      <c r="GM5" s="724"/>
      <c r="GN5" s="724"/>
      <c r="GO5" s="724"/>
      <c r="GP5" s="724"/>
      <c r="GQ5" s="724"/>
      <c r="GR5" s="724"/>
      <c r="GS5" s="724"/>
      <c r="GT5" s="724"/>
      <c r="GU5" s="724"/>
      <c r="GV5" s="724"/>
      <c r="GW5" s="724"/>
      <c r="GX5" s="724"/>
      <c r="GY5" s="724"/>
      <c r="GZ5" s="724"/>
      <c r="HA5" s="724"/>
      <c r="HB5" s="724"/>
      <c r="HC5" s="724"/>
      <c r="HD5" s="724"/>
      <c r="HE5" s="724"/>
      <c r="HF5" s="724"/>
      <c r="HG5" s="724"/>
      <c r="HH5" s="724"/>
      <c r="HI5" s="724"/>
      <c r="HJ5" s="724"/>
      <c r="HK5" s="724"/>
      <c r="HL5" s="724"/>
      <c r="HM5" s="724"/>
      <c r="HN5" s="724"/>
      <c r="HO5" s="724"/>
      <c r="HP5" s="724"/>
      <c r="HQ5" s="724"/>
      <c r="HR5" s="724"/>
      <c r="HS5" s="724"/>
      <c r="HT5" s="724"/>
      <c r="HU5" s="724"/>
      <c r="HV5" s="724"/>
      <c r="HW5" s="724"/>
      <c r="HX5" s="724"/>
    </row>
    <row r="6" customFormat="false" ht="17.25" hidden="false" customHeight="false" outlineLevel="0" collapsed="false">
      <c r="A6" s="726"/>
      <c r="B6" s="713" t="n">
        <v>20</v>
      </c>
      <c r="C6" s="714" t="s">
        <v>707</v>
      </c>
      <c r="D6" s="714" t="s">
        <v>708</v>
      </c>
      <c r="E6" s="714" t="s">
        <v>709</v>
      </c>
      <c r="F6" s="714" t="s">
        <v>710</v>
      </c>
      <c r="G6" s="714" t="s">
        <v>711</v>
      </c>
      <c r="H6" s="714" t="s">
        <v>712</v>
      </c>
      <c r="I6" s="714" t="s">
        <v>713</v>
      </c>
      <c r="J6" s="714" t="s">
        <v>714</v>
      </c>
      <c r="K6" s="714" t="s">
        <v>715</v>
      </c>
      <c r="L6" s="714" t="s">
        <v>716</v>
      </c>
      <c r="M6" s="714" t="n">
        <v>60</v>
      </c>
      <c r="N6" s="709"/>
      <c r="O6" s="710"/>
      <c r="P6" s="709"/>
      <c r="Q6" s="705"/>
      <c r="R6" s="727"/>
      <c r="HW6" s="701"/>
      <c r="HX6" s="701"/>
    </row>
    <row r="7" customFormat="false" ht="17.25" hidden="false" customHeight="false" outlineLevel="0" collapsed="false">
      <c r="A7" s="728"/>
      <c r="B7" s="728"/>
      <c r="C7" s="710"/>
      <c r="D7" s="709"/>
      <c r="E7" s="710"/>
      <c r="F7" s="711"/>
      <c r="G7" s="710"/>
      <c r="H7" s="709"/>
      <c r="I7" s="710"/>
      <c r="J7" s="709"/>
      <c r="K7" s="710"/>
      <c r="L7" s="709"/>
      <c r="M7" s="710"/>
      <c r="N7" s="709"/>
      <c r="O7" s="710"/>
      <c r="P7" s="709"/>
    </row>
    <row r="8" customFormat="false" ht="17.25" hidden="false" customHeight="false" outlineLevel="0" collapsed="false">
      <c r="A8" s="729" t="n">
        <f aca="false">SUM(B8:M8)</f>
        <v>2874</v>
      </c>
      <c r="B8" s="730" t="n">
        <v>9</v>
      </c>
      <c r="C8" s="730" t="n">
        <v>74</v>
      </c>
      <c r="D8" s="730" t="n">
        <v>181</v>
      </c>
      <c r="E8" s="730" t="n">
        <v>329</v>
      </c>
      <c r="F8" s="730" t="n">
        <v>333</v>
      </c>
      <c r="G8" s="730" t="n">
        <v>268</v>
      </c>
      <c r="H8" s="730" t="n">
        <v>298</v>
      </c>
      <c r="I8" s="730" t="n">
        <v>383</v>
      </c>
      <c r="J8" s="730" t="n">
        <v>267</v>
      </c>
      <c r="K8" s="730" t="n">
        <v>243</v>
      </c>
      <c r="L8" s="731" t="n">
        <v>398</v>
      </c>
      <c r="M8" s="731" t="n">
        <v>91</v>
      </c>
      <c r="N8" s="709"/>
      <c r="O8" s="710"/>
      <c r="P8" s="709"/>
    </row>
    <row r="9" customFormat="false" ht="17.25" hidden="false" customHeight="false" outlineLevel="0" collapsed="false">
      <c r="A9" s="729" t="n">
        <f aca="false">SUM(B9:M9)</f>
        <v>2983</v>
      </c>
      <c r="B9" s="732" t="n">
        <v>5</v>
      </c>
      <c r="C9" s="732" t="n">
        <v>86</v>
      </c>
      <c r="D9" s="732" t="n">
        <v>265</v>
      </c>
      <c r="E9" s="732" t="n">
        <v>286</v>
      </c>
      <c r="F9" s="732" t="n">
        <v>265</v>
      </c>
      <c r="G9" s="732" t="n">
        <v>338</v>
      </c>
      <c r="H9" s="732" t="n">
        <v>364</v>
      </c>
      <c r="I9" s="732" t="n">
        <v>238</v>
      </c>
      <c r="J9" s="732" t="n">
        <v>342</v>
      </c>
      <c r="K9" s="732" t="n">
        <v>396</v>
      </c>
      <c r="L9" s="732" t="n">
        <v>358</v>
      </c>
      <c r="M9" s="732" t="n">
        <v>40</v>
      </c>
      <c r="N9" s="709"/>
      <c r="O9" s="710"/>
      <c r="P9" s="709"/>
    </row>
    <row r="10" customFormat="false" ht="17.25" hidden="false" customHeight="false" outlineLevel="0" collapsed="false">
      <c r="A10" s="728"/>
      <c r="B10" s="728"/>
      <c r="C10" s="710"/>
      <c r="D10" s="709"/>
      <c r="E10" s="710"/>
      <c r="F10" s="711"/>
      <c r="G10" s="710"/>
      <c r="H10" s="709"/>
      <c r="I10" s="710"/>
      <c r="J10" s="709"/>
      <c r="K10" s="710"/>
      <c r="L10" s="709"/>
      <c r="M10" s="710"/>
      <c r="N10" s="709"/>
      <c r="O10" s="710"/>
      <c r="P10" s="709"/>
    </row>
    <row r="11" customFormat="false" ht="17.25" hidden="false" customHeight="false" outlineLevel="0" collapsed="false">
      <c r="A11" s="728"/>
      <c r="B11" s="728"/>
      <c r="C11" s="710"/>
      <c r="D11" s="709"/>
      <c r="E11" s="710"/>
      <c r="F11" s="711"/>
      <c r="G11" s="710"/>
      <c r="H11" s="709"/>
      <c r="I11" s="710"/>
      <c r="J11" s="709"/>
      <c r="K11" s="710"/>
      <c r="L11" s="709"/>
      <c r="M11" s="710"/>
      <c r="N11" s="709"/>
      <c r="O11" s="710"/>
      <c r="P11" s="709"/>
    </row>
    <row r="12" customFormat="false" ht="17.25" hidden="false" customHeight="false" outlineLevel="0" collapsed="false">
      <c r="A12" s="728"/>
      <c r="B12" s="733" t="s">
        <v>717</v>
      </c>
      <c r="C12" s="710" t="s">
        <v>718</v>
      </c>
      <c r="D12" s="709"/>
      <c r="E12" s="710"/>
      <c r="F12" s="734" t="s">
        <v>717</v>
      </c>
      <c r="G12" s="710" t="s">
        <v>718</v>
      </c>
      <c r="H12" s="709"/>
      <c r="I12" s="710"/>
      <c r="J12" s="709"/>
      <c r="K12" s="710"/>
      <c r="L12" s="709"/>
      <c r="M12" s="710"/>
      <c r="N12" s="709"/>
      <c r="O12" s="710"/>
      <c r="P12" s="709"/>
    </row>
    <row r="13" customFormat="false" ht="17.25" hidden="false" customHeight="false" outlineLevel="0" collapsed="false">
      <c r="A13" s="728"/>
      <c r="B13" s="735" t="s">
        <v>719</v>
      </c>
      <c r="C13" s="710" t="n">
        <v>5</v>
      </c>
      <c r="D13" s="709"/>
      <c r="E13" s="710"/>
      <c r="F13" s="734"/>
      <c r="G13" s="710"/>
      <c r="H13" s="709"/>
      <c r="I13" s="710"/>
      <c r="J13" s="709"/>
      <c r="K13" s="710"/>
      <c r="L13" s="709"/>
      <c r="M13" s="710"/>
      <c r="N13" s="709"/>
      <c r="O13" s="710"/>
      <c r="P13" s="709"/>
    </row>
    <row r="14" customFormat="false" ht="17.25" hidden="false" customHeight="false" outlineLevel="0" collapsed="false">
      <c r="A14" s="710"/>
      <c r="B14" s="736" t="s">
        <v>720</v>
      </c>
      <c r="C14" s="710" t="n">
        <v>67</v>
      </c>
      <c r="D14" s="709"/>
      <c r="E14" s="710"/>
      <c r="F14" s="711" t="s">
        <v>721</v>
      </c>
      <c r="G14" s="710"/>
      <c r="H14" s="709"/>
      <c r="I14" s="710"/>
      <c r="J14" s="709"/>
      <c r="K14" s="710"/>
      <c r="L14" s="709"/>
      <c r="M14" s="710"/>
      <c r="N14" s="709"/>
      <c r="O14" s="710"/>
      <c r="P14" s="709"/>
    </row>
    <row r="15" customFormat="false" ht="17.25" hidden="false" customHeight="false" outlineLevel="0" collapsed="false">
      <c r="A15" s="710"/>
      <c r="B15" s="737" t="s">
        <v>722</v>
      </c>
      <c r="C15" s="710" t="n">
        <v>199</v>
      </c>
      <c r="D15" s="709"/>
      <c r="E15" s="710"/>
      <c r="F15" s="734" t="s">
        <v>723</v>
      </c>
      <c r="G15" s="710"/>
      <c r="H15" s="709"/>
      <c r="I15" s="710"/>
      <c r="J15" s="709"/>
      <c r="K15" s="710"/>
      <c r="L15" s="709"/>
      <c r="M15" s="710"/>
      <c r="N15" s="709"/>
      <c r="O15" s="710"/>
      <c r="P15" s="709"/>
    </row>
    <row r="16" customFormat="false" ht="17.25" hidden="false" customHeight="false" outlineLevel="0" collapsed="false">
      <c r="A16" s="738"/>
      <c r="B16" s="736" t="s">
        <v>724</v>
      </c>
      <c r="C16" s="705" t="n">
        <v>342</v>
      </c>
      <c r="D16" s="709"/>
      <c r="E16" s="710"/>
      <c r="F16" s="734"/>
      <c r="G16" s="710"/>
      <c r="H16" s="709"/>
      <c r="I16" s="710"/>
      <c r="J16" s="709"/>
      <c r="K16" s="710"/>
      <c r="L16" s="709"/>
      <c r="M16" s="710"/>
      <c r="N16" s="709"/>
      <c r="O16" s="710"/>
      <c r="P16" s="709"/>
    </row>
    <row r="17" customFormat="false" ht="17.25" hidden="false" customHeight="false" outlineLevel="0" collapsed="false">
      <c r="A17" s="738"/>
      <c r="B17" s="736" t="s">
        <v>725</v>
      </c>
      <c r="C17" s="705" t="n">
        <v>312</v>
      </c>
      <c r="D17" s="709"/>
      <c r="E17" s="710"/>
      <c r="F17" s="734"/>
      <c r="G17" s="710"/>
      <c r="H17" s="709"/>
      <c r="I17" s="710"/>
      <c r="J17" s="709"/>
      <c r="K17" s="710"/>
      <c r="L17" s="709"/>
      <c r="M17" s="710"/>
      <c r="N17" s="709"/>
      <c r="O17" s="710"/>
      <c r="P17" s="709"/>
    </row>
    <row r="18" customFormat="false" ht="17.25" hidden="false" customHeight="false" outlineLevel="0" collapsed="false">
      <c r="A18" s="738"/>
      <c r="B18" s="736" t="s">
        <v>726</v>
      </c>
      <c r="C18" s="705" t="n">
        <v>261</v>
      </c>
      <c r="D18" s="709"/>
      <c r="E18" s="710"/>
      <c r="F18" s="701"/>
      <c r="H18" s="701"/>
      <c r="J18" s="701"/>
      <c r="L18" s="701"/>
      <c r="N18" s="701"/>
      <c r="P18" s="701"/>
      <c r="GW18" s="704"/>
      <c r="GX18" s="704"/>
      <c r="GY18" s="704"/>
      <c r="GZ18" s="704"/>
      <c r="HA18" s="704"/>
      <c r="HB18" s="704"/>
      <c r="HC18" s="704"/>
      <c r="HD18" s="704"/>
      <c r="HE18" s="704"/>
      <c r="HF18" s="704"/>
      <c r="HG18" s="704"/>
      <c r="HH18" s="704"/>
      <c r="HI18" s="704"/>
      <c r="HJ18" s="704"/>
      <c r="HK18" s="704"/>
      <c r="HL18" s="704"/>
      <c r="HM18" s="704"/>
      <c r="HN18" s="704"/>
      <c r="HO18" s="704"/>
      <c r="HP18" s="704"/>
      <c r="HQ18" s="704"/>
      <c r="HR18" s="704"/>
      <c r="HS18" s="704"/>
      <c r="HT18" s="704"/>
      <c r="HU18" s="704"/>
      <c r="HV18" s="704"/>
    </row>
    <row r="19" customFormat="false" ht="17.25" hidden="false" customHeight="false" outlineLevel="0" collapsed="false">
      <c r="A19" s="738"/>
      <c r="B19" s="736" t="s">
        <v>727</v>
      </c>
      <c r="C19" s="705" t="n">
        <v>341</v>
      </c>
      <c r="D19" s="709"/>
      <c r="E19" s="710"/>
      <c r="F19" s="701"/>
      <c r="H19" s="701"/>
      <c r="J19" s="701"/>
      <c r="L19" s="701"/>
      <c r="N19" s="701"/>
      <c r="P19" s="701"/>
      <c r="GW19" s="704"/>
      <c r="GX19" s="704"/>
      <c r="GY19" s="704"/>
      <c r="GZ19" s="704"/>
      <c r="HA19" s="704"/>
      <c r="HB19" s="704"/>
      <c r="HC19" s="704"/>
      <c r="HD19" s="704"/>
      <c r="HE19" s="704"/>
      <c r="HF19" s="704"/>
      <c r="HG19" s="704"/>
      <c r="HH19" s="704"/>
      <c r="HI19" s="704"/>
      <c r="HJ19" s="704"/>
      <c r="HK19" s="704"/>
      <c r="HL19" s="704"/>
      <c r="HM19" s="704"/>
      <c r="HN19" s="704"/>
      <c r="HO19" s="704"/>
      <c r="HP19" s="704"/>
      <c r="HQ19" s="704"/>
      <c r="HR19" s="704"/>
      <c r="HS19" s="704"/>
      <c r="HT19" s="704"/>
      <c r="HU19" s="704"/>
      <c r="HV19" s="704"/>
    </row>
    <row r="20" customFormat="false" ht="17.25" hidden="false" customHeight="false" outlineLevel="0" collapsed="false">
      <c r="A20" s="738"/>
      <c r="B20" s="736" t="s">
        <v>728</v>
      </c>
      <c r="C20" s="705" t="n">
        <v>363</v>
      </c>
      <c r="D20" s="709"/>
      <c r="E20" s="710"/>
      <c r="F20" s="701"/>
      <c r="H20" s="701"/>
      <c r="J20" s="701"/>
      <c r="L20" s="701"/>
      <c r="N20" s="701"/>
      <c r="P20" s="701"/>
      <c r="GW20" s="704"/>
      <c r="GX20" s="704"/>
      <c r="GY20" s="704"/>
      <c r="GZ20" s="704"/>
      <c r="HA20" s="704"/>
      <c r="HB20" s="704"/>
      <c r="HC20" s="704"/>
      <c r="HD20" s="704"/>
      <c r="HE20" s="704"/>
      <c r="HF20" s="704"/>
      <c r="HG20" s="704"/>
      <c r="HH20" s="704"/>
      <c r="HI20" s="704"/>
      <c r="HJ20" s="704"/>
      <c r="HK20" s="704"/>
      <c r="HL20" s="704"/>
      <c r="HM20" s="704"/>
      <c r="HN20" s="704"/>
      <c r="HO20" s="704"/>
      <c r="HP20" s="704"/>
      <c r="HQ20" s="704"/>
      <c r="HR20" s="704"/>
      <c r="HS20" s="704"/>
      <c r="HT20" s="704"/>
      <c r="HU20" s="704"/>
      <c r="HV20" s="704"/>
    </row>
    <row r="21" customFormat="false" ht="17.25" hidden="false" customHeight="false" outlineLevel="0" collapsed="false">
      <c r="A21" s="738"/>
      <c r="B21" s="736" t="s">
        <v>729</v>
      </c>
      <c r="C21" s="705" t="n">
        <v>229</v>
      </c>
      <c r="D21" s="709"/>
      <c r="E21" s="710"/>
      <c r="F21" s="701"/>
      <c r="H21" s="701"/>
      <c r="J21" s="701"/>
      <c r="L21" s="701"/>
      <c r="N21" s="701"/>
      <c r="P21" s="701"/>
      <c r="GW21" s="704"/>
      <c r="GX21" s="704"/>
      <c r="GY21" s="704"/>
      <c r="GZ21" s="704"/>
      <c r="HA21" s="704"/>
      <c r="HB21" s="704"/>
      <c r="HC21" s="704"/>
      <c r="HD21" s="704"/>
      <c r="HE21" s="704"/>
      <c r="HF21" s="704"/>
      <c r="HG21" s="704"/>
      <c r="HH21" s="704"/>
      <c r="HI21" s="704"/>
      <c r="HJ21" s="704"/>
      <c r="HK21" s="704"/>
      <c r="HL21" s="704"/>
      <c r="HM21" s="704"/>
      <c r="HN21" s="704"/>
      <c r="HO21" s="704"/>
      <c r="HP21" s="704"/>
      <c r="HQ21" s="704"/>
      <c r="HR21" s="704"/>
      <c r="HS21" s="704"/>
      <c r="HT21" s="704"/>
      <c r="HU21" s="704"/>
      <c r="HV21" s="704"/>
    </row>
    <row r="22" customFormat="false" ht="17.25" hidden="false" customHeight="false" outlineLevel="0" collapsed="false">
      <c r="A22" s="705"/>
      <c r="B22" s="736" t="s">
        <v>730</v>
      </c>
      <c r="C22" s="710" t="n">
        <v>327</v>
      </c>
      <c r="D22" s="709"/>
      <c r="E22" s="710"/>
      <c r="F22" s="701"/>
      <c r="H22" s="701"/>
      <c r="J22" s="701"/>
      <c r="L22" s="701"/>
      <c r="N22" s="701"/>
      <c r="P22" s="701"/>
      <c r="GW22" s="704"/>
      <c r="GX22" s="704"/>
      <c r="GY22" s="704"/>
      <c r="GZ22" s="704"/>
      <c r="HA22" s="704"/>
      <c r="HB22" s="704"/>
      <c r="HC22" s="704"/>
      <c r="HD22" s="704"/>
      <c r="HE22" s="704"/>
      <c r="HF22" s="704"/>
      <c r="HG22" s="704"/>
      <c r="HH22" s="704"/>
      <c r="HI22" s="704"/>
      <c r="HJ22" s="704"/>
      <c r="HK22" s="704"/>
      <c r="HL22" s="704"/>
      <c r="HM22" s="704"/>
      <c r="HN22" s="704"/>
      <c r="HO22" s="704"/>
      <c r="HP22" s="704"/>
      <c r="HQ22" s="704"/>
      <c r="HR22" s="704"/>
      <c r="HS22" s="704"/>
      <c r="HT22" s="704"/>
      <c r="HU22" s="704"/>
      <c r="HV22" s="704"/>
    </row>
    <row r="23" customFormat="false" ht="17.25" hidden="false" customHeight="false" outlineLevel="0" collapsed="false">
      <c r="A23" s="710"/>
      <c r="B23" s="736" t="s">
        <v>731</v>
      </c>
      <c r="C23" s="710" t="n">
        <v>352</v>
      </c>
      <c r="D23" s="709"/>
      <c r="E23" s="710"/>
      <c r="F23" s="709"/>
      <c r="G23" s="710"/>
      <c r="H23" s="709"/>
      <c r="I23" s="710"/>
      <c r="J23" s="709"/>
      <c r="L23" s="701"/>
      <c r="N23" s="701"/>
      <c r="P23" s="701"/>
      <c r="HQ23" s="704"/>
      <c r="HR23" s="704"/>
      <c r="HS23" s="704"/>
      <c r="HT23" s="704"/>
      <c r="HU23" s="704"/>
      <c r="HV23" s="704"/>
    </row>
    <row r="24" customFormat="false" ht="17.25" hidden="false" customHeight="false" outlineLevel="0" collapsed="false">
      <c r="A24" s="710"/>
      <c r="B24" s="736" t="s">
        <v>732</v>
      </c>
      <c r="C24" s="710" t="n">
        <v>115</v>
      </c>
      <c r="D24" s="709"/>
      <c r="E24" s="710"/>
      <c r="F24" s="734"/>
      <c r="G24" s="710"/>
      <c r="H24" s="709"/>
      <c r="I24" s="710"/>
      <c r="J24" s="709"/>
      <c r="K24" s="710"/>
      <c r="L24" s="709"/>
      <c r="M24" s="710"/>
      <c r="N24" s="709"/>
      <c r="O24" s="710"/>
      <c r="P24" s="709"/>
    </row>
    <row r="25" customFormat="false" ht="17.25" hidden="false" customHeight="false" outlineLevel="0" collapsed="false">
      <c r="A25" s="710"/>
      <c r="B25" s="736" t="s">
        <v>733</v>
      </c>
      <c r="C25" s="710" t="n">
        <v>3</v>
      </c>
      <c r="D25" s="709"/>
      <c r="E25" s="710"/>
      <c r="F25" s="734"/>
      <c r="G25" s="710"/>
      <c r="H25" s="709"/>
      <c r="I25" s="710"/>
      <c r="J25" s="709"/>
      <c r="K25" s="710"/>
      <c r="L25" s="709"/>
      <c r="M25" s="710"/>
      <c r="N25" s="709"/>
      <c r="O25" s="710"/>
      <c r="P25" s="709"/>
    </row>
    <row r="26" customFormat="false" ht="17.25" hidden="false" customHeight="false" outlineLevel="0" collapsed="false">
      <c r="A26" s="710"/>
      <c r="B26" s="710"/>
      <c r="C26" s="710"/>
      <c r="D26" s="709"/>
      <c r="E26" s="710"/>
      <c r="I26" s="710"/>
      <c r="J26" s="709"/>
      <c r="K26" s="710"/>
      <c r="L26" s="709"/>
      <c r="M26" s="710"/>
      <c r="N26" s="709"/>
      <c r="O26" s="710"/>
      <c r="P26" s="709"/>
    </row>
    <row r="27" customFormat="false" ht="17.25" hidden="false" customHeight="false" outlineLevel="0" collapsed="false">
      <c r="A27" s="710"/>
      <c r="B27" s="710"/>
      <c r="C27" s="710"/>
      <c r="D27" s="709"/>
      <c r="E27" s="710"/>
      <c r="F27" s="734"/>
      <c r="G27" s="710"/>
      <c r="H27" s="709"/>
      <c r="I27" s="710"/>
      <c r="J27" s="709"/>
      <c r="K27" s="710"/>
      <c r="L27" s="709"/>
      <c r="M27" s="710"/>
      <c r="N27" s="709"/>
      <c r="O27" s="710"/>
      <c r="P27" s="709"/>
    </row>
    <row r="28" customFormat="false" ht="17.25" hidden="false" customHeight="false" outlineLevel="0" collapsed="false">
      <c r="A28" s="710"/>
      <c r="B28" s="710"/>
      <c r="C28" s="710"/>
      <c r="D28" s="709"/>
      <c r="E28" s="710"/>
      <c r="F28" s="734"/>
      <c r="G28" s="710"/>
      <c r="H28" s="709"/>
      <c r="I28" s="710"/>
      <c r="J28" s="709"/>
      <c r="K28" s="710"/>
      <c r="L28" s="709"/>
      <c r="M28" s="710"/>
      <c r="N28" s="709"/>
      <c r="O28" s="710"/>
      <c r="P28" s="709"/>
    </row>
    <row r="29" customFormat="false" ht="17.25" hidden="false" customHeight="false" outlineLevel="0" collapsed="false">
      <c r="A29" s="710"/>
      <c r="B29" s="710"/>
      <c r="C29" s="710"/>
      <c r="D29" s="709"/>
      <c r="E29" s="710"/>
      <c r="F29" s="734"/>
      <c r="G29" s="710"/>
      <c r="H29" s="709"/>
      <c r="I29" s="710"/>
      <c r="J29" s="709"/>
      <c r="K29" s="710"/>
      <c r="L29" s="709"/>
      <c r="M29" s="710"/>
      <c r="N29" s="709"/>
      <c r="O29" s="710"/>
      <c r="P29" s="709"/>
    </row>
    <row r="30" customFormat="false" ht="17.25" hidden="false" customHeight="false" outlineLevel="0" collapsed="false">
      <c r="A30" s="710"/>
      <c r="B30" s="710"/>
      <c r="C30" s="710"/>
      <c r="D30" s="709"/>
      <c r="E30" s="710"/>
      <c r="F30" s="734"/>
      <c r="G30" s="710"/>
      <c r="H30" s="709"/>
      <c r="I30" s="710"/>
      <c r="J30" s="709"/>
      <c r="K30" s="710"/>
      <c r="L30" s="709"/>
      <c r="M30" s="710"/>
      <c r="N30" s="709"/>
      <c r="O30" s="710"/>
      <c r="P30" s="709"/>
    </row>
    <row r="31" customFormat="false" ht="17.25" hidden="false" customHeight="false" outlineLevel="0" collapsed="false">
      <c r="A31" s="710"/>
      <c r="B31" s="710"/>
      <c r="C31" s="710"/>
      <c r="D31" s="709"/>
      <c r="E31" s="710"/>
      <c r="F31" s="734"/>
      <c r="G31" s="710"/>
      <c r="H31" s="709"/>
      <c r="I31" s="710"/>
      <c r="J31" s="709"/>
      <c r="K31" s="710"/>
      <c r="L31" s="709"/>
      <c r="M31" s="710"/>
      <c r="N31" s="709"/>
      <c r="O31" s="710"/>
      <c r="P31" s="709"/>
    </row>
    <row r="32" customFormat="false" ht="17.25" hidden="false" customHeight="false" outlineLevel="0" collapsed="false">
      <c r="A32" s="710"/>
      <c r="B32" s="710"/>
      <c r="C32" s="710"/>
      <c r="D32" s="709"/>
      <c r="E32" s="710"/>
      <c r="F32" s="734"/>
      <c r="G32" s="710"/>
      <c r="H32" s="709"/>
      <c r="I32" s="710"/>
      <c r="J32" s="709"/>
      <c r="K32" s="710"/>
      <c r="L32" s="709"/>
      <c r="M32" s="710"/>
      <c r="N32" s="709"/>
      <c r="O32" s="710"/>
      <c r="P32" s="709"/>
    </row>
    <row r="33" customFormat="false" ht="17.25" hidden="false" customHeight="false" outlineLevel="0" collapsed="false">
      <c r="A33" s="710"/>
      <c r="B33" s="710"/>
      <c r="C33" s="710"/>
      <c r="D33" s="709"/>
      <c r="E33" s="710"/>
      <c r="F33" s="734"/>
      <c r="G33" s="710"/>
      <c r="H33" s="709"/>
      <c r="I33" s="710"/>
      <c r="J33" s="709"/>
      <c r="K33" s="710"/>
      <c r="L33" s="709"/>
      <c r="M33" s="710"/>
      <c r="N33" s="709"/>
      <c r="O33" s="710"/>
      <c r="P33" s="709"/>
    </row>
    <row r="34" customFormat="false" ht="17.25" hidden="false" customHeight="false" outlineLevel="0" collapsed="false">
      <c r="A34" s="710"/>
      <c r="B34" s="710"/>
      <c r="C34" s="710"/>
      <c r="D34" s="709"/>
      <c r="E34" s="710"/>
      <c r="F34" s="734"/>
      <c r="G34" s="710"/>
      <c r="H34" s="709"/>
      <c r="I34" s="710"/>
      <c r="J34" s="709"/>
      <c r="K34" s="710"/>
      <c r="L34" s="709"/>
      <c r="M34" s="710"/>
      <c r="N34" s="709"/>
      <c r="O34" s="710"/>
      <c r="P34" s="709"/>
    </row>
    <row r="35" customFormat="false" ht="17.25" hidden="false" customHeight="false" outlineLevel="0" collapsed="false">
      <c r="A35" s="710"/>
      <c r="B35" s="710"/>
      <c r="C35" s="710"/>
      <c r="D35" s="709"/>
      <c r="E35" s="710"/>
      <c r="F35" s="734"/>
      <c r="G35" s="710"/>
      <c r="H35" s="709"/>
      <c r="I35" s="710"/>
      <c r="J35" s="709"/>
      <c r="K35" s="710"/>
      <c r="L35" s="709"/>
      <c r="M35" s="710"/>
      <c r="N35" s="709"/>
      <c r="O35" s="710"/>
      <c r="P35" s="709"/>
    </row>
    <row r="36" customFormat="false" ht="17.25" hidden="false" customHeight="false" outlineLevel="0" collapsed="false">
      <c r="A36" s="710"/>
      <c r="B36" s="710"/>
      <c r="C36" s="710"/>
      <c r="D36" s="709"/>
      <c r="E36" s="710"/>
      <c r="F36" s="734"/>
      <c r="G36" s="710"/>
      <c r="H36" s="709"/>
      <c r="I36" s="710"/>
      <c r="J36" s="709"/>
      <c r="K36" s="710"/>
      <c r="L36" s="709"/>
      <c r="M36" s="710"/>
      <c r="N36" s="709"/>
      <c r="O36" s="710"/>
      <c r="P36" s="709"/>
    </row>
    <row r="37" customFormat="false" ht="17.25" hidden="false" customHeight="false" outlineLevel="0" collapsed="false">
      <c r="A37" s="710"/>
      <c r="B37" s="710"/>
      <c r="C37" s="710"/>
      <c r="D37" s="709"/>
      <c r="E37" s="710"/>
      <c r="F37" s="734"/>
      <c r="G37" s="710"/>
      <c r="H37" s="709"/>
      <c r="I37" s="710"/>
      <c r="J37" s="709"/>
      <c r="K37" s="710"/>
      <c r="L37" s="709"/>
      <c r="M37" s="710"/>
      <c r="N37" s="709"/>
      <c r="O37" s="710"/>
      <c r="P37" s="709"/>
    </row>
    <row r="38" customFormat="false" ht="17.25" hidden="false" customHeight="false" outlineLevel="0" collapsed="false">
      <c r="A38" s="710"/>
      <c r="B38" s="710"/>
      <c r="C38" s="710"/>
      <c r="D38" s="709"/>
      <c r="E38" s="710"/>
      <c r="F38" s="734"/>
      <c r="G38" s="710"/>
      <c r="H38" s="709"/>
      <c r="I38" s="710"/>
      <c r="J38" s="709"/>
      <c r="K38" s="710"/>
      <c r="L38" s="709"/>
      <c r="M38" s="710"/>
      <c r="N38" s="709"/>
      <c r="O38" s="710"/>
      <c r="P38" s="709"/>
    </row>
  </sheetData>
  <printOptions headings="false" gridLines="false" gridLinesSet="true" horizontalCentered="true" verticalCentered="true"/>
  <pageMargins left="0.975" right="0.225" top="0.380555555555556" bottom="0.3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229"/>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W6" activeCellId="0" sqref="W6:W26"/>
    </sheetView>
  </sheetViews>
  <sheetFormatPr defaultColWidth="8.96875" defaultRowHeight="13.5" zeroHeight="false" outlineLevelRow="0" outlineLevelCol="0"/>
  <sheetData>
    <row r="1" customFormat="false" ht="15.75" hidden="false" customHeight="false" outlineLevel="0" collapsed="false">
      <c r="A1" s="739"/>
      <c r="B1" s="739"/>
      <c r="C1" s="739"/>
      <c r="D1" s="739"/>
      <c r="E1" s="739"/>
      <c r="F1" s="739"/>
      <c r="G1" s="739"/>
      <c r="H1" s="739"/>
      <c r="I1" s="739"/>
      <c r="J1" s="739"/>
      <c r="K1" s="739"/>
      <c r="L1" s="739"/>
      <c r="M1" s="739"/>
      <c r="N1" s="739"/>
      <c r="O1" s="739"/>
      <c r="P1" s="739"/>
      <c r="Q1" s="739"/>
      <c r="R1" s="739"/>
      <c r="S1" s="739"/>
      <c r="T1" s="739"/>
      <c r="U1" s="739"/>
      <c r="V1" s="739"/>
      <c r="W1" s="739"/>
      <c r="X1" s="739"/>
      <c r="Y1" s="739"/>
      <c r="Z1" s="739"/>
      <c r="AA1" s="739"/>
    </row>
    <row r="2" customFormat="false" ht="17.25" hidden="false" customHeight="false" outlineLevel="0" collapsed="false">
      <c r="A2" s="740" t="n">
        <v>100</v>
      </c>
      <c r="B2" s="741"/>
      <c r="C2" s="742"/>
      <c r="D2" s="742"/>
      <c r="E2" s="742"/>
      <c r="F2" s="742"/>
      <c r="G2" s="742"/>
      <c r="H2" s="742"/>
      <c r="I2" s="742"/>
      <c r="J2" s="743"/>
      <c r="K2" s="741"/>
      <c r="L2" s="742"/>
      <c r="M2" s="742"/>
      <c r="N2" s="744" t="s">
        <v>734</v>
      </c>
      <c r="O2" s="215"/>
      <c r="P2" s="215"/>
      <c r="Q2" s="696"/>
      <c r="R2" s="696"/>
      <c r="S2" s="745"/>
      <c r="T2" s="745"/>
      <c r="U2" s="745"/>
      <c r="V2" s="745"/>
      <c r="W2" s="745"/>
      <c r="X2" s="739"/>
      <c r="Y2" s="739"/>
      <c r="Z2" s="739"/>
      <c r="AA2" s="739"/>
    </row>
    <row r="3" customFormat="false" ht="15.75" hidden="false" customHeight="false" outlineLevel="0" collapsed="false">
      <c r="A3" s="739"/>
      <c r="B3" s="746"/>
      <c r="C3" s="747"/>
      <c r="D3" s="747"/>
      <c r="E3" s="747"/>
      <c r="F3" s="747"/>
      <c r="G3" s="747"/>
      <c r="H3" s="747"/>
      <c r="I3" s="747"/>
      <c r="J3" s="747"/>
      <c r="K3" s="747"/>
      <c r="L3" s="747"/>
      <c r="M3" s="747"/>
      <c r="N3" s="747"/>
      <c r="O3" s="747"/>
      <c r="P3" s="747"/>
      <c r="Q3" s="747"/>
      <c r="R3" s="747"/>
      <c r="S3" s="747"/>
      <c r="T3" s="747"/>
      <c r="U3" s="747"/>
      <c r="V3" s="747"/>
      <c r="W3" s="747"/>
      <c r="X3" s="746"/>
      <c r="Y3" s="739"/>
      <c r="Z3" s="739"/>
      <c r="AA3" s="739"/>
    </row>
    <row r="4" customFormat="false" ht="15.75" hidden="false" customHeight="false" outlineLevel="0" collapsed="false">
      <c r="A4" s="739"/>
      <c r="B4" s="748"/>
      <c r="C4" s="749"/>
      <c r="D4" s="750"/>
      <c r="E4" s="751"/>
      <c r="F4" s="749"/>
      <c r="G4" s="752"/>
      <c r="H4" s="750"/>
      <c r="I4" s="751"/>
      <c r="J4" s="749"/>
      <c r="K4" s="752"/>
      <c r="L4" s="752"/>
      <c r="M4" s="753"/>
      <c r="N4" s="754"/>
      <c r="O4" s="754"/>
      <c r="P4" s="754"/>
      <c r="Q4" s="754"/>
      <c r="R4" s="754"/>
      <c r="S4" s="754"/>
      <c r="T4" s="754"/>
      <c r="U4" s="754"/>
      <c r="V4" s="754"/>
      <c r="W4" s="754"/>
      <c r="X4" s="755"/>
      <c r="Y4" s="739"/>
      <c r="Z4" s="739"/>
      <c r="AA4" s="739"/>
    </row>
    <row r="5" customFormat="false" ht="15.75" hidden="false" customHeight="false" outlineLevel="0" collapsed="false">
      <c r="A5" s="739"/>
      <c r="B5" s="748"/>
      <c r="C5" s="756" t="s">
        <v>735</v>
      </c>
      <c r="D5" s="757" t="s">
        <v>736</v>
      </c>
      <c r="E5" s="758" t="s">
        <v>737</v>
      </c>
      <c r="F5" s="756" t="s">
        <v>738</v>
      </c>
      <c r="G5" s="759" t="s">
        <v>739</v>
      </c>
      <c r="H5" s="757" t="s">
        <v>740</v>
      </c>
      <c r="I5" s="758" t="s">
        <v>741</v>
      </c>
      <c r="J5" s="756" t="s">
        <v>742</v>
      </c>
      <c r="K5" s="759" t="s">
        <v>743</v>
      </c>
      <c r="L5" s="759" t="s">
        <v>744</v>
      </c>
      <c r="M5" s="753"/>
      <c r="N5" s="756" t="s">
        <v>745</v>
      </c>
      <c r="O5" s="756" t="s">
        <v>746</v>
      </c>
      <c r="P5" s="756" t="s">
        <v>747</v>
      </c>
      <c r="Q5" s="756" t="s">
        <v>748</v>
      </c>
      <c r="R5" s="756" t="s">
        <v>749</v>
      </c>
      <c r="S5" s="756" t="s">
        <v>750</v>
      </c>
      <c r="T5" s="756" t="s">
        <v>751</v>
      </c>
      <c r="U5" s="756" t="s">
        <v>752</v>
      </c>
      <c r="V5" s="756" t="s">
        <v>753</v>
      </c>
      <c r="W5" s="756" t="s">
        <v>754</v>
      </c>
      <c r="X5" s="755"/>
      <c r="Y5" s="739"/>
      <c r="Z5" s="739"/>
      <c r="AA5" s="739"/>
    </row>
    <row r="6" customFormat="false" ht="15.75" hidden="false" customHeight="false" outlineLevel="0" collapsed="false">
      <c r="A6" s="739"/>
      <c r="B6" s="760" t="n">
        <v>1</v>
      </c>
      <c r="C6" s="761" t="n">
        <v>1441</v>
      </c>
      <c r="D6" s="762" t="n">
        <v>1940</v>
      </c>
      <c r="E6" s="763" t="n">
        <v>2300</v>
      </c>
      <c r="F6" s="761" t="n">
        <v>2630</v>
      </c>
      <c r="G6" s="764" t="n">
        <v>2889</v>
      </c>
      <c r="H6" s="762" t="n">
        <v>3192</v>
      </c>
      <c r="I6" s="763" t="n">
        <v>3629</v>
      </c>
      <c r="J6" s="761" t="n">
        <v>4081</v>
      </c>
      <c r="K6" s="764" t="n">
        <v>4584</v>
      </c>
      <c r="L6" s="764" t="e">
        <f aca="false">NA()</f>
        <v>#N/A</v>
      </c>
      <c r="M6" s="765"/>
      <c r="N6" s="766" t="n">
        <v>1441</v>
      </c>
      <c r="O6" s="767" t="n">
        <v>1940</v>
      </c>
      <c r="P6" s="768" t="n">
        <v>2300</v>
      </c>
      <c r="Q6" s="767" t="n">
        <v>2630</v>
      </c>
      <c r="R6" s="769" t="n">
        <v>2889</v>
      </c>
      <c r="S6" s="770" t="n">
        <v>3192</v>
      </c>
      <c r="T6" s="771" t="n">
        <v>3629</v>
      </c>
      <c r="U6" s="770" t="n">
        <v>4081</v>
      </c>
      <c r="V6" s="771" t="n">
        <v>4584</v>
      </c>
      <c r="W6" s="772" t="n">
        <v>5217</v>
      </c>
      <c r="X6" s="773" t="n">
        <v>1</v>
      </c>
      <c r="Y6" s="739"/>
      <c r="Z6" s="739"/>
      <c r="AA6" s="739"/>
    </row>
    <row r="7" customFormat="false" ht="15.75" hidden="false" customHeight="false" outlineLevel="0" collapsed="false">
      <c r="A7" s="739"/>
      <c r="B7" s="774" t="n">
        <v>2</v>
      </c>
      <c r="C7" s="775" t="n">
        <v>1452</v>
      </c>
      <c r="D7" s="776" t="n">
        <v>1958</v>
      </c>
      <c r="E7" s="777" t="n">
        <v>2316</v>
      </c>
      <c r="F7" s="775" t="n">
        <v>2649</v>
      </c>
      <c r="G7" s="778" t="n">
        <v>2911</v>
      </c>
      <c r="H7" s="776" t="n">
        <v>3214</v>
      </c>
      <c r="I7" s="777" t="n">
        <v>3655</v>
      </c>
      <c r="J7" s="775" t="n">
        <v>4105</v>
      </c>
      <c r="K7" s="778" t="n">
        <v>4615</v>
      </c>
      <c r="L7" s="778" t="e">
        <f aca="false">NA()</f>
        <v>#N/A</v>
      </c>
      <c r="M7" s="765"/>
      <c r="N7" s="766" t="n">
        <v>1452</v>
      </c>
      <c r="O7" s="766" t="n">
        <v>1958</v>
      </c>
      <c r="P7" s="768" t="n">
        <v>2316</v>
      </c>
      <c r="Q7" s="766" t="n">
        <v>2649</v>
      </c>
      <c r="R7" s="779" t="n">
        <v>2911</v>
      </c>
      <c r="S7" s="780" t="n">
        <v>3214</v>
      </c>
      <c r="T7" s="771" t="n">
        <v>3655</v>
      </c>
      <c r="U7" s="780" t="n">
        <v>4105</v>
      </c>
      <c r="V7" s="771" t="n">
        <v>4615</v>
      </c>
      <c r="W7" s="781" t="n">
        <v>5246</v>
      </c>
      <c r="X7" s="782" t="n">
        <v>2</v>
      </c>
      <c r="Y7" s="739"/>
      <c r="Z7" s="739"/>
      <c r="AA7" s="739"/>
    </row>
    <row r="8" customFormat="false" ht="15.75" hidden="false" customHeight="false" outlineLevel="0" collapsed="false">
      <c r="A8" s="739"/>
      <c r="B8" s="774" t="n">
        <v>3</v>
      </c>
      <c r="C8" s="775" t="n">
        <v>1464</v>
      </c>
      <c r="D8" s="776" t="n">
        <v>1976</v>
      </c>
      <c r="E8" s="777" t="n">
        <v>2331</v>
      </c>
      <c r="F8" s="775" t="n">
        <v>2667</v>
      </c>
      <c r="G8" s="778" t="n">
        <v>2934</v>
      </c>
      <c r="H8" s="776" t="n">
        <v>3237</v>
      </c>
      <c r="I8" s="777" t="n">
        <v>3679</v>
      </c>
      <c r="J8" s="775" t="n">
        <v>4130</v>
      </c>
      <c r="K8" s="778" t="n">
        <v>4645</v>
      </c>
      <c r="L8" s="778" t="e">
        <f aca="false">NA()</f>
        <v>#N/A</v>
      </c>
      <c r="M8" s="765"/>
      <c r="N8" s="766" t="n">
        <v>1464</v>
      </c>
      <c r="O8" s="766" t="n">
        <v>1976</v>
      </c>
      <c r="P8" s="768" t="n">
        <v>2331</v>
      </c>
      <c r="Q8" s="766" t="n">
        <v>2667</v>
      </c>
      <c r="R8" s="779" t="n">
        <v>2934</v>
      </c>
      <c r="S8" s="780" t="n">
        <v>3237</v>
      </c>
      <c r="T8" s="771" t="n">
        <v>3679</v>
      </c>
      <c r="U8" s="780" t="n">
        <v>4130</v>
      </c>
      <c r="V8" s="771" t="n">
        <v>4645</v>
      </c>
      <c r="W8" s="781" t="n">
        <v>5277</v>
      </c>
      <c r="X8" s="782" t="n">
        <v>3</v>
      </c>
      <c r="Y8" s="739"/>
      <c r="Z8" s="739"/>
      <c r="AA8" s="739"/>
    </row>
    <row r="9" customFormat="false" ht="15.75" hidden="false" customHeight="false" outlineLevel="0" collapsed="false">
      <c r="A9" s="739"/>
      <c r="B9" s="783" t="n">
        <v>4</v>
      </c>
      <c r="C9" s="784" t="n">
        <v>1475</v>
      </c>
      <c r="D9" s="785" t="n">
        <v>1994</v>
      </c>
      <c r="E9" s="786" t="n">
        <v>2347</v>
      </c>
      <c r="F9" s="784" t="n">
        <v>2688</v>
      </c>
      <c r="G9" s="787" t="n">
        <v>2955</v>
      </c>
      <c r="H9" s="785" t="n">
        <v>3259</v>
      </c>
      <c r="I9" s="786" t="n">
        <v>3705</v>
      </c>
      <c r="J9" s="784" t="n">
        <v>4154</v>
      </c>
      <c r="K9" s="787" t="n">
        <v>4675</v>
      </c>
      <c r="L9" s="787" t="e">
        <f aca="false">NA()</f>
        <v>#N/A</v>
      </c>
      <c r="M9" s="765"/>
      <c r="N9" s="766" t="n">
        <v>1475</v>
      </c>
      <c r="O9" s="766" t="n">
        <v>1994</v>
      </c>
      <c r="P9" s="768" t="n">
        <v>2347</v>
      </c>
      <c r="Q9" s="766" t="n">
        <v>2688</v>
      </c>
      <c r="R9" s="779" t="n">
        <v>2955</v>
      </c>
      <c r="S9" s="780" t="n">
        <v>3259</v>
      </c>
      <c r="T9" s="771" t="n">
        <v>3705</v>
      </c>
      <c r="U9" s="780" t="n">
        <v>4154</v>
      </c>
      <c r="V9" s="771" t="n">
        <v>4675</v>
      </c>
      <c r="W9" s="781" t="n">
        <v>5308</v>
      </c>
      <c r="X9" s="788" t="n">
        <v>4</v>
      </c>
      <c r="Y9" s="739"/>
      <c r="Z9" s="739"/>
      <c r="AA9" s="739"/>
    </row>
    <row r="10" customFormat="false" ht="15.75" hidden="false" customHeight="false" outlineLevel="0" collapsed="false">
      <c r="A10" s="739"/>
      <c r="B10" s="760" t="n">
        <v>5</v>
      </c>
      <c r="C10" s="789" t="n">
        <v>1486</v>
      </c>
      <c r="D10" s="790" t="n">
        <v>2009</v>
      </c>
      <c r="E10" s="791" t="n">
        <v>2361</v>
      </c>
      <c r="F10" s="789" t="n">
        <v>2705</v>
      </c>
      <c r="G10" s="792" t="n">
        <v>2974</v>
      </c>
      <c r="H10" s="790" t="n">
        <v>3281</v>
      </c>
      <c r="I10" s="791" t="n">
        <v>3724</v>
      </c>
      <c r="J10" s="789" t="n">
        <v>4173</v>
      </c>
      <c r="K10" s="792" t="n">
        <v>4705</v>
      </c>
      <c r="L10" s="792" t="e">
        <f aca="false">NA()</f>
        <v>#N/A</v>
      </c>
      <c r="M10" s="765"/>
      <c r="N10" s="766" t="n">
        <v>1486</v>
      </c>
      <c r="O10" s="766" t="n">
        <v>2009</v>
      </c>
      <c r="P10" s="768" t="n">
        <v>2361</v>
      </c>
      <c r="Q10" s="766" t="n">
        <v>2705</v>
      </c>
      <c r="R10" s="779" t="n">
        <v>2974</v>
      </c>
      <c r="S10" s="780" t="n">
        <v>3281</v>
      </c>
      <c r="T10" s="771" t="n">
        <v>3724</v>
      </c>
      <c r="U10" s="780" t="n">
        <v>4173</v>
      </c>
      <c r="V10" s="771" t="n">
        <v>4705</v>
      </c>
      <c r="W10" s="781" t="n">
        <v>5339</v>
      </c>
      <c r="X10" s="773" t="n">
        <v>5</v>
      </c>
      <c r="Y10" s="739"/>
      <c r="Z10" s="739"/>
      <c r="AA10" s="739"/>
    </row>
    <row r="11" customFormat="false" ht="15.75" hidden="false" customHeight="false" outlineLevel="0" collapsed="false">
      <c r="A11" s="739"/>
      <c r="B11" s="774" t="n">
        <v>6</v>
      </c>
      <c r="C11" s="775" t="n">
        <v>1497</v>
      </c>
      <c r="D11" s="776" t="n">
        <v>2027</v>
      </c>
      <c r="E11" s="777" t="n">
        <v>2378</v>
      </c>
      <c r="F11" s="775" t="n">
        <v>2724</v>
      </c>
      <c r="G11" s="778" t="n">
        <v>2997</v>
      </c>
      <c r="H11" s="776" t="n">
        <v>3301</v>
      </c>
      <c r="I11" s="777" t="n">
        <v>3749</v>
      </c>
      <c r="J11" s="775" t="n">
        <v>4196</v>
      </c>
      <c r="K11" s="778" t="n">
        <v>4735</v>
      </c>
      <c r="L11" s="778" t="e">
        <f aca="false">NA()</f>
        <v>#N/A</v>
      </c>
      <c r="M11" s="765"/>
      <c r="N11" s="766" t="n">
        <v>1497</v>
      </c>
      <c r="O11" s="766" t="n">
        <v>2027</v>
      </c>
      <c r="P11" s="768" t="n">
        <v>2378</v>
      </c>
      <c r="Q11" s="766" t="n">
        <v>2724</v>
      </c>
      <c r="R11" s="779" t="n">
        <v>2997</v>
      </c>
      <c r="S11" s="780" t="n">
        <v>3301</v>
      </c>
      <c r="T11" s="771" t="n">
        <v>3749</v>
      </c>
      <c r="U11" s="780" t="n">
        <v>4196</v>
      </c>
      <c r="V11" s="771" t="n">
        <v>4735</v>
      </c>
      <c r="W11" s="781" t="n">
        <v>5362</v>
      </c>
      <c r="X11" s="782" t="n">
        <v>6</v>
      </c>
      <c r="Y11" s="739"/>
      <c r="Z11" s="739"/>
      <c r="AA11" s="739"/>
    </row>
    <row r="12" customFormat="false" ht="15.75" hidden="false" customHeight="false" outlineLevel="0" collapsed="false">
      <c r="A12" s="739"/>
      <c r="B12" s="774" t="n">
        <v>7</v>
      </c>
      <c r="C12" s="775" t="n">
        <v>1508</v>
      </c>
      <c r="D12" s="776" t="n">
        <v>2045</v>
      </c>
      <c r="E12" s="777" t="n">
        <v>2393</v>
      </c>
      <c r="F12" s="775" t="n">
        <v>2743</v>
      </c>
      <c r="G12" s="778" t="n">
        <v>3020</v>
      </c>
      <c r="H12" s="776" t="n">
        <v>3323</v>
      </c>
      <c r="I12" s="777" t="n">
        <v>3772</v>
      </c>
      <c r="J12" s="775" t="n">
        <v>4217</v>
      </c>
      <c r="K12" s="778" t="n">
        <v>4765</v>
      </c>
      <c r="L12" s="778" t="e">
        <f aca="false">NA()</f>
        <v>#N/A</v>
      </c>
      <c r="M12" s="765"/>
      <c r="N12" s="766" t="n">
        <v>1508</v>
      </c>
      <c r="O12" s="766" t="n">
        <v>2045</v>
      </c>
      <c r="P12" s="768" t="n">
        <v>2393</v>
      </c>
      <c r="Q12" s="766" t="n">
        <v>2743</v>
      </c>
      <c r="R12" s="779" t="n">
        <v>3020</v>
      </c>
      <c r="S12" s="780" t="n">
        <v>3323</v>
      </c>
      <c r="T12" s="771" t="n">
        <v>3772</v>
      </c>
      <c r="U12" s="780" t="n">
        <v>4217</v>
      </c>
      <c r="V12" s="771" t="n">
        <v>4765</v>
      </c>
      <c r="W12" s="781" t="n">
        <v>5387</v>
      </c>
      <c r="X12" s="782" t="n">
        <v>7</v>
      </c>
      <c r="Y12" s="739"/>
      <c r="Z12" s="739"/>
      <c r="AA12" s="739"/>
    </row>
    <row r="13" customFormat="false" ht="15.75" hidden="false" customHeight="false" outlineLevel="0" collapsed="false">
      <c r="A13" s="739"/>
      <c r="B13" s="783" t="n">
        <v>8</v>
      </c>
      <c r="C13" s="784" t="n">
        <v>1519</v>
      </c>
      <c r="D13" s="785" t="n">
        <v>2063</v>
      </c>
      <c r="E13" s="786" t="n">
        <v>2409</v>
      </c>
      <c r="F13" s="784" t="n">
        <v>2764</v>
      </c>
      <c r="G13" s="787" t="n">
        <v>3042</v>
      </c>
      <c r="H13" s="785" t="n">
        <v>3345</v>
      </c>
      <c r="I13" s="786" t="n">
        <v>3797</v>
      </c>
      <c r="J13" s="784" t="n">
        <v>4239</v>
      </c>
      <c r="K13" s="787" t="n">
        <v>4796</v>
      </c>
      <c r="L13" s="787" t="e">
        <f aca="false">NA()</f>
        <v>#N/A</v>
      </c>
      <c r="M13" s="765"/>
      <c r="N13" s="766" t="n">
        <v>1519</v>
      </c>
      <c r="O13" s="766" t="n">
        <v>2063</v>
      </c>
      <c r="P13" s="768" t="n">
        <v>2409</v>
      </c>
      <c r="Q13" s="766" t="n">
        <v>2764</v>
      </c>
      <c r="R13" s="779" t="n">
        <v>3042</v>
      </c>
      <c r="S13" s="780" t="n">
        <v>3345</v>
      </c>
      <c r="T13" s="771" t="n">
        <v>3797</v>
      </c>
      <c r="U13" s="780" t="n">
        <v>4239</v>
      </c>
      <c r="V13" s="771" t="n">
        <v>4796</v>
      </c>
      <c r="W13" s="781" t="n">
        <v>5411</v>
      </c>
      <c r="X13" s="782" t="n">
        <v>8</v>
      </c>
      <c r="Y13" s="739"/>
      <c r="Z13" s="739"/>
      <c r="AA13" s="739"/>
    </row>
    <row r="14" customFormat="false" ht="15.75" hidden="false" customHeight="false" outlineLevel="0" collapsed="false">
      <c r="A14" s="739"/>
      <c r="B14" s="774" t="n">
        <v>9</v>
      </c>
      <c r="C14" s="793" t="n">
        <v>1530</v>
      </c>
      <c r="D14" s="794" t="n">
        <v>2079</v>
      </c>
      <c r="E14" s="795" t="n">
        <v>2421</v>
      </c>
      <c r="F14" s="793" t="n">
        <v>2784</v>
      </c>
      <c r="G14" s="796" t="n">
        <v>3061</v>
      </c>
      <c r="H14" s="794" t="n">
        <v>3364</v>
      </c>
      <c r="I14" s="795" t="n">
        <v>3821</v>
      </c>
      <c r="J14" s="793" t="n">
        <v>4259</v>
      </c>
      <c r="K14" s="796" t="n">
        <v>4823</v>
      </c>
      <c r="L14" s="796" t="e">
        <f aca="false">NA()</f>
        <v>#N/A</v>
      </c>
      <c r="M14" s="765"/>
      <c r="N14" s="766" t="n">
        <v>1530</v>
      </c>
      <c r="O14" s="766" t="n">
        <v>2079</v>
      </c>
      <c r="P14" s="768" t="n">
        <v>2421</v>
      </c>
      <c r="Q14" s="766" t="n">
        <v>2784</v>
      </c>
      <c r="R14" s="779" t="n">
        <v>3061</v>
      </c>
      <c r="S14" s="780" t="n">
        <v>3364</v>
      </c>
      <c r="T14" s="771" t="n">
        <v>3821</v>
      </c>
      <c r="U14" s="780" t="n">
        <v>4259</v>
      </c>
      <c r="V14" s="771" t="n">
        <v>4823</v>
      </c>
      <c r="W14" s="781" t="n">
        <v>5435</v>
      </c>
      <c r="X14" s="773" t="n">
        <v>9</v>
      </c>
      <c r="Y14" s="739"/>
      <c r="Z14" s="739"/>
      <c r="AA14" s="739"/>
    </row>
    <row r="15" customFormat="false" ht="15.75" hidden="false" customHeight="false" outlineLevel="0" collapsed="false">
      <c r="A15" s="739"/>
      <c r="B15" s="774" t="n">
        <v>10</v>
      </c>
      <c r="C15" s="775" t="n">
        <v>1544</v>
      </c>
      <c r="D15" s="776" t="n">
        <v>2097</v>
      </c>
      <c r="E15" s="777" t="n">
        <v>2436</v>
      </c>
      <c r="F15" s="775" t="n">
        <v>2804</v>
      </c>
      <c r="G15" s="778" t="n">
        <v>3084</v>
      </c>
      <c r="H15" s="776" t="n">
        <v>3386</v>
      </c>
      <c r="I15" s="777" t="n">
        <v>3848</v>
      </c>
      <c r="J15" s="775" t="n">
        <v>4280</v>
      </c>
      <c r="K15" s="778" t="n">
        <v>4854</v>
      </c>
      <c r="L15" s="778" t="e">
        <f aca="false">NA()</f>
        <v>#N/A</v>
      </c>
      <c r="M15" s="765"/>
      <c r="N15" s="766" t="n">
        <v>1544</v>
      </c>
      <c r="O15" s="766" t="n">
        <v>2097</v>
      </c>
      <c r="P15" s="768" t="n">
        <v>2436</v>
      </c>
      <c r="Q15" s="766" t="n">
        <v>2804</v>
      </c>
      <c r="R15" s="779" t="n">
        <v>3084</v>
      </c>
      <c r="S15" s="780" t="n">
        <v>3386</v>
      </c>
      <c r="T15" s="771" t="n">
        <v>3848</v>
      </c>
      <c r="U15" s="780" t="n">
        <v>4280</v>
      </c>
      <c r="V15" s="771" t="n">
        <v>4854</v>
      </c>
      <c r="W15" s="781" t="n">
        <v>5453</v>
      </c>
      <c r="X15" s="782" t="n">
        <v>10</v>
      </c>
      <c r="Y15" s="739"/>
      <c r="Z15" s="739"/>
      <c r="AA15" s="739"/>
    </row>
    <row r="16" customFormat="false" ht="15.75" hidden="false" customHeight="false" outlineLevel="0" collapsed="false">
      <c r="A16" s="739"/>
      <c r="B16" s="774" t="n">
        <v>11</v>
      </c>
      <c r="C16" s="775" t="n">
        <v>1557</v>
      </c>
      <c r="D16" s="776" t="n">
        <v>2115</v>
      </c>
      <c r="E16" s="777" t="n">
        <v>2452</v>
      </c>
      <c r="F16" s="775" t="n">
        <v>2825</v>
      </c>
      <c r="G16" s="778" t="n">
        <v>3106</v>
      </c>
      <c r="H16" s="776" t="n">
        <v>3406</v>
      </c>
      <c r="I16" s="777" t="n">
        <v>3874</v>
      </c>
      <c r="J16" s="775" t="n">
        <v>4301</v>
      </c>
      <c r="K16" s="778" t="n">
        <v>4884</v>
      </c>
      <c r="L16" s="778" t="e">
        <f aca="false">NA()</f>
        <v>#N/A</v>
      </c>
      <c r="M16" s="765"/>
      <c r="N16" s="766" t="n">
        <v>1557</v>
      </c>
      <c r="O16" s="766" t="n">
        <v>2115</v>
      </c>
      <c r="P16" s="768" t="n">
        <v>2452</v>
      </c>
      <c r="Q16" s="766" t="n">
        <v>2825</v>
      </c>
      <c r="R16" s="779" t="n">
        <v>3106</v>
      </c>
      <c r="S16" s="780" t="n">
        <v>3406</v>
      </c>
      <c r="T16" s="771" t="n">
        <v>3874</v>
      </c>
      <c r="U16" s="780" t="n">
        <v>4301</v>
      </c>
      <c r="V16" s="771" t="n">
        <v>4884</v>
      </c>
      <c r="W16" s="781" t="n">
        <v>5471</v>
      </c>
      <c r="X16" s="782" t="n">
        <v>11</v>
      </c>
      <c r="Y16" s="739"/>
      <c r="Z16" s="739"/>
      <c r="AA16" s="739"/>
    </row>
    <row r="17" customFormat="false" ht="15.75" hidden="false" customHeight="false" outlineLevel="0" collapsed="false">
      <c r="A17" s="739"/>
      <c r="B17" s="774" t="n">
        <v>12</v>
      </c>
      <c r="C17" s="797" t="n">
        <v>1570</v>
      </c>
      <c r="D17" s="798" t="n">
        <v>2133</v>
      </c>
      <c r="E17" s="799" t="n">
        <v>2466</v>
      </c>
      <c r="F17" s="797" t="n">
        <v>2845</v>
      </c>
      <c r="G17" s="800" t="n">
        <v>3129</v>
      </c>
      <c r="H17" s="798" t="n">
        <v>3428</v>
      </c>
      <c r="I17" s="799" t="n">
        <v>3901</v>
      </c>
      <c r="J17" s="797" t="n">
        <v>4322</v>
      </c>
      <c r="K17" s="800" t="n">
        <v>4915</v>
      </c>
      <c r="L17" s="800" t="e">
        <f aca="false">NA()</f>
        <v>#N/A</v>
      </c>
      <c r="M17" s="765"/>
      <c r="N17" s="766" t="n">
        <v>1570</v>
      </c>
      <c r="O17" s="766" t="n">
        <v>2133</v>
      </c>
      <c r="P17" s="768" t="n">
        <v>2466</v>
      </c>
      <c r="Q17" s="766" t="n">
        <v>2845</v>
      </c>
      <c r="R17" s="779" t="n">
        <v>3129</v>
      </c>
      <c r="S17" s="780" t="n">
        <v>3428</v>
      </c>
      <c r="T17" s="771" t="n">
        <v>3901</v>
      </c>
      <c r="U17" s="780" t="n">
        <v>4322</v>
      </c>
      <c r="V17" s="771" t="n">
        <v>4915</v>
      </c>
      <c r="W17" s="781" t="n">
        <v>5490</v>
      </c>
      <c r="X17" s="788" t="n">
        <v>12</v>
      </c>
      <c r="Y17" s="739"/>
      <c r="Z17" s="739"/>
      <c r="AA17" s="739"/>
    </row>
    <row r="18" customFormat="false" ht="15.75" hidden="false" customHeight="false" outlineLevel="0" collapsed="false">
      <c r="A18" s="739"/>
      <c r="B18" s="760" t="n">
        <v>13</v>
      </c>
      <c r="C18" s="789" t="n">
        <v>1583</v>
      </c>
      <c r="D18" s="790" t="n">
        <v>2147</v>
      </c>
      <c r="E18" s="791" t="n">
        <v>2481</v>
      </c>
      <c r="F18" s="789" t="n">
        <v>2865</v>
      </c>
      <c r="G18" s="792" t="n">
        <v>3150</v>
      </c>
      <c r="H18" s="790" t="n">
        <v>3446</v>
      </c>
      <c r="I18" s="791" t="n">
        <v>3925</v>
      </c>
      <c r="J18" s="789" t="n">
        <v>4339</v>
      </c>
      <c r="K18" s="792" t="n">
        <v>4942</v>
      </c>
      <c r="L18" s="792" t="e">
        <f aca="false">NA()</f>
        <v>#N/A</v>
      </c>
      <c r="M18" s="765"/>
      <c r="N18" s="766" t="n">
        <v>1583</v>
      </c>
      <c r="O18" s="766" t="n">
        <v>2147</v>
      </c>
      <c r="P18" s="768" t="n">
        <v>2481</v>
      </c>
      <c r="Q18" s="766" t="n">
        <v>2865</v>
      </c>
      <c r="R18" s="779" t="n">
        <v>3150</v>
      </c>
      <c r="S18" s="780" t="n">
        <v>3446</v>
      </c>
      <c r="T18" s="771" t="n">
        <v>3925</v>
      </c>
      <c r="U18" s="780" t="n">
        <v>4339</v>
      </c>
      <c r="V18" s="771" t="n">
        <v>4942</v>
      </c>
      <c r="W18" s="781" t="n">
        <v>5507</v>
      </c>
      <c r="X18" s="782" t="n">
        <v>13</v>
      </c>
      <c r="Y18" s="739"/>
      <c r="Z18" s="739"/>
      <c r="AA18" s="739"/>
    </row>
    <row r="19" customFormat="false" ht="15.75" hidden="false" customHeight="false" outlineLevel="0" collapsed="false">
      <c r="A19" s="739"/>
      <c r="B19" s="774" t="n">
        <v>14</v>
      </c>
      <c r="C19" s="775" t="n">
        <v>1598</v>
      </c>
      <c r="D19" s="776" t="n">
        <v>2165</v>
      </c>
      <c r="E19" s="777" t="n">
        <v>2496</v>
      </c>
      <c r="F19" s="775" t="n">
        <v>2886</v>
      </c>
      <c r="G19" s="778" t="n">
        <v>3171</v>
      </c>
      <c r="H19" s="776" t="n">
        <v>3466</v>
      </c>
      <c r="I19" s="777" t="n">
        <v>3948</v>
      </c>
      <c r="J19" s="775" t="n">
        <v>4357</v>
      </c>
      <c r="K19" s="778" t="n">
        <v>4965</v>
      </c>
      <c r="L19" s="778" t="e">
        <f aca="false">NA()</f>
        <v>#N/A</v>
      </c>
      <c r="M19" s="765"/>
      <c r="N19" s="766" t="n">
        <v>1598</v>
      </c>
      <c r="O19" s="766" t="n">
        <v>2165</v>
      </c>
      <c r="P19" s="768" t="n">
        <v>2496</v>
      </c>
      <c r="Q19" s="766" t="n">
        <v>2886</v>
      </c>
      <c r="R19" s="779" t="n">
        <v>3171</v>
      </c>
      <c r="S19" s="780" t="n">
        <v>3466</v>
      </c>
      <c r="T19" s="771" t="n">
        <v>3948</v>
      </c>
      <c r="U19" s="780" t="n">
        <v>4357</v>
      </c>
      <c r="V19" s="771" t="n">
        <v>4965</v>
      </c>
      <c r="W19" s="781" t="n">
        <v>5521</v>
      </c>
      <c r="X19" s="782" t="n">
        <v>14</v>
      </c>
      <c r="Y19" s="739"/>
      <c r="Z19" s="739"/>
      <c r="AA19" s="739"/>
    </row>
    <row r="20" customFormat="false" ht="15.75" hidden="false" customHeight="false" outlineLevel="0" collapsed="false">
      <c r="A20" s="739"/>
      <c r="B20" s="774" t="n">
        <v>15</v>
      </c>
      <c r="C20" s="775" t="n">
        <v>1613</v>
      </c>
      <c r="D20" s="776" t="n">
        <v>2182</v>
      </c>
      <c r="E20" s="777" t="n">
        <v>2509</v>
      </c>
      <c r="F20" s="775" t="n">
        <v>2906</v>
      </c>
      <c r="G20" s="778" t="n">
        <v>3193</v>
      </c>
      <c r="H20" s="776" t="n">
        <v>3486</v>
      </c>
      <c r="I20" s="777" t="n">
        <v>3970</v>
      </c>
      <c r="J20" s="775" t="n">
        <v>4377</v>
      </c>
      <c r="K20" s="778" t="n">
        <v>4988</v>
      </c>
      <c r="L20" s="778" t="e">
        <f aca="false">NA()</f>
        <v>#N/A</v>
      </c>
      <c r="M20" s="765"/>
      <c r="N20" s="766" t="n">
        <v>1613</v>
      </c>
      <c r="O20" s="766" t="n">
        <v>2182</v>
      </c>
      <c r="P20" s="768" t="n">
        <v>2509</v>
      </c>
      <c r="Q20" s="766" t="n">
        <v>2906</v>
      </c>
      <c r="R20" s="779" t="n">
        <v>3193</v>
      </c>
      <c r="S20" s="780" t="n">
        <v>3486</v>
      </c>
      <c r="T20" s="771" t="n">
        <v>3970</v>
      </c>
      <c r="U20" s="780" t="n">
        <v>4377</v>
      </c>
      <c r="V20" s="771" t="n">
        <v>4988</v>
      </c>
      <c r="W20" s="781" t="n">
        <v>5534</v>
      </c>
      <c r="X20" s="782" t="n">
        <v>15</v>
      </c>
      <c r="Y20" s="739"/>
      <c r="Z20" s="739"/>
      <c r="AA20" s="739"/>
    </row>
    <row r="21" customFormat="false" ht="15.75" hidden="false" customHeight="false" outlineLevel="0" collapsed="false">
      <c r="A21" s="739"/>
      <c r="B21" s="783" t="n">
        <v>16</v>
      </c>
      <c r="C21" s="784" t="n">
        <v>1629</v>
      </c>
      <c r="D21" s="785" t="n">
        <v>2200</v>
      </c>
      <c r="E21" s="786" t="n">
        <v>2523</v>
      </c>
      <c r="F21" s="784" t="n">
        <v>2926</v>
      </c>
      <c r="G21" s="787" t="n">
        <v>3214</v>
      </c>
      <c r="H21" s="785" t="n">
        <v>3506</v>
      </c>
      <c r="I21" s="786" t="n">
        <v>3994</v>
      </c>
      <c r="J21" s="784" t="n">
        <v>4397</v>
      </c>
      <c r="K21" s="787" t="n">
        <v>5011</v>
      </c>
      <c r="L21" s="787" t="e">
        <f aca="false">NA()</f>
        <v>#N/A</v>
      </c>
      <c r="M21" s="765"/>
      <c r="N21" s="766" t="n">
        <v>1629</v>
      </c>
      <c r="O21" s="766" t="n">
        <v>2200</v>
      </c>
      <c r="P21" s="768" t="n">
        <v>2523</v>
      </c>
      <c r="Q21" s="766" t="n">
        <v>2926</v>
      </c>
      <c r="R21" s="779" t="n">
        <v>3214</v>
      </c>
      <c r="S21" s="780" t="n">
        <v>3506</v>
      </c>
      <c r="T21" s="771" t="n">
        <v>3994</v>
      </c>
      <c r="U21" s="780" t="n">
        <v>4397</v>
      </c>
      <c r="V21" s="771" t="n">
        <v>5011</v>
      </c>
      <c r="W21" s="781" t="n">
        <v>5545</v>
      </c>
      <c r="X21" s="782" t="n">
        <v>16</v>
      </c>
      <c r="Y21" s="739"/>
      <c r="Z21" s="739"/>
      <c r="AA21" s="739"/>
    </row>
    <row r="22" customFormat="false" ht="15.75" hidden="false" customHeight="false" outlineLevel="0" collapsed="false">
      <c r="A22" s="739"/>
      <c r="B22" s="774" t="n">
        <v>17</v>
      </c>
      <c r="C22" s="793" t="n">
        <v>1642</v>
      </c>
      <c r="D22" s="794" t="n">
        <v>2217</v>
      </c>
      <c r="E22" s="795" t="n">
        <v>2538</v>
      </c>
      <c r="F22" s="793" t="n">
        <v>2944</v>
      </c>
      <c r="G22" s="796" t="n">
        <v>3233</v>
      </c>
      <c r="H22" s="794" t="n">
        <v>3523</v>
      </c>
      <c r="I22" s="795" t="n">
        <v>4012</v>
      </c>
      <c r="J22" s="793" t="n">
        <v>4416</v>
      </c>
      <c r="K22" s="796" t="n">
        <v>5032</v>
      </c>
      <c r="L22" s="796" t="e">
        <f aca="false">NA()</f>
        <v>#N/A</v>
      </c>
      <c r="M22" s="765"/>
      <c r="N22" s="766" t="n">
        <v>1642</v>
      </c>
      <c r="O22" s="766" t="n">
        <v>2217</v>
      </c>
      <c r="P22" s="768" t="n">
        <v>2538</v>
      </c>
      <c r="Q22" s="766" t="n">
        <v>2944</v>
      </c>
      <c r="R22" s="779" t="n">
        <v>3233</v>
      </c>
      <c r="S22" s="780" t="n">
        <v>3523</v>
      </c>
      <c r="T22" s="771" t="n">
        <v>4012</v>
      </c>
      <c r="U22" s="780" t="n">
        <v>4416</v>
      </c>
      <c r="V22" s="771" t="n">
        <v>5032</v>
      </c>
      <c r="W22" s="781" t="n">
        <v>5558</v>
      </c>
      <c r="X22" s="773" t="n">
        <v>17</v>
      </c>
      <c r="Y22" s="739"/>
      <c r="Z22" s="739"/>
      <c r="AA22" s="739" t="n">
        <v>1534</v>
      </c>
    </row>
    <row r="23" customFormat="false" ht="15.75" hidden="false" customHeight="false" outlineLevel="0" collapsed="false">
      <c r="A23" s="739"/>
      <c r="B23" s="774" t="n">
        <v>18</v>
      </c>
      <c r="C23" s="775" t="n">
        <v>1657</v>
      </c>
      <c r="D23" s="776" t="n">
        <v>2234</v>
      </c>
      <c r="E23" s="777" t="n">
        <v>2554</v>
      </c>
      <c r="F23" s="775" t="n">
        <v>2964</v>
      </c>
      <c r="G23" s="778" t="n">
        <v>3253</v>
      </c>
      <c r="H23" s="776" t="n">
        <v>3543</v>
      </c>
      <c r="I23" s="777" t="n">
        <v>4032</v>
      </c>
      <c r="J23" s="775" t="n">
        <v>4434</v>
      </c>
      <c r="K23" s="778" t="n">
        <v>5046</v>
      </c>
      <c r="L23" s="778" t="e">
        <f aca="false">NA()</f>
        <v>#N/A</v>
      </c>
      <c r="M23" s="765"/>
      <c r="N23" s="766" t="n">
        <v>1657</v>
      </c>
      <c r="O23" s="766" t="n">
        <v>2234</v>
      </c>
      <c r="P23" s="768" t="n">
        <v>2554</v>
      </c>
      <c r="Q23" s="766" t="n">
        <v>2964</v>
      </c>
      <c r="R23" s="779" t="n">
        <v>3253</v>
      </c>
      <c r="S23" s="780" t="n">
        <v>3543</v>
      </c>
      <c r="T23" s="771" t="n">
        <v>4032</v>
      </c>
      <c r="U23" s="780" t="n">
        <v>4434</v>
      </c>
      <c r="V23" s="771" t="n">
        <v>5046</v>
      </c>
      <c r="W23" s="801" t="n">
        <v>5568</v>
      </c>
      <c r="X23" s="782" t="n">
        <v>18</v>
      </c>
      <c r="Y23" s="739"/>
      <c r="Z23" s="739"/>
      <c r="AA23" s="739" t="n">
        <v>239</v>
      </c>
    </row>
    <row r="24" customFormat="false" ht="15.75" hidden="false" customHeight="false" outlineLevel="0" collapsed="false">
      <c r="A24" s="739"/>
      <c r="B24" s="774" t="n">
        <v>19</v>
      </c>
      <c r="C24" s="775" t="n">
        <v>1672</v>
      </c>
      <c r="D24" s="776" t="n">
        <v>2250</v>
      </c>
      <c r="E24" s="777" t="n">
        <v>2571</v>
      </c>
      <c r="F24" s="775" t="n">
        <v>2985</v>
      </c>
      <c r="G24" s="778" t="n">
        <v>3273</v>
      </c>
      <c r="H24" s="776" t="n">
        <v>3561</v>
      </c>
      <c r="I24" s="777" t="n">
        <v>4051</v>
      </c>
      <c r="J24" s="775" t="n">
        <v>4452</v>
      </c>
      <c r="K24" s="778" t="n">
        <v>5061</v>
      </c>
      <c r="L24" s="778" t="e">
        <f aca="false">NA()</f>
        <v>#N/A</v>
      </c>
      <c r="M24" s="765"/>
      <c r="N24" s="766" t="n">
        <v>1672</v>
      </c>
      <c r="O24" s="766" t="n">
        <v>2250</v>
      </c>
      <c r="P24" s="768" t="n">
        <v>2571</v>
      </c>
      <c r="Q24" s="766" t="n">
        <v>2985</v>
      </c>
      <c r="R24" s="779" t="n">
        <v>3273</v>
      </c>
      <c r="S24" s="780" t="n">
        <v>3561</v>
      </c>
      <c r="T24" s="771" t="n">
        <v>4051</v>
      </c>
      <c r="U24" s="780" t="n">
        <v>4452</v>
      </c>
      <c r="V24" s="771" t="n">
        <v>5061</v>
      </c>
      <c r="W24" s="801" t="n">
        <v>5577</v>
      </c>
      <c r="X24" s="782" t="n">
        <v>19</v>
      </c>
      <c r="Y24" s="739"/>
      <c r="Z24" s="739"/>
      <c r="AA24" s="739" t="n">
        <v>297</v>
      </c>
    </row>
    <row r="25" customFormat="false" ht="15.75" hidden="false" customHeight="false" outlineLevel="0" collapsed="false">
      <c r="A25" s="739"/>
      <c r="B25" s="774" t="n">
        <v>20</v>
      </c>
      <c r="C25" s="797" t="n">
        <v>1687</v>
      </c>
      <c r="D25" s="798" t="n">
        <v>2266</v>
      </c>
      <c r="E25" s="799" t="n">
        <v>2589</v>
      </c>
      <c r="F25" s="797" t="n">
        <v>3005</v>
      </c>
      <c r="G25" s="800" t="n">
        <v>3293</v>
      </c>
      <c r="H25" s="798" t="n">
        <v>3580</v>
      </c>
      <c r="I25" s="799" t="n">
        <v>4069</v>
      </c>
      <c r="J25" s="797" t="n">
        <v>4469</v>
      </c>
      <c r="K25" s="800" t="n">
        <v>5075</v>
      </c>
      <c r="L25" s="800" t="e">
        <f aca="false">NA()</f>
        <v>#N/A</v>
      </c>
      <c r="M25" s="765"/>
      <c r="N25" s="766" t="n">
        <v>1687</v>
      </c>
      <c r="O25" s="766" t="n">
        <v>2266</v>
      </c>
      <c r="P25" s="768" t="n">
        <v>2589</v>
      </c>
      <c r="Q25" s="766" t="n">
        <v>3005</v>
      </c>
      <c r="R25" s="779" t="n">
        <v>3293</v>
      </c>
      <c r="S25" s="780" t="n">
        <v>3580</v>
      </c>
      <c r="T25" s="771" t="n">
        <v>4069</v>
      </c>
      <c r="U25" s="780" t="n">
        <v>4469</v>
      </c>
      <c r="V25" s="771" t="n">
        <v>5075</v>
      </c>
      <c r="W25" s="801" t="n">
        <v>5586</v>
      </c>
      <c r="X25" s="788" t="n">
        <v>20</v>
      </c>
      <c r="Y25" s="739"/>
      <c r="Z25" s="739"/>
      <c r="AA25" s="739" t="n">
        <v>46</v>
      </c>
    </row>
    <row r="26" customFormat="false" ht="16.5" hidden="false" customHeight="false" outlineLevel="0" collapsed="false">
      <c r="A26" s="739"/>
      <c r="B26" s="760" t="n">
        <v>21</v>
      </c>
      <c r="C26" s="789" t="n">
        <v>1701</v>
      </c>
      <c r="D26" s="790" t="n">
        <v>2280</v>
      </c>
      <c r="E26" s="791" t="n">
        <v>2605</v>
      </c>
      <c r="F26" s="789" t="n">
        <v>3024</v>
      </c>
      <c r="G26" s="792" t="n">
        <v>3310</v>
      </c>
      <c r="H26" s="790" t="n">
        <v>3599</v>
      </c>
      <c r="I26" s="791" t="n">
        <v>4088</v>
      </c>
      <c r="J26" s="789" t="n">
        <v>4487</v>
      </c>
      <c r="K26" s="792" t="n">
        <v>5087</v>
      </c>
      <c r="L26" s="792" t="e">
        <f aca="false">NA()</f>
        <v>#N/A</v>
      </c>
      <c r="M26" s="765"/>
      <c r="N26" s="766" t="n">
        <v>1701</v>
      </c>
      <c r="O26" s="766" t="n">
        <v>2280</v>
      </c>
      <c r="P26" s="768" t="n">
        <v>2605</v>
      </c>
      <c r="Q26" s="766" t="n">
        <v>3024</v>
      </c>
      <c r="R26" s="779" t="n">
        <v>3310</v>
      </c>
      <c r="S26" s="780" t="n">
        <v>3599</v>
      </c>
      <c r="T26" s="771" t="n">
        <v>4088</v>
      </c>
      <c r="U26" s="780" t="n">
        <v>4487</v>
      </c>
      <c r="V26" s="771" t="n">
        <v>5087</v>
      </c>
      <c r="W26" s="802" t="n">
        <v>5595</v>
      </c>
      <c r="X26" s="782" t="n">
        <v>21</v>
      </c>
      <c r="Y26" s="739"/>
      <c r="Z26" s="739"/>
      <c r="AA26" s="739" t="n">
        <v>32</v>
      </c>
    </row>
    <row r="27" customFormat="false" ht="16.5" hidden="false" customHeight="false" outlineLevel="0" collapsed="false">
      <c r="A27" s="739"/>
      <c r="B27" s="774" t="n">
        <v>22</v>
      </c>
      <c r="C27" s="775" t="n">
        <v>1728</v>
      </c>
      <c r="D27" s="776" t="n">
        <v>2297</v>
      </c>
      <c r="E27" s="777" t="n">
        <v>2623</v>
      </c>
      <c r="F27" s="775" t="n">
        <v>3045</v>
      </c>
      <c r="G27" s="778" t="n">
        <v>3331</v>
      </c>
      <c r="H27" s="776" t="n">
        <v>3618</v>
      </c>
      <c r="I27" s="777" t="n">
        <v>4106</v>
      </c>
      <c r="J27" s="775" t="n">
        <v>4502</v>
      </c>
      <c r="K27" s="778" t="n">
        <v>5101</v>
      </c>
      <c r="L27" s="778" t="e">
        <f aca="false">NA()</f>
        <v>#N/A</v>
      </c>
      <c r="M27" s="765"/>
      <c r="N27" s="766" t="n">
        <v>1728</v>
      </c>
      <c r="O27" s="766" t="n">
        <v>2297</v>
      </c>
      <c r="P27" s="768" t="n">
        <v>2623</v>
      </c>
      <c r="Q27" s="766" t="n">
        <v>3045</v>
      </c>
      <c r="R27" s="779" t="n">
        <v>3331</v>
      </c>
      <c r="S27" s="780" t="n">
        <v>3618</v>
      </c>
      <c r="T27" s="771" t="n">
        <v>4106</v>
      </c>
      <c r="U27" s="780" t="n">
        <v>4502</v>
      </c>
      <c r="V27" s="771" t="n">
        <v>5101</v>
      </c>
      <c r="W27" s="803"/>
      <c r="X27" s="782" t="n">
        <v>22</v>
      </c>
      <c r="Y27" s="739"/>
      <c r="Z27" s="739"/>
      <c r="AA27" s="739" t="n">
        <v>45</v>
      </c>
    </row>
    <row r="28" customFormat="false" ht="15.75" hidden="false" customHeight="false" outlineLevel="0" collapsed="false">
      <c r="A28" s="739"/>
      <c r="B28" s="774" t="n">
        <v>23</v>
      </c>
      <c r="C28" s="775" t="n">
        <v>1754</v>
      </c>
      <c r="D28" s="776" t="n">
        <v>2313</v>
      </c>
      <c r="E28" s="777" t="n">
        <v>2640</v>
      </c>
      <c r="F28" s="775" t="n">
        <v>3065</v>
      </c>
      <c r="G28" s="778" t="n">
        <v>3351</v>
      </c>
      <c r="H28" s="776" t="n">
        <v>3638</v>
      </c>
      <c r="I28" s="777" t="n">
        <v>4124</v>
      </c>
      <c r="J28" s="775" t="n">
        <v>4516</v>
      </c>
      <c r="K28" s="778" t="n">
        <v>5116</v>
      </c>
      <c r="L28" s="778" t="e">
        <f aca="false">NA()</f>
        <v>#N/A</v>
      </c>
      <c r="M28" s="765"/>
      <c r="N28" s="766" t="n">
        <v>1754</v>
      </c>
      <c r="O28" s="766" t="n">
        <v>2313</v>
      </c>
      <c r="P28" s="768" t="n">
        <v>2640</v>
      </c>
      <c r="Q28" s="766" t="n">
        <v>3065</v>
      </c>
      <c r="R28" s="779" t="n">
        <v>3351</v>
      </c>
      <c r="S28" s="780" t="n">
        <v>3638</v>
      </c>
      <c r="T28" s="771" t="n">
        <v>4124</v>
      </c>
      <c r="U28" s="780" t="n">
        <v>4516</v>
      </c>
      <c r="V28" s="771" t="n">
        <v>5116</v>
      </c>
      <c r="W28" s="803"/>
      <c r="X28" s="782" t="n">
        <v>23</v>
      </c>
      <c r="Y28" s="739"/>
      <c r="Z28" s="739"/>
      <c r="AA28" s="739" t="n">
        <v>394</v>
      </c>
    </row>
    <row r="29" customFormat="false" ht="15.75" hidden="false" customHeight="false" outlineLevel="0" collapsed="false">
      <c r="A29" s="739"/>
      <c r="B29" s="783" t="n">
        <v>24</v>
      </c>
      <c r="C29" s="784" t="n">
        <v>1780</v>
      </c>
      <c r="D29" s="785" t="n">
        <v>2329</v>
      </c>
      <c r="E29" s="786" t="n">
        <v>2657</v>
      </c>
      <c r="F29" s="784" t="n">
        <v>3086</v>
      </c>
      <c r="G29" s="787" t="n">
        <v>3372</v>
      </c>
      <c r="H29" s="785" t="n">
        <v>3657</v>
      </c>
      <c r="I29" s="786" t="n">
        <v>4143</v>
      </c>
      <c r="J29" s="784" t="n">
        <v>4531</v>
      </c>
      <c r="K29" s="787" t="n">
        <v>5131</v>
      </c>
      <c r="L29" s="787" t="e">
        <f aca="false">NA()</f>
        <v>#N/A</v>
      </c>
      <c r="M29" s="765"/>
      <c r="N29" s="766" t="n">
        <v>1780</v>
      </c>
      <c r="O29" s="766" t="n">
        <v>2329</v>
      </c>
      <c r="P29" s="768" t="n">
        <v>2657</v>
      </c>
      <c r="Q29" s="766" t="n">
        <v>3086</v>
      </c>
      <c r="R29" s="779" t="n">
        <v>3372</v>
      </c>
      <c r="S29" s="780" t="n">
        <v>3657</v>
      </c>
      <c r="T29" s="771" t="n">
        <v>4143</v>
      </c>
      <c r="U29" s="780" t="n">
        <v>4531</v>
      </c>
      <c r="V29" s="771" t="n">
        <v>5131</v>
      </c>
      <c r="W29" s="803"/>
      <c r="X29" s="782" t="n">
        <v>24</v>
      </c>
      <c r="Y29" s="739"/>
      <c r="Z29" s="739"/>
      <c r="AA29" s="739" t="n">
        <v>3</v>
      </c>
    </row>
    <row r="30" customFormat="false" ht="15.75" hidden="false" customHeight="false" outlineLevel="0" collapsed="false">
      <c r="A30" s="739"/>
      <c r="B30" s="774" t="n">
        <v>25</v>
      </c>
      <c r="C30" s="793" t="n">
        <v>1807</v>
      </c>
      <c r="D30" s="794" t="n">
        <v>2340</v>
      </c>
      <c r="E30" s="795" t="n">
        <v>2676</v>
      </c>
      <c r="F30" s="793" t="n">
        <v>3103</v>
      </c>
      <c r="G30" s="796" t="n">
        <v>3386</v>
      </c>
      <c r="H30" s="794" t="n">
        <v>3677</v>
      </c>
      <c r="I30" s="795" t="n">
        <v>4161</v>
      </c>
      <c r="J30" s="793" t="n">
        <v>4545</v>
      </c>
      <c r="K30" s="796" t="n">
        <v>5142</v>
      </c>
      <c r="L30" s="796" t="e">
        <f aca="false">NA()</f>
        <v>#N/A</v>
      </c>
      <c r="M30" s="765"/>
      <c r="N30" s="766" t="n">
        <v>1807</v>
      </c>
      <c r="O30" s="766" t="n">
        <v>2340</v>
      </c>
      <c r="P30" s="768" t="n">
        <v>2676</v>
      </c>
      <c r="Q30" s="766" t="n">
        <v>3103</v>
      </c>
      <c r="R30" s="779" t="n">
        <v>3386</v>
      </c>
      <c r="S30" s="780" t="n">
        <v>3677</v>
      </c>
      <c r="T30" s="771" t="n">
        <v>4161</v>
      </c>
      <c r="U30" s="780" t="n">
        <v>4545</v>
      </c>
      <c r="V30" s="771" t="n">
        <v>5142</v>
      </c>
      <c r="W30" s="803"/>
      <c r="X30" s="773" t="n">
        <v>25</v>
      </c>
      <c r="Y30" s="739"/>
      <c r="Z30" s="739"/>
      <c r="AA30" s="739" t="n">
        <v>246</v>
      </c>
    </row>
    <row r="31" customFormat="false" ht="15.75" hidden="false" customHeight="false" outlineLevel="0" collapsed="false">
      <c r="A31" s="739"/>
      <c r="B31" s="774" t="n">
        <v>26</v>
      </c>
      <c r="C31" s="775" t="n">
        <v>1824</v>
      </c>
      <c r="D31" s="776" t="n">
        <v>2355</v>
      </c>
      <c r="E31" s="777" t="n">
        <v>2695</v>
      </c>
      <c r="F31" s="775" t="n">
        <v>3124</v>
      </c>
      <c r="G31" s="778" t="n">
        <v>3405</v>
      </c>
      <c r="H31" s="776" t="n">
        <v>3696</v>
      </c>
      <c r="I31" s="777" t="n">
        <v>4176</v>
      </c>
      <c r="J31" s="775" t="n">
        <v>4558</v>
      </c>
      <c r="K31" s="778" t="n">
        <v>5153</v>
      </c>
      <c r="L31" s="778" t="e">
        <f aca="false">NA()</f>
        <v>#N/A</v>
      </c>
      <c r="M31" s="765"/>
      <c r="N31" s="766" t="n">
        <v>1824</v>
      </c>
      <c r="O31" s="766" t="n">
        <v>2355</v>
      </c>
      <c r="P31" s="768" t="n">
        <v>2695</v>
      </c>
      <c r="Q31" s="766" t="n">
        <v>3124</v>
      </c>
      <c r="R31" s="779" t="n">
        <v>3405</v>
      </c>
      <c r="S31" s="780" t="n">
        <v>3696</v>
      </c>
      <c r="T31" s="771" t="n">
        <v>4176</v>
      </c>
      <c r="U31" s="780" t="n">
        <v>4558</v>
      </c>
      <c r="V31" s="771" t="n">
        <v>5153</v>
      </c>
      <c r="W31" s="803"/>
      <c r="X31" s="782" t="n">
        <v>26</v>
      </c>
      <c r="Y31" s="739"/>
      <c r="Z31" s="739"/>
      <c r="AA31" s="739" t="n">
        <v>0</v>
      </c>
    </row>
    <row r="32" customFormat="false" ht="15.75" hidden="false" customHeight="false" outlineLevel="0" collapsed="false">
      <c r="A32" s="739"/>
      <c r="B32" s="774" t="n">
        <v>27</v>
      </c>
      <c r="C32" s="775" t="n">
        <v>1840</v>
      </c>
      <c r="D32" s="776" t="n">
        <v>2369</v>
      </c>
      <c r="E32" s="777" t="n">
        <v>2713</v>
      </c>
      <c r="F32" s="775" t="n">
        <v>3144</v>
      </c>
      <c r="G32" s="778" t="n">
        <v>3424</v>
      </c>
      <c r="H32" s="776" t="n">
        <v>3716</v>
      </c>
      <c r="I32" s="777" t="n">
        <v>4191</v>
      </c>
      <c r="J32" s="775" t="n">
        <v>4571</v>
      </c>
      <c r="K32" s="778" t="n">
        <v>5165</v>
      </c>
      <c r="L32" s="778" t="e">
        <f aca="false">NA()</f>
        <v>#N/A</v>
      </c>
      <c r="M32" s="765"/>
      <c r="N32" s="766" t="n">
        <v>1840</v>
      </c>
      <c r="O32" s="766" t="n">
        <v>2369</v>
      </c>
      <c r="P32" s="768" t="n">
        <v>2713</v>
      </c>
      <c r="Q32" s="766" t="n">
        <v>3144</v>
      </c>
      <c r="R32" s="779" t="n">
        <v>3424</v>
      </c>
      <c r="S32" s="780" t="n">
        <v>3716</v>
      </c>
      <c r="T32" s="771" t="n">
        <v>4191</v>
      </c>
      <c r="U32" s="780" t="n">
        <v>4571</v>
      </c>
      <c r="V32" s="771" t="n">
        <v>5165</v>
      </c>
      <c r="W32" s="803"/>
      <c r="X32" s="782" t="n">
        <v>27</v>
      </c>
      <c r="Y32" s="739"/>
      <c r="Z32" s="739"/>
      <c r="AA32" s="739" t="n">
        <v>79</v>
      </c>
    </row>
    <row r="33" customFormat="false" ht="15.75" hidden="false" customHeight="false" outlineLevel="0" collapsed="false">
      <c r="A33" s="739"/>
      <c r="B33" s="774" t="n">
        <v>28</v>
      </c>
      <c r="C33" s="797" t="n">
        <v>1857</v>
      </c>
      <c r="D33" s="798" t="n">
        <v>2382</v>
      </c>
      <c r="E33" s="799" t="n">
        <v>2731</v>
      </c>
      <c r="F33" s="797" t="n">
        <v>3164</v>
      </c>
      <c r="G33" s="800" t="n">
        <v>3443</v>
      </c>
      <c r="H33" s="798" t="n">
        <v>3736</v>
      </c>
      <c r="I33" s="799" t="n">
        <v>4207</v>
      </c>
      <c r="J33" s="797" t="n">
        <v>4583</v>
      </c>
      <c r="K33" s="800" t="n">
        <v>5177</v>
      </c>
      <c r="L33" s="800" t="e">
        <f aca="false">NA()</f>
        <v>#N/A</v>
      </c>
      <c r="M33" s="765"/>
      <c r="N33" s="766" t="n">
        <v>1857</v>
      </c>
      <c r="O33" s="766" t="n">
        <v>2382</v>
      </c>
      <c r="P33" s="768" t="n">
        <v>2731</v>
      </c>
      <c r="Q33" s="766" t="n">
        <v>3164</v>
      </c>
      <c r="R33" s="779" t="n">
        <v>3443</v>
      </c>
      <c r="S33" s="780" t="n">
        <v>3736</v>
      </c>
      <c r="T33" s="771" t="n">
        <v>4207</v>
      </c>
      <c r="U33" s="780" t="n">
        <v>4583</v>
      </c>
      <c r="V33" s="771" t="n">
        <v>5177</v>
      </c>
      <c r="W33" s="803"/>
      <c r="X33" s="788" t="n">
        <v>28</v>
      </c>
      <c r="Y33" s="739"/>
      <c r="Z33" s="739"/>
      <c r="AA33" s="739" t="n">
        <v>1</v>
      </c>
    </row>
    <row r="34" customFormat="false" ht="15.75" hidden="false" customHeight="false" outlineLevel="0" collapsed="false">
      <c r="A34" s="739"/>
      <c r="B34" s="760" t="n">
        <v>29</v>
      </c>
      <c r="C34" s="789" t="n">
        <v>1872</v>
      </c>
      <c r="D34" s="790" t="n">
        <v>2395</v>
      </c>
      <c r="E34" s="791" t="n">
        <v>2748</v>
      </c>
      <c r="F34" s="789" t="n">
        <v>3181</v>
      </c>
      <c r="G34" s="792" t="n">
        <v>3459</v>
      </c>
      <c r="H34" s="790" t="n">
        <v>3751</v>
      </c>
      <c r="I34" s="791" t="n">
        <v>4223</v>
      </c>
      <c r="J34" s="789" t="n">
        <v>4593</v>
      </c>
      <c r="K34" s="792" t="n">
        <v>5187</v>
      </c>
      <c r="L34" s="792" t="e">
        <f aca="false">NA()</f>
        <v>#N/A</v>
      </c>
      <c r="M34" s="765"/>
      <c r="N34" s="766" t="n">
        <v>1872</v>
      </c>
      <c r="O34" s="766" t="n">
        <v>2395</v>
      </c>
      <c r="P34" s="768" t="n">
        <v>2748</v>
      </c>
      <c r="Q34" s="766" t="n">
        <v>3181</v>
      </c>
      <c r="R34" s="779" t="n">
        <v>3459</v>
      </c>
      <c r="S34" s="780" t="n">
        <v>3751</v>
      </c>
      <c r="T34" s="771" t="n">
        <v>4223</v>
      </c>
      <c r="U34" s="780" t="n">
        <v>4593</v>
      </c>
      <c r="V34" s="771" t="n">
        <v>5187</v>
      </c>
      <c r="W34" s="803"/>
      <c r="X34" s="782" t="n">
        <v>29</v>
      </c>
      <c r="Y34" s="739"/>
      <c r="Z34" s="739"/>
      <c r="AA34" s="739"/>
    </row>
    <row r="35" customFormat="false" ht="15.75" hidden="false" customHeight="false" outlineLevel="0" collapsed="false">
      <c r="A35" s="739"/>
      <c r="B35" s="774" t="n">
        <v>30</v>
      </c>
      <c r="C35" s="775" t="n">
        <v>1889</v>
      </c>
      <c r="D35" s="776" t="n">
        <v>2407</v>
      </c>
      <c r="E35" s="777" t="n">
        <v>2767</v>
      </c>
      <c r="F35" s="775" t="n">
        <v>3201</v>
      </c>
      <c r="G35" s="778" t="n">
        <v>3478</v>
      </c>
      <c r="H35" s="776" t="n">
        <v>3769</v>
      </c>
      <c r="I35" s="777" t="n">
        <v>4236</v>
      </c>
      <c r="J35" s="775" t="n">
        <v>4600</v>
      </c>
      <c r="K35" s="778" t="n">
        <v>5196</v>
      </c>
      <c r="L35" s="778" t="e">
        <f aca="false">NA()</f>
        <v>#N/A</v>
      </c>
      <c r="M35" s="765"/>
      <c r="N35" s="766" t="n">
        <v>1889</v>
      </c>
      <c r="O35" s="766" t="n">
        <v>2407</v>
      </c>
      <c r="P35" s="768" t="n">
        <v>2767</v>
      </c>
      <c r="Q35" s="766" t="n">
        <v>3201</v>
      </c>
      <c r="R35" s="779" t="n">
        <v>3478</v>
      </c>
      <c r="S35" s="780" t="n">
        <v>3769</v>
      </c>
      <c r="T35" s="771" t="n">
        <v>4236</v>
      </c>
      <c r="U35" s="780" t="n">
        <v>4600</v>
      </c>
      <c r="V35" s="771" t="n">
        <v>5196</v>
      </c>
      <c r="W35" s="803"/>
      <c r="X35" s="782" t="n">
        <v>30</v>
      </c>
      <c r="Y35" s="739"/>
      <c r="Z35" s="739"/>
      <c r="AA35" s="739"/>
    </row>
    <row r="36" customFormat="false" ht="15.75" hidden="false" customHeight="false" outlineLevel="0" collapsed="false">
      <c r="A36" s="739"/>
      <c r="B36" s="774" t="n">
        <v>31</v>
      </c>
      <c r="C36" s="775" t="n">
        <v>1907</v>
      </c>
      <c r="D36" s="776" t="n">
        <v>2417</v>
      </c>
      <c r="E36" s="777" t="n">
        <v>2786</v>
      </c>
      <c r="F36" s="775" t="n">
        <v>3222</v>
      </c>
      <c r="G36" s="778" t="n">
        <v>3497</v>
      </c>
      <c r="H36" s="776" t="n">
        <v>3787</v>
      </c>
      <c r="I36" s="777" t="n">
        <v>4249</v>
      </c>
      <c r="J36" s="775" t="n">
        <v>4608</v>
      </c>
      <c r="K36" s="778" t="n">
        <v>5205</v>
      </c>
      <c r="L36" s="778" t="e">
        <f aca="false">NA()</f>
        <v>#N/A</v>
      </c>
      <c r="M36" s="765"/>
      <c r="N36" s="766" t="n">
        <v>1907</v>
      </c>
      <c r="O36" s="766" t="n">
        <v>2417</v>
      </c>
      <c r="P36" s="768" t="n">
        <v>2786</v>
      </c>
      <c r="Q36" s="766" t="n">
        <v>3222</v>
      </c>
      <c r="R36" s="779" t="n">
        <v>3497</v>
      </c>
      <c r="S36" s="780" t="n">
        <v>3787</v>
      </c>
      <c r="T36" s="771" t="n">
        <v>4249</v>
      </c>
      <c r="U36" s="780" t="n">
        <v>4608</v>
      </c>
      <c r="V36" s="771" t="n">
        <v>5205</v>
      </c>
      <c r="W36" s="803"/>
      <c r="X36" s="782" t="n">
        <v>31</v>
      </c>
      <c r="Y36" s="739"/>
      <c r="Z36" s="739"/>
      <c r="AA36" s="739"/>
    </row>
    <row r="37" customFormat="false" ht="15.75" hidden="false" customHeight="false" outlineLevel="0" collapsed="false">
      <c r="A37" s="739"/>
      <c r="B37" s="783" t="n">
        <v>32</v>
      </c>
      <c r="C37" s="784" t="n">
        <v>1924</v>
      </c>
      <c r="D37" s="785" t="n">
        <v>2429</v>
      </c>
      <c r="E37" s="786" t="n">
        <v>2803</v>
      </c>
      <c r="F37" s="784" t="n">
        <v>3243</v>
      </c>
      <c r="G37" s="787" t="n">
        <v>3515</v>
      </c>
      <c r="H37" s="785" t="n">
        <v>3803</v>
      </c>
      <c r="I37" s="786" t="n">
        <v>4261</v>
      </c>
      <c r="J37" s="784" t="n">
        <v>4615</v>
      </c>
      <c r="K37" s="787" t="n">
        <v>5214</v>
      </c>
      <c r="L37" s="787" t="e">
        <f aca="false">NA()</f>
        <v>#N/A</v>
      </c>
      <c r="M37" s="765"/>
      <c r="N37" s="766" t="n">
        <v>1924</v>
      </c>
      <c r="O37" s="766" t="n">
        <v>2429</v>
      </c>
      <c r="P37" s="768" t="n">
        <v>2803</v>
      </c>
      <c r="Q37" s="766" t="n">
        <v>3243</v>
      </c>
      <c r="R37" s="779" t="n">
        <v>3515</v>
      </c>
      <c r="S37" s="780" t="n">
        <v>3803</v>
      </c>
      <c r="T37" s="771" t="n">
        <v>4261</v>
      </c>
      <c r="U37" s="780" t="n">
        <v>4615</v>
      </c>
      <c r="V37" s="771" t="n">
        <v>5214</v>
      </c>
      <c r="W37" s="803"/>
      <c r="X37" s="782" t="n">
        <v>32</v>
      </c>
      <c r="Y37" s="739"/>
      <c r="Z37" s="739"/>
      <c r="AA37" s="739"/>
    </row>
    <row r="38" customFormat="false" ht="15.75" hidden="false" customHeight="false" outlineLevel="0" collapsed="false">
      <c r="A38" s="739"/>
      <c r="B38" s="774" t="n">
        <v>33</v>
      </c>
      <c r="C38" s="793" t="n">
        <v>1940</v>
      </c>
      <c r="D38" s="794" t="n">
        <v>2442</v>
      </c>
      <c r="E38" s="795" t="n">
        <v>2818</v>
      </c>
      <c r="F38" s="793" t="n">
        <v>3255</v>
      </c>
      <c r="G38" s="796" t="n">
        <v>3534</v>
      </c>
      <c r="H38" s="794" t="n">
        <v>3821</v>
      </c>
      <c r="I38" s="795" t="n">
        <v>4273</v>
      </c>
      <c r="J38" s="793" t="n">
        <v>4622</v>
      </c>
      <c r="K38" s="796" t="n">
        <v>5222</v>
      </c>
      <c r="L38" s="796" t="e">
        <f aca="false">NA()</f>
        <v>#N/A</v>
      </c>
      <c r="M38" s="765"/>
      <c r="N38" s="766" t="n">
        <v>1940</v>
      </c>
      <c r="O38" s="766" t="n">
        <v>2442</v>
      </c>
      <c r="P38" s="768" t="n">
        <v>2818</v>
      </c>
      <c r="Q38" s="766" t="n">
        <v>3255</v>
      </c>
      <c r="R38" s="779" t="n">
        <v>3534</v>
      </c>
      <c r="S38" s="780" t="n">
        <v>3821</v>
      </c>
      <c r="T38" s="771" t="n">
        <v>4273</v>
      </c>
      <c r="U38" s="780" t="n">
        <v>4622</v>
      </c>
      <c r="V38" s="771" t="n">
        <v>5222</v>
      </c>
      <c r="W38" s="804"/>
      <c r="X38" s="773" t="n">
        <v>33</v>
      </c>
      <c r="Y38" s="739"/>
      <c r="Z38" s="739"/>
      <c r="AA38" s="739"/>
    </row>
    <row r="39" customFormat="false" ht="15.75" hidden="false" customHeight="false" outlineLevel="0" collapsed="false">
      <c r="A39" s="739"/>
      <c r="B39" s="774" t="n">
        <v>34</v>
      </c>
      <c r="C39" s="775" t="n">
        <v>1954</v>
      </c>
      <c r="D39" s="776" t="n">
        <v>2453</v>
      </c>
      <c r="E39" s="777" t="n">
        <v>2837</v>
      </c>
      <c r="F39" s="775" t="n">
        <v>3275</v>
      </c>
      <c r="G39" s="778" t="n">
        <v>3552</v>
      </c>
      <c r="H39" s="776" t="n">
        <v>3835</v>
      </c>
      <c r="I39" s="777" t="n">
        <v>4286</v>
      </c>
      <c r="J39" s="775" t="n">
        <v>4630</v>
      </c>
      <c r="K39" s="778" t="n">
        <v>5231</v>
      </c>
      <c r="L39" s="778" t="e">
        <f aca="false">NA()</f>
        <v>#N/A</v>
      </c>
      <c r="M39" s="765"/>
      <c r="N39" s="766" t="n">
        <v>1954</v>
      </c>
      <c r="O39" s="766" t="n">
        <v>2453</v>
      </c>
      <c r="P39" s="768" t="n">
        <v>2837</v>
      </c>
      <c r="Q39" s="766" t="n">
        <v>3275</v>
      </c>
      <c r="R39" s="779" t="n">
        <v>3552</v>
      </c>
      <c r="S39" s="780" t="n">
        <v>3835</v>
      </c>
      <c r="T39" s="771" t="n">
        <v>4286</v>
      </c>
      <c r="U39" s="780" t="n">
        <v>4630</v>
      </c>
      <c r="V39" s="771" t="n">
        <v>5231</v>
      </c>
      <c r="W39" s="804"/>
      <c r="X39" s="782" t="n">
        <v>34</v>
      </c>
      <c r="Y39" s="739"/>
      <c r="Z39" s="739"/>
      <c r="AA39" s="805" t="n">
        <v>2902</v>
      </c>
    </row>
    <row r="40" customFormat="false" ht="15.75" hidden="false" customHeight="false" outlineLevel="0" collapsed="false">
      <c r="A40" s="739"/>
      <c r="B40" s="774" t="n">
        <v>35</v>
      </c>
      <c r="C40" s="775" t="n">
        <v>1969</v>
      </c>
      <c r="D40" s="776" t="n">
        <v>2465</v>
      </c>
      <c r="E40" s="777" t="n">
        <v>2855</v>
      </c>
      <c r="F40" s="775" t="n">
        <v>3294</v>
      </c>
      <c r="G40" s="778" t="n">
        <v>3570</v>
      </c>
      <c r="H40" s="776" t="n">
        <v>3850</v>
      </c>
      <c r="I40" s="777" t="n">
        <v>4299</v>
      </c>
      <c r="J40" s="775" t="n">
        <v>4637</v>
      </c>
      <c r="K40" s="778" t="n">
        <v>5238</v>
      </c>
      <c r="L40" s="778" t="e">
        <f aca="false">NA()</f>
        <v>#N/A</v>
      </c>
      <c r="M40" s="765"/>
      <c r="N40" s="766" t="n">
        <v>1969</v>
      </c>
      <c r="O40" s="766" t="n">
        <v>2465</v>
      </c>
      <c r="P40" s="768" t="n">
        <v>2855</v>
      </c>
      <c r="Q40" s="766" t="n">
        <v>3294</v>
      </c>
      <c r="R40" s="779" t="n">
        <v>3570</v>
      </c>
      <c r="S40" s="780" t="n">
        <v>3850</v>
      </c>
      <c r="T40" s="771" t="n">
        <v>4299</v>
      </c>
      <c r="U40" s="780" t="n">
        <v>4637</v>
      </c>
      <c r="V40" s="771" t="n">
        <v>5238</v>
      </c>
      <c r="W40" s="804"/>
      <c r="X40" s="782" t="n">
        <v>35</v>
      </c>
      <c r="Y40" s="739"/>
      <c r="Z40" s="739"/>
      <c r="AA40" s="739"/>
    </row>
    <row r="41" customFormat="false" ht="15.75" hidden="false" customHeight="false" outlineLevel="0" collapsed="false">
      <c r="A41" s="739"/>
      <c r="B41" s="774" t="n">
        <v>36</v>
      </c>
      <c r="C41" s="797" t="n">
        <v>1984</v>
      </c>
      <c r="D41" s="798" t="n">
        <v>2478</v>
      </c>
      <c r="E41" s="799" t="n">
        <v>2874</v>
      </c>
      <c r="F41" s="797" t="n">
        <v>3315</v>
      </c>
      <c r="G41" s="800" t="n">
        <v>3587</v>
      </c>
      <c r="H41" s="798" t="n">
        <v>3866</v>
      </c>
      <c r="I41" s="799" t="n">
        <v>4311</v>
      </c>
      <c r="J41" s="797" t="n">
        <v>4643</v>
      </c>
      <c r="K41" s="800" t="n">
        <v>5243</v>
      </c>
      <c r="L41" s="800" t="e">
        <f aca="false">NA()</f>
        <v>#N/A</v>
      </c>
      <c r="M41" s="765"/>
      <c r="N41" s="766" t="n">
        <v>1984</v>
      </c>
      <c r="O41" s="766" t="n">
        <v>2478</v>
      </c>
      <c r="P41" s="768" t="n">
        <v>2874</v>
      </c>
      <c r="Q41" s="766" t="n">
        <v>3315</v>
      </c>
      <c r="R41" s="779" t="n">
        <v>3587</v>
      </c>
      <c r="S41" s="780" t="n">
        <v>3866</v>
      </c>
      <c r="T41" s="771" t="n">
        <v>4311</v>
      </c>
      <c r="U41" s="780" t="n">
        <v>4643</v>
      </c>
      <c r="V41" s="771" t="n">
        <v>5243</v>
      </c>
      <c r="W41" s="804"/>
      <c r="X41" s="788" t="n">
        <v>36</v>
      </c>
      <c r="Y41" s="739"/>
      <c r="Z41" s="739"/>
      <c r="AA41" s="739"/>
    </row>
    <row r="42" customFormat="false" ht="15.75" hidden="false" customHeight="false" outlineLevel="0" collapsed="false">
      <c r="A42" s="739"/>
      <c r="B42" s="760" t="n">
        <v>37</v>
      </c>
      <c r="C42" s="789" t="n">
        <v>1997</v>
      </c>
      <c r="D42" s="790" t="n">
        <v>2487</v>
      </c>
      <c r="E42" s="791" t="n">
        <v>2890</v>
      </c>
      <c r="F42" s="789" t="n">
        <v>3334</v>
      </c>
      <c r="G42" s="792" t="n">
        <v>3601</v>
      </c>
      <c r="H42" s="790" t="n">
        <v>3880</v>
      </c>
      <c r="I42" s="791" t="n">
        <v>4323</v>
      </c>
      <c r="J42" s="789" t="n">
        <v>4648</v>
      </c>
      <c r="K42" s="792" t="n">
        <v>5250</v>
      </c>
      <c r="L42" s="792" t="e">
        <f aca="false">NA()</f>
        <v>#N/A</v>
      </c>
      <c r="M42" s="765"/>
      <c r="N42" s="766" t="n">
        <v>1997</v>
      </c>
      <c r="O42" s="766" t="n">
        <v>2487</v>
      </c>
      <c r="P42" s="768" t="n">
        <v>2890</v>
      </c>
      <c r="Q42" s="766" t="n">
        <v>3334</v>
      </c>
      <c r="R42" s="779" t="n">
        <v>3601</v>
      </c>
      <c r="S42" s="780" t="n">
        <v>3880</v>
      </c>
      <c r="T42" s="771" t="n">
        <v>4323</v>
      </c>
      <c r="U42" s="780" t="n">
        <v>4648</v>
      </c>
      <c r="V42" s="771" t="n">
        <v>5250</v>
      </c>
      <c r="W42" s="804"/>
      <c r="X42" s="782" t="n">
        <v>37</v>
      </c>
      <c r="Y42" s="739"/>
      <c r="Z42" s="739"/>
      <c r="AA42" s="739"/>
    </row>
    <row r="43" customFormat="false" ht="15.75" hidden="false" customHeight="false" outlineLevel="0" collapsed="false">
      <c r="A43" s="739"/>
      <c r="B43" s="774" t="n">
        <v>38</v>
      </c>
      <c r="C43" s="775" t="n">
        <v>2010</v>
      </c>
      <c r="D43" s="776" t="n">
        <v>2501</v>
      </c>
      <c r="E43" s="777" t="n">
        <v>2907</v>
      </c>
      <c r="F43" s="775" t="n">
        <v>3353</v>
      </c>
      <c r="G43" s="778" t="n">
        <v>3614</v>
      </c>
      <c r="H43" s="776" t="n">
        <v>3892</v>
      </c>
      <c r="I43" s="777" t="n">
        <v>4331</v>
      </c>
      <c r="J43" s="775" t="n">
        <v>4654</v>
      </c>
      <c r="K43" s="778" t="n">
        <v>5256</v>
      </c>
      <c r="L43" s="778" t="e">
        <f aca="false">NA()</f>
        <v>#N/A</v>
      </c>
      <c r="M43" s="765"/>
      <c r="N43" s="766" t="n">
        <v>2010</v>
      </c>
      <c r="O43" s="766" t="n">
        <v>2501</v>
      </c>
      <c r="P43" s="768" t="n">
        <v>2907</v>
      </c>
      <c r="Q43" s="766" t="n">
        <v>3353</v>
      </c>
      <c r="R43" s="779" t="n">
        <v>3614</v>
      </c>
      <c r="S43" s="780" t="n">
        <v>3892</v>
      </c>
      <c r="T43" s="771" t="n">
        <v>4331</v>
      </c>
      <c r="U43" s="780" t="n">
        <v>4654</v>
      </c>
      <c r="V43" s="771" t="n">
        <v>5256</v>
      </c>
      <c r="W43" s="804"/>
      <c r="X43" s="782" t="n">
        <v>38</v>
      </c>
      <c r="Y43" s="739"/>
      <c r="Z43" s="739"/>
      <c r="AA43" s="739"/>
    </row>
    <row r="44" customFormat="false" ht="15.75" hidden="false" customHeight="false" outlineLevel="0" collapsed="false">
      <c r="A44" s="739"/>
      <c r="B44" s="774" t="n">
        <v>39</v>
      </c>
      <c r="C44" s="775" t="n">
        <v>2022</v>
      </c>
      <c r="D44" s="776" t="n">
        <v>2515</v>
      </c>
      <c r="E44" s="777" t="n">
        <v>2925</v>
      </c>
      <c r="F44" s="775" t="n">
        <v>3373</v>
      </c>
      <c r="G44" s="778" t="n">
        <v>3628</v>
      </c>
      <c r="H44" s="776" t="n">
        <v>3904</v>
      </c>
      <c r="I44" s="777" t="n">
        <v>4339</v>
      </c>
      <c r="J44" s="775" t="n">
        <v>4660</v>
      </c>
      <c r="K44" s="778" t="n">
        <v>5264</v>
      </c>
      <c r="L44" s="778" t="e">
        <f aca="false">NA()</f>
        <v>#N/A</v>
      </c>
      <c r="M44" s="765"/>
      <c r="N44" s="766" t="n">
        <v>2022</v>
      </c>
      <c r="O44" s="766" t="n">
        <v>2515</v>
      </c>
      <c r="P44" s="768" t="n">
        <v>2925</v>
      </c>
      <c r="Q44" s="766" t="n">
        <v>3373</v>
      </c>
      <c r="R44" s="779" t="n">
        <v>3628</v>
      </c>
      <c r="S44" s="780" t="n">
        <v>3904</v>
      </c>
      <c r="T44" s="771" t="n">
        <v>4339</v>
      </c>
      <c r="U44" s="780" t="n">
        <v>4660</v>
      </c>
      <c r="V44" s="771" t="n">
        <v>5264</v>
      </c>
      <c r="W44" s="804"/>
      <c r="X44" s="782" t="n">
        <v>39</v>
      </c>
      <c r="Y44" s="739"/>
      <c r="Z44" s="739"/>
      <c r="AA44" s="739"/>
    </row>
    <row r="45" customFormat="false" ht="15.75" hidden="false" customHeight="false" outlineLevel="0" collapsed="false">
      <c r="A45" s="739"/>
      <c r="B45" s="783" t="n">
        <v>40</v>
      </c>
      <c r="C45" s="784" t="n">
        <v>2035</v>
      </c>
      <c r="D45" s="785" t="n">
        <v>2529</v>
      </c>
      <c r="E45" s="786" t="n">
        <v>2943</v>
      </c>
      <c r="F45" s="784" t="n">
        <v>3392</v>
      </c>
      <c r="G45" s="787" t="n">
        <v>3642</v>
      </c>
      <c r="H45" s="785" t="n">
        <v>3915</v>
      </c>
      <c r="I45" s="786" t="n">
        <v>4347</v>
      </c>
      <c r="J45" s="784" t="n">
        <v>4666</v>
      </c>
      <c r="K45" s="787" t="n">
        <v>5270</v>
      </c>
      <c r="L45" s="787" t="e">
        <f aca="false">NA()</f>
        <v>#N/A</v>
      </c>
      <c r="M45" s="765"/>
      <c r="N45" s="766" t="n">
        <v>2035</v>
      </c>
      <c r="O45" s="766" t="n">
        <v>2529</v>
      </c>
      <c r="P45" s="768" t="n">
        <v>2943</v>
      </c>
      <c r="Q45" s="766" t="n">
        <v>3392</v>
      </c>
      <c r="R45" s="779" t="n">
        <v>3642</v>
      </c>
      <c r="S45" s="780" t="n">
        <v>3915</v>
      </c>
      <c r="T45" s="771" t="n">
        <v>4347</v>
      </c>
      <c r="U45" s="780" t="n">
        <v>4666</v>
      </c>
      <c r="V45" s="771" t="n">
        <v>5270</v>
      </c>
      <c r="W45" s="804"/>
      <c r="X45" s="782" t="n">
        <v>40</v>
      </c>
      <c r="Y45" s="739"/>
      <c r="Z45" s="739"/>
      <c r="AA45" s="739"/>
    </row>
    <row r="46" customFormat="false" ht="16.5" hidden="false" customHeight="false" outlineLevel="0" collapsed="false">
      <c r="A46" s="739"/>
      <c r="B46" s="774" t="n">
        <v>41</v>
      </c>
      <c r="C46" s="793" t="n">
        <v>2048</v>
      </c>
      <c r="D46" s="794" t="n">
        <v>2543</v>
      </c>
      <c r="E46" s="795" t="n">
        <v>2958</v>
      </c>
      <c r="F46" s="793" t="n">
        <v>3411</v>
      </c>
      <c r="G46" s="796" t="n">
        <v>3655</v>
      </c>
      <c r="H46" s="794" t="n">
        <v>3926</v>
      </c>
      <c r="I46" s="795" t="n">
        <v>4353</v>
      </c>
      <c r="J46" s="793" t="n">
        <v>4671</v>
      </c>
      <c r="K46" s="796" t="n">
        <v>5275</v>
      </c>
      <c r="L46" s="796" t="e">
        <f aca="false">NA()</f>
        <v>#N/A</v>
      </c>
      <c r="M46" s="765"/>
      <c r="N46" s="766" t="n">
        <v>2048</v>
      </c>
      <c r="O46" s="766" t="n">
        <v>2543</v>
      </c>
      <c r="P46" s="768" t="n">
        <v>2958</v>
      </c>
      <c r="Q46" s="766" t="n">
        <v>3411</v>
      </c>
      <c r="R46" s="779" t="n">
        <v>3655</v>
      </c>
      <c r="S46" s="780" t="n">
        <v>3926</v>
      </c>
      <c r="T46" s="771" t="n">
        <v>4353</v>
      </c>
      <c r="U46" s="780" t="n">
        <v>4671</v>
      </c>
      <c r="V46" s="806" t="n">
        <v>5275</v>
      </c>
      <c r="W46" s="804"/>
      <c r="X46" s="773" t="n">
        <v>41</v>
      </c>
      <c r="Y46" s="739"/>
      <c r="Z46" s="739"/>
      <c r="AA46" s="739"/>
    </row>
    <row r="47" customFormat="false" ht="16.5" hidden="false" customHeight="false" outlineLevel="0" collapsed="false">
      <c r="A47" s="739"/>
      <c r="B47" s="774" t="n">
        <v>42</v>
      </c>
      <c r="C47" s="775" t="n">
        <v>2061</v>
      </c>
      <c r="D47" s="776" t="n">
        <v>2557</v>
      </c>
      <c r="E47" s="777" t="n">
        <v>2975</v>
      </c>
      <c r="F47" s="775" t="n">
        <v>3430</v>
      </c>
      <c r="G47" s="778" t="n">
        <v>3664</v>
      </c>
      <c r="H47" s="776" t="n">
        <v>3938</v>
      </c>
      <c r="I47" s="777" t="n">
        <v>4360</v>
      </c>
      <c r="J47" s="775" t="n">
        <v>4676</v>
      </c>
      <c r="K47" s="778"/>
      <c r="L47" s="778" t="e">
        <f aca="false">NA()</f>
        <v>#N/A</v>
      </c>
      <c r="M47" s="765"/>
      <c r="N47" s="766" t="n">
        <v>2061</v>
      </c>
      <c r="O47" s="766" t="n">
        <v>2557</v>
      </c>
      <c r="P47" s="768" t="n">
        <v>2975</v>
      </c>
      <c r="Q47" s="766" t="n">
        <v>3430</v>
      </c>
      <c r="R47" s="779" t="n">
        <v>3664</v>
      </c>
      <c r="S47" s="780" t="n">
        <v>3938</v>
      </c>
      <c r="T47" s="771" t="n">
        <v>4360</v>
      </c>
      <c r="U47" s="780" t="n">
        <v>4676</v>
      </c>
      <c r="V47" s="807"/>
      <c r="W47" s="804"/>
      <c r="X47" s="782" t="n">
        <v>42</v>
      </c>
      <c r="Y47" s="739"/>
      <c r="Z47" s="739"/>
      <c r="AA47" s="739"/>
    </row>
    <row r="48" customFormat="false" ht="15.75" hidden="false" customHeight="false" outlineLevel="0" collapsed="false">
      <c r="A48" s="739"/>
      <c r="B48" s="774" t="n">
        <v>43</v>
      </c>
      <c r="C48" s="775" t="n">
        <v>2074</v>
      </c>
      <c r="D48" s="776" t="n">
        <v>2571</v>
      </c>
      <c r="E48" s="777" t="n">
        <v>2990</v>
      </c>
      <c r="F48" s="775" t="n">
        <v>3448</v>
      </c>
      <c r="G48" s="778" t="n">
        <v>3675</v>
      </c>
      <c r="H48" s="776" t="n">
        <v>3950</v>
      </c>
      <c r="I48" s="777" t="n">
        <v>4367</v>
      </c>
      <c r="J48" s="775" t="n">
        <v>4680</v>
      </c>
      <c r="K48" s="778"/>
      <c r="L48" s="778" t="e">
        <f aca="false">NA()</f>
        <v>#N/A</v>
      </c>
      <c r="M48" s="765"/>
      <c r="N48" s="766" t="n">
        <v>2074</v>
      </c>
      <c r="O48" s="766" t="n">
        <v>2571</v>
      </c>
      <c r="P48" s="768" t="n">
        <v>2990</v>
      </c>
      <c r="Q48" s="766" t="n">
        <v>3448</v>
      </c>
      <c r="R48" s="779" t="n">
        <v>3675</v>
      </c>
      <c r="S48" s="780" t="n">
        <v>3950</v>
      </c>
      <c r="T48" s="771" t="n">
        <v>4367</v>
      </c>
      <c r="U48" s="780" t="n">
        <v>4680</v>
      </c>
      <c r="V48" s="807"/>
      <c r="W48" s="804"/>
      <c r="X48" s="782" t="n">
        <v>43</v>
      </c>
      <c r="Y48" s="739"/>
      <c r="Z48" s="739"/>
      <c r="AA48" s="739"/>
    </row>
    <row r="49" customFormat="false" ht="15.75" hidden="false" customHeight="false" outlineLevel="0" collapsed="false">
      <c r="A49" s="739"/>
      <c r="B49" s="774" t="n">
        <v>44</v>
      </c>
      <c r="C49" s="797" t="n">
        <v>2087</v>
      </c>
      <c r="D49" s="798" t="n">
        <v>2584</v>
      </c>
      <c r="E49" s="799" t="n">
        <v>3006</v>
      </c>
      <c r="F49" s="797" t="n">
        <v>3467</v>
      </c>
      <c r="G49" s="800" t="n">
        <v>3686</v>
      </c>
      <c r="H49" s="798" t="n">
        <v>3961</v>
      </c>
      <c r="I49" s="799" t="n">
        <v>4374</v>
      </c>
      <c r="J49" s="797" t="n">
        <v>4683</v>
      </c>
      <c r="K49" s="800"/>
      <c r="L49" s="800" t="e">
        <f aca="false">NA()</f>
        <v>#N/A</v>
      </c>
      <c r="M49" s="765"/>
      <c r="N49" s="766" t="n">
        <v>2087</v>
      </c>
      <c r="O49" s="766" t="n">
        <v>2584</v>
      </c>
      <c r="P49" s="768" t="n">
        <v>3006</v>
      </c>
      <c r="Q49" s="766" t="n">
        <v>3467</v>
      </c>
      <c r="R49" s="779" t="n">
        <v>3686</v>
      </c>
      <c r="S49" s="780" t="n">
        <v>3961</v>
      </c>
      <c r="T49" s="771" t="n">
        <v>4374</v>
      </c>
      <c r="U49" s="780" t="n">
        <v>4683</v>
      </c>
      <c r="V49" s="807"/>
      <c r="W49" s="804"/>
      <c r="X49" s="788" t="n">
        <v>44</v>
      </c>
      <c r="Y49" s="739"/>
      <c r="Z49" s="739"/>
      <c r="AA49" s="739"/>
    </row>
    <row r="50" customFormat="false" ht="16.5" hidden="false" customHeight="false" outlineLevel="0" collapsed="false">
      <c r="A50" s="739"/>
      <c r="B50" s="760" t="n">
        <v>45</v>
      </c>
      <c r="C50" s="789" t="n">
        <v>2098</v>
      </c>
      <c r="D50" s="790" t="n">
        <v>2596</v>
      </c>
      <c r="E50" s="791" t="n">
        <v>3022</v>
      </c>
      <c r="F50" s="789" t="n">
        <v>3482</v>
      </c>
      <c r="G50" s="792" t="n">
        <v>3694</v>
      </c>
      <c r="H50" s="790" t="n">
        <v>3968</v>
      </c>
      <c r="I50" s="791" t="n">
        <v>4382</v>
      </c>
      <c r="J50" s="789" t="n">
        <v>4686</v>
      </c>
      <c r="K50" s="792"/>
      <c r="L50" s="792" t="e">
        <f aca="false">NA()</f>
        <v>#N/A</v>
      </c>
      <c r="M50" s="765"/>
      <c r="N50" s="766" t="n">
        <v>2098</v>
      </c>
      <c r="O50" s="766" t="n">
        <v>2596</v>
      </c>
      <c r="P50" s="768" t="n">
        <v>3022</v>
      </c>
      <c r="Q50" s="766" t="n">
        <v>3482</v>
      </c>
      <c r="R50" s="779" t="n">
        <v>3694</v>
      </c>
      <c r="S50" s="780" t="n">
        <v>3968</v>
      </c>
      <c r="T50" s="771" t="n">
        <v>4382</v>
      </c>
      <c r="U50" s="808" t="n">
        <v>4686</v>
      </c>
      <c r="V50" s="807"/>
      <c r="W50" s="804"/>
      <c r="X50" s="782" t="n">
        <v>45</v>
      </c>
      <c r="Y50" s="739"/>
      <c r="Z50" s="739"/>
      <c r="AA50" s="739"/>
    </row>
    <row r="51" customFormat="false" ht="16.5" hidden="false" customHeight="false" outlineLevel="0" collapsed="false">
      <c r="A51" s="739"/>
      <c r="B51" s="774" t="n">
        <v>46</v>
      </c>
      <c r="C51" s="775" t="n">
        <v>2111</v>
      </c>
      <c r="D51" s="776" t="n">
        <v>2609</v>
      </c>
      <c r="E51" s="777" t="n">
        <v>3039</v>
      </c>
      <c r="F51" s="775" t="n">
        <v>3496</v>
      </c>
      <c r="G51" s="778" t="n">
        <v>3703</v>
      </c>
      <c r="H51" s="776" t="n">
        <v>3975</v>
      </c>
      <c r="I51" s="777" t="n">
        <v>4390</v>
      </c>
      <c r="J51" s="775"/>
      <c r="K51" s="778"/>
      <c r="L51" s="778" t="e">
        <f aca="false">NA()</f>
        <v>#N/A</v>
      </c>
      <c r="M51" s="765"/>
      <c r="N51" s="766" t="n">
        <v>2111</v>
      </c>
      <c r="O51" s="766" t="n">
        <v>2609</v>
      </c>
      <c r="P51" s="768" t="n">
        <v>3039</v>
      </c>
      <c r="Q51" s="766" t="n">
        <v>3496</v>
      </c>
      <c r="R51" s="779" t="n">
        <v>3703</v>
      </c>
      <c r="S51" s="780" t="n">
        <v>3975</v>
      </c>
      <c r="T51" s="771" t="n">
        <v>4390</v>
      </c>
      <c r="U51" s="803"/>
      <c r="V51" s="807"/>
      <c r="W51" s="804"/>
      <c r="X51" s="782" t="n">
        <v>46</v>
      </c>
      <c r="Y51" s="739"/>
      <c r="Z51" s="739"/>
      <c r="AA51" s="739"/>
    </row>
    <row r="52" customFormat="false" ht="15.75" hidden="false" customHeight="false" outlineLevel="0" collapsed="false">
      <c r="A52" s="739"/>
      <c r="B52" s="774" t="n">
        <v>47</v>
      </c>
      <c r="C52" s="775" t="n">
        <v>2124</v>
      </c>
      <c r="D52" s="776" t="n">
        <v>2623</v>
      </c>
      <c r="E52" s="777" t="n">
        <v>3055</v>
      </c>
      <c r="F52" s="775" t="n">
        <v>3511</v>
      </c>
      <c r="G52" s="778" t="n">
        <v>3712</v>
      </c>
      <c r="H52" s="776" t="n">
        <v>3982</v>
      </c>
      <c r="I52" s="777" t="n">
        <v>4394</v>
      </c>
      <c r="J52" s="775"/>
      <c r="K52" s="778"/>
      <c r="L52" s="778" t="e">
        <f aca="false">NA()</f>
        <v>#N/A</v>
      </c>
      <c r="M52" s="765"/>
      <c r="N52" s="766" t="n">
        <v>2124</v>
      </c>
      <c r="O52" s="766" t="n">
        <v>2623</v>
      </c>
      <c r="P52" s="768" t="n">
        <v>3055</v>
      </c>
      <c r="Q52" s="766" t="n">
        <v>3511</v>
      </c>
      <c r="R52" s="779" t="n">
        <v>3712</v>
      </c>
      <c r="S52" s="780" t="n">
        <v>3982</v>
      </c>
      <c r="T52" s="771" t="n">
        <v>4394</v>
      </c>
      <c r="U52" s="803"/>
      <c r="V52" s="807"/>
      <c r="W52" s="804"/>
      <c r="X52" s="782" t="n">
        <v>47</v>
      </c>
      <c r="Y52" s="739"/>
      <c r="Z52" s="739"/>
      <c r="AA52" s="739"/>
    </row>
    <row r="53" customFormat="false" ht="15.75" hidden="false" customHeight="false" outlineLevel="0" collapsed="false">
      <c r="A53" s="739"/>
      <c r="B53" s="783" t="n">
        <v>48</v>
      </c>
      <c r="C53" s="784" t="n">
        <v>2137</v>
      </c>
      <c r="D53" s="785" t="n">
        <v>2636</v>
      </c>
      <c r="E53" s="786" t="n">
        <v>3072</v>
      </c>
      <c r="F53" s="784" t="n">
        <v>3526</v>
      </c>
      <c r="G53" s="787" t="n">
        <v>3721</v>
      </c>
      <c r="H53" s="785" t="n">
        <v>3989</v>
      </c>
      <c r="I53" s="786" t="n">
        <v>4401</v>
      </c>
      <c r="J53" s="784"/>
      <c r="K53" s="787"/>
      <c r="L53" s="787" t="e">
        <f aca="false">NA()</f>
        <v>#N/A</v>
      </c>
      <c r="M53" s="765"/>
      <c r="N53" s="766" t="n">
        <v>2137</v>
      </c>
      <c r="O53" s="766" t="n">
        <v>2636</v>
      </c>
      <c r="P53" s="768" t="n">
        <v>3072</v>
      </c>
      <c r="Q53" s="766" t="n">
        <v>3526</v>
      </c>
      <c r="R53" s="779" t="n">
        <v>3721</v>
      </c>
      <c r="S53" s="780" t="n">
        <v>3989</v>
      </c>
      <c r="T53" s="771" t="n">
        <v>4401</v>
      </c>
      <c r="U53" s="803"/>
      <c r="V53" s="807"/>
      <c r="W53" s="804"/>
      <c r="X53" s="782" t="n">
        <v>48</v>
      </c>
      <c r="Y53" s="739"/>
      <c r="Z53" s="739"/>
      <c r="AA53" s="739"/>
    </row>
    <row r="54" customFormat="false" ht="15.75" hidden="false" customHeight="false" outlineLevel="0" collapsed="false">
      <c r="A54" s="739"/>
      <c r="B54" s="774" t="n">
        <v>49</v>
      </c>
      <c r="C54" s="793" t="n">
        <v>2148</v>
      </c>
      <c r="D54" s="794" t="n">
        <v>2647</v>
      </c>
      <c r="E54" s="795" t="n">
        <v>3081</v>
      </c>
      <c r="F54" s="793" t="n">
        <v>3542</v>
      </c>
      <c r="G54" s="796" t="n">
        <v>3730</v>
      </c>
      <c r="H54" s="794" t="n">
        <v>3995</v>
      </c>
      <c r="I54" s="795" t="n">
        <v>4406</v>
      </c>
      <c r="J54" s="793"/>
      <c r="K54" s="796"/>
      <c r="L54" s="796" t="e">
        <f aca="false">NA()</f>
        <v>#N/A</v>
      </c>
      <c r="M54" s="765"/>
      <c r="N54" s="766" t="n">
        <v>2148</v>
      </c>
      <c r="O54" s="766" t="n">
        <v>2647</v>
      </c>
      <c r="P54" s="768" t="n">
        <v>3081</v>
      </c>
      <c r="Q54" s="766" t="n">
        <v>3542</v>
      </c>
      <c r="R54" s="779" t="n">
        <v>3730</v>
      </c>
      <c r="S54" s="780" t="n">
        <v>3995</v>
      </c>
      <c r="T54" s="771" t="n">
        <v>4406</v>
      </c>
      <c r="U54" s="803"/>
      <c r="V54" s="807"/>
      <c r="W54" s="804"/>
      <c r="X54" s="773" t="n">
        <v>49</v>
      </c>
      <c r="Y54" s="739"/>
      <c r="Z54" s="739"/>
      <c r="AA54" s="739"/>
    </row>
    <row r="55" customFormat="false" ht="15.75" hidden="false" customHeight="false" outlineLevel="0" collapsed="false">
      <c r="A55" s="739"/>
      <c r="B55" s="774" t="n">
        <v>50</v>
      </c>
      <c r="C55" s="775" t="n">
        <v>2159</v>
      </c>
      <c r="D55" s="776" t="n">
        <v>2658</v>
      </c>
      <c r="E55" s="777" t="n">
        <v>3096</v>
      </c>
      <c r="F55" s="775" t="n">
        <v>3550</v>
      </c>
      <c r="G55" s="778" t="n">
        <v>3738</v>
      </c>
      <c r="H55" s="776" t="n">
        <v>4001</v>
      </c>
      <c r="I55" s="777" t="n">
        <v>4410</v>
      </c>
      <c r="J55" s="775"/>
      <c r="K55" s="778"/>
      <c r="L55" s="778" t="e">
        <f aca="false">NA()</f>
        <v>#N/A</v>
      </c>
      <c r="M55" s="765"/>
      <c r="N55" s="766" t="n">
        <v>2159</v>
      </c>
      <c r="O55" s="766" t="n">
        <v>2658</v>
      </c>
      <c r="P55" s="768" t="n">
        <v>3096</v>
      </c>
      <c r="Q55" s="766" t="n">
        <v>3550</v>
      </c>
      <c r="R55" s="779" t="n">
        <v>3738</v>
      </c>
      <c r="S55" s="780" t="n">
        <v>4001</v>
      </c>
      <c r="T55" s="771" t="n">
        <v>4410</v>
      </c>
      <c r="U55" s="803"/>
      <c r="V55" s="807"/>
      <c r="W55" s="804"/>
      <c r="X55" s="782" t="n">
        <v>50</v>
      </c>
      <c r="Y55" s="739"/>
      <c r="Z55" s="739"/>
      <c r="AA55" s="739"/>
    </row>
    <row r="56" customFormat="false" ht="15.75" hidden="false" customHeight="false" outlineLevel="0" collapsed="false">
      <c r="A56" s="739"/>
      <c r="B56" s="774" t="n">
        <v>51</v>
      </c>
      <c r="C56" s="775" t="n">
        <v>2169</v>
      </c>
      <c r="D56" s="776" t="n">
        <v>2671</v>
      </c>
      <c r="E56" s="777" t="n">
        <v>3111</v>
      </c>
      <c r="F56" s="775" t="n">
        <v>3562</v>
      </c>
      <c r="G56" s="778" t="n">
        <v>3746</v>
      </c>
      <c r="H56" s="776" t="n">
        <v>4006</v>
      </c>
      <c r="I56" s="777" t="n">
        <v>4414</v>
      </c>
      <c r="J56" s="775"/>
      <c r="K56" s="778"/>
      <c r="L56" s="778" t="e">
        <f aca="false">NA()</f>
        <v>#N/A</v>
      </c>
      <c r="M56" s="765"/>
      <c r="N56" s="766" t="n">
        <v>2169</v>
      </c>
      <c r="O56" s="766" t="n">
        <v>2671</v>
      </c>
      <c r="P56" s="768" t="n">
        <v>3111</v>
      </c>
      <c r="Q56" s="766" t="n">
        <v>3562</v>
      </c>
      <c r="R56" s="779" t="n">
        <v>3746</v>
      </c>
      <c r="S56" s="780" t="n">
        <v>4006</v>
      </c>
      <c r="T56" s="771" t="n">
        <v>4414</v>
      </c>
      <c r="U56" s="803"/>
      <c r="V56" s="807"/>
      <c r="W56" s="804"/>
      <c r="X56" s="782" t="n">
        <v>51</v>
      </c>
      <c r="Y56" s="739"/>
      <c r="Z56" s="739"/>
      <c r="AA56" s="739"/>
    </row>
    <row r="57" customFormat="false" ht="15.75" hidden="false" customHeight="false" outlineLevel="0" collapsed="false">
      <c r="A57" s="739"/>
      <c r="B57" s="774" t="n">
        <v>52</v>
      </c>
      <c r="C57" s="797" t="n">
        <v>2180</v>
      </c>
      <c r="D57" s="798" t="n">
        <v>2684</v>
      </c>
      <c r="E57" s="799" t="n">
        <v>3127</v>
      </c>
      <c r="F57" s="797" t="n">
        <v>3572</v>
      </c>
      <c r="G57" s="800" t="n">
        <v>3754</v>
      </c>
      <c r="H57" s="798" t="n">
        <v>4010</v>
      </c>
      <c r="I57" s="799" t="n">
        <v>4418</v>
      </c>
      <c r="J57" s="797"/>
      <c r="K57" s="800"/>
      <c r="L57" s="800" t="e">
        <f aca="false">NA()</f>
        <v>#N/A</v>
      </c>
      <c r="M57" s="765"/>
      <c r="N57" s="766" t="n">
        <v>2180</v>
      </c>
      <c r="O57" s="766" t="n">
        <v>2684</v>
      </c>
      <c r="P57" s="768" t="n">
        <v>3127</v>
      </c>
      <c r="Q57" s="766" t="n">
        <v>3572</v>
      </c>
      <c r="R57" s="779" t="n">
        <v>3754</v>
      </c>
      <c r="S57" s="780" t="n">
        <v>4010</v>
      </c>
      <c r="T57" s="771" t="n">
        <v>4418</v>
      </c>
      <c r="U57" s="803"/>
      <c r="V57" s="807"/>
      <c r="W57" s="804"/>
      <c r="X57" s="788" t="n">
        <v>52</v>
      </c>
      <c r="Y57" s="739"/>
      <c r="Z57" s="739"/>
      <c r="AA57" s="739"/>
    </row>
    <row r="58" customFormat="false" ht="15.75" hidden="false" customHeight="false" outlineLevel="0" collapsed="false">
      <c r="A58" s="739"/>
      <c r="B58" s="760" t="n">
        <v>53</v>
      </c>
      <c r="C58" s="789" t="n">
        <v>2191</v>
      </c>
      <c r="D58" s="790" t="n">
        <v>2694</v>
      </c>
      <c r="E58" s="791" t="n">
        <v>3143</v>
      </c>
      <c r="F58" s="789" t="n">
        <v>3581</v>
      </c>
      <c r="G58" s="792" t="n">
        <v>3761</v>
      </c>
      <c r="H58" s="790" t="n">
        <v>4014</v>
      </c>
      <c r="I58" s="791" t="n">
        <v>4422</v>
      </c>
      <c r="J58" s="789"/>
      <c r="K58" s="792"/>
      <c r="L58" s="792" t="e">
        <f aca="false">NA()</f>
        <v>#N/A</v>
      </c>
      <c r="M58" s="765"/>
      <c r="N58" s="766" t="n">
        <v>2191</v>
      </c>
      <c r="O58" s="766" t="n">
        <v>2694</v>
      </c>
      <c r="P58" s="768" t="n">
        <v>3143</v>
      </c>
      <c r="Q58" s="766" t="n">
        <v>3581</v>
      </c>
      <c r="R58" s="779" t="n">
        <v>3761</v>
      </c>
      <c r="S58" s="780" t="n">
        <v>4014</v>
      </c>
      <c r="T58" s="771" t="n">
        <v>4422</v>
      </c>
      <c r="U58" s="803"/>
      <c r="V58" s="807"/>
      <c r="W58" s="804"/>
      <c r="X58" s="782" t="n">
        <v>53</v>
      </c>
      <c r="Y58" s="739"/>
      <c r="Z58" s="739"/>
      <c r="AA58" s="739"/>
    </row>
    <row r="59" customFormat="false" ht="15.75" hidden="false" customHeight="false" outlineLevel="0" collapsed="false">
      <c r="A59" s="739"/>
      <c r="B59" s="774" t="n">
        <v>54</v>
      </c>
      <c r="C59" s="775" t="n">
        <v>2201</v>
      </c>
      <c r="D59" s="776" t="n">
        <v>2705</v>
      </c>
      <c r="E59" s="777" t="n">
        <v>3159</v>
      </c>
      <c r="F59" s="775" t="n">
        <v>3592</v>
      </c>
      <c r="G59" s="778" t="n">
        <v>3768</v>
      </c>
      <c r="H59" s="776" t="n">
        <v>4017</v>
      </c>
      <c r="I59" s="777" t="n">
        <v>4426</v>
      </c>
      <c r="J59" s="775"/>
      <c r="K59" s="778"/>
      <c r="L59" s="778" t="e">
        <f aca="false">NA()</f>
        <v>#N/A</v>
      </c>
      <c r="M59" s="765"/>
      <c r="N59" s="766" t="n">
        <v>2201</v>
      </c>
      <c r="O59" s="766" t="n">
        <v>2705</v>
      </c>
      <c r="P59" s="768" t="n">
        <v>3159</v>
      </c>
      <c r="Q59" s="766" t="n">
        <v>3592</v>
      </c>
      <c r="R59" s="779" t="n">
        <v>3768</v>
      </c>
      <c r="S59" s="780" t="n">
        <v>4017</v>
      </c>
      <c r="T59" s="771" t="n">
        <v>4426</v>
      </c>
      <c r="U59" s="803"/>
      <c r="V59" s="807"/>
      <c r="W59" s="804"/>
      <c r="X59" s="782" t="n">
        <v>54</v>
      </c>
      <c r="Y59" s="739"/>
      <c r="Z59" s="739"/>
      <c r="AA59" s="739"/>
    </row>
    <row r="60" customFormat="false" ht="15.75" hidden="false" customHeight="false" outlineLevel="0" collapsed="false">
      <c r="A60" s="739"/>
      <c r="B60" s="774" t="n">
        <v>55</v>
      </c>
      <c r="C60" s="775" t="n">
        <v>2210</v>
      </c>
      <c r="D60" s="776" t="n">
        <v>2718</v>
      </c>
      <c r="E60" s="777" t="n">
        <v>3175</v>
      </c>
      <c r="F60" s="775" t="n">
        <v>3601</v>
      </c>
      <c r="G60" s="778" t="n">
        <v>3775</v>
      </c>
      <c r="H60" s="776" t="n">
        <v>4020</v>
      </c>
      <c r="I60" s="777" t="n">
        <v>4430</v>
      </c>
      <c r="J60" s="775"/>
      <c r="K60" s="778"/>
      <c r="L60" s="778" t="e">
        <f aca="false">NA()</f>
        <v>#N/A</v>
      </c>
      <c r="M60" s="765"/>
      <c r="N60" s="766" t="n">
        <v>2210</v>
      </c>
      <c r="O60" s="766" t="n">
        <v>2718</v>
      </c>
      <c r="P60" s="768" t="n">
        <v>3175</v>
      </c>
      <c r="Q60" s="766" t="n">
        <v>3601</v>
      </c>
      <c r="R60" s="779" t="n">
        <v>3775</v>
      </c>
      <c r="S60" s="780" t="n">
        <v>4020</v>
      </c>
      <c r="T60" s="771" t="n">
        <v>4430</v>
      </c>
      <c r="U60" s="803"/>
      <c r="V60" s="807"/>
      <c r="W60" s="804"/>
      <c r="X60" s="782" t="n">
        <v>55</v>
      </c>
      <c r="Y60" s="739"/>
      <c r="Z60" s="739"/>
      <c r="AA60" s="739"/>
    </row>
    <row r="61" customFormat="false" ht="15.75" hidden="false" customHeight="false" outlineLevel="0" collapsed="false">
      <c r="A61" s="739"/>
      <c r="B61" s="783" t="n">
        <v>56</v>
      </c>
      <c r="C61" s="784" t="n">
        <v>2220</v>
      </c>
      <c r="D61" s="785" t="n">
        <v>2731</v>
      </c>
      <c r="E61" s="786" t="n">
        <v>3190</v>
      </c>
      <c r="F61" s="784" t="n">
        <v>3612</v>
      </c>
      <c r="G61" s="787" t="n">
        <v>3782</v>
      </c>
      <c r="H61" s="785" t="n">
        <v>4023</v>
      </c>
      <c r="I61" s="786" t="n">
        <v>4433</v>
      </c>
      <c r="J61" s="784"/>
      <c r="K61" s="787"/>
      <c r="L61" s="787" t="e">
        <f aca="false">NA()</f>
        <v>#N/A</v>
      </c>
      <c r="M61" s="765"/>
      <c r="N61" s="766" t="n">
        <v>2220</v>
      </c>
      <c r="O61" s="766" t="n">
        <v>2731</v>
      </c>
      <c r="P61" s="768" t="n">
        <v>3190</v>
      </c>
      <c r="Q61" s="766" t="n">
        <v>3612</v>
      </c>
      <c r="R61" s="779" t="n">
        <v>3782</v>
      </c>
      <c r="S61" s="780" t="n">
        <v>4023</v>
      </c>
      <c r="T61" s="771" t="n">
        <v>4433</v>
      </c>
      <c r="U61" s="803"/>
      <c r="V61" s="807"/>
      <c r="W61" s="804"/>
      <c r="X61" s="782" t="n">
        <v>56</v>
      </c>
      <c r="Y61" s="739"/>
      <c r="Z61" s="739"/>
      <c r="AA61" s="739"/>
    </row>
    <row r="62" customFormat="false" ht="15.75" hidden="false" customHeight="false" outlineLevel="0" collapsed="false">
      <c r="A62" s="739"/>
      <c r="B62" s="774" t="n">
        <v>57</v>
      </c>
      <c r="C62" s="793" t="n">
        <v>2224</v>
      </c>
      <c r="D62" s="794" t="n">
        <v>2740</v>
      </c>
      <c r="E62" s="795" t="n">
        <v>3205</v>
      </c>
      <c r="F62" s="793" t="n">
        <v>3621</v>
      </c>
      <c r="G62" s="796" t="n">
        <v>3787</v>
      </c>
      <c r="H62" s="794" t="n">
        <v>4026</v>
      </c>
      <c r="I62" s="795" t="n">
        <v>4436</v>
      </c>
      <c r="J62" s="793"/>
      <c r="K62" s="796"/>
      <c r="L62" s="796" t="e">
        <f aca="false">NA()</f>
        <v>#N/A</v>
      </c>
      <c r="M62" s="765"/>
      <c r="N62" s="766" t="n">
        <v>2224</v>
      </c>
      <c r="O62" s="766" t="n">
        <v>2740</v>
      </c>
      <c r="P62" s="768" t="n">
        <v>3205</v>
      </c>
      <c r="Q62" s="766" t="n">
        <v>3621</v>
      </c>
      <c r="R62" s="779" t="n">
        <v>3787</v>
      </c>
      <c r="S62" s="780" t="n">
        <v>4026</v>
      </c>
      <c r="T62" s="771" t="n">
        <v>4436</v>
      </c>
      <c r="U62" s="803"/>
      <c r="V62" s="807"/>
      <c r="W62" s="804"/>
      <c r="X62" s="773" t="n">
        <v>57</v>
      </c>
      <c r="Y62" s="739"/>
      <c r="Z62" s="739"/>
      <c r="AA62" s="739"/>
    </row>
    <row r="63" customFormat="false" ht="15.75" hidden="false" customHeight="false" outlineLevel="0" collapsed="false">
      <c r="A63" s="739"/>
      <c r="B63" s="774" t="n">
        <v>58</v>
      </c>
      <c r="C63" s="775" t="n">
        <v>2233</v>
      </c>
      <c r="D63" s="776" t="n">
        <v>2750</v>
      </c>
      <c r="E63" s="777" t="n">
        <v>3217</v>
      </c>
      <c r="F63" s="775" t="n">
        <v>3628</v>
      </c>
      <c r="G63" s="778" t="n">
        <v>3793</v>
      </c>
      <c r="H63" s="776" t="n">
        <v>4029</v>
      </c>
      <c r="I63" s="777" t="n">
        <v>4440</v>
      </c>
      <c r="J63" s="775"/>
      <c r="K63" s="778"/>
      <c r="L63" s="778" t="e">
        <f aca="false">NA()</f>
        <v>#N/A</v>
      </c>
      <c r="M63" s="765"/>
      <c r="N63" s="766" t="n">
        <v>2233</v>
      </c>
      <c r="O63" s="766" t="n">
        <v>2750</v>
      </c>
      <c r="P63" s="768" t="n">
        <v>3217</v>
      </c>
      <c r="Q63" s="766" t="n">
        <v>3628</v>
      </c>
      <c r="R63" s="779" t="n">
        <v>3793</v>
      </c>
      <c r="S63" s="780" t="n">
        <v>4029</v>
      </c>
      <c r="T63" s="771" t="n">
        <v>4440</v>
      </c>
      <c r="U63" s="803"/>
      <c r="V63" s="807"/>
      <c r="W63" s="804"/>
      <c r="X63" s="782" t="n">
        <v>58</v>
      </c>
      <c r="Y63" s="739"/>
      <c r="Z63" s="739"/>
      <c r="AA63" s="739"/>
    </row>
    <row r="64" customFormat="false" ht="15.75" hidden="false" customHeight="false" outlineLevel="0" collapsed="false">
      <c r="A64" s="739"/>
      <c r="B64" s="774" t="n">
        <v>59</v>
      </c>
      <c r="C64" s="775" t="n">
        <v>2241</v>
      </c>
      <c r="D64" s="776" t="n">
        <v>2759</v>
      </c>
      <c r="E64" s="777" t="n">
        <v>3229</v>
      </c>
      <c r="F64" s="775" t="n">
        <v>3635</v>
      </c>
      <c r="G64" s="778" t="n">
        <v>3799</v>
      </c>
      <c r="H64" s="776" t="n">
        <v>4032</v>
      </c>
      <c r="I64" s="777" t="n">
        <v>4443</v>
      </c>
      <c r="J64" s="775"/>
      <c r="K64" s="778"/>
      <c r="L64" s="778" t="e">
        <f aca="false">NA()</f>
        <v>#N/A</v>
      </c>
      <c r="M64" s="765"/>
      <c r="N64" s="766" t="n">
        <v>2241</v>
      </c>
      <c r="O64" s="766" t="n">
        <v>2759</v>
      </c>
      <c r="P64" s="768" t="n">
        <v>3229</v>
      </c>
      <c r="Q64" s="766" t="n">
        <v>3635</v>
      </c>
      <c r="R64" s="779" t="n">
        <v>3799</v>
      </c>
      <c r="S64" s="780" t="n">
        <v>4032</v>
      </c>
      <c r="T64" s="771" t="n">
        <v>4443</v>
      </c>
      <c r="U64" s="803"/>
      <c r="V64" s="807"/>
      <c r="W64" s="804"/>
      <c r="X64" s="782" t="n">
        <v>59</v>
      </c>
      <c r="Y64" s="739"/>
      <c r="Z64" s="739"/>
      <c r="AA64" s="739"/>
    </row>
    <row r="65" customFormat="false" ht="15.75" hidden="false" customHeight="false" outlineLevel="0" collapsed="false">
      <c r="A65" s="739"/>
      <c r="B65" s="774" t="n">
        <v>60</v>
      </c>
      <c r="C65" s="797" t="n">
        <v>2249</v>
      </c>
      <c r="D65" s="798" t="n">
        <v>2770</v>
      </c>
      <c r="E65" s="799" t="n">
        <v>3241</v>
      </c>
      <c r="F65" s="797" t="n">
        <v>3642</v>
      </c>
      <c r="G65" s="800" t="n">
        <v>3806</v>
      </c>
      <c r="H65" s="798" t="n">
        <v>4035</v>
      </c>
      <c r="I65" s="799" t="n">
        <v>4446</v>
      </c>
      <c r="J65" s="797"/>
      <c r="K65" s="800"/>
      <c r="L65" s="800" t="e">
        <f aca="false">NA()</f>
        <v>#N/A</v>
      </c>
      <c r="M65" s="765"/>
      <c r="N65" s="766" t="n">
        <v>2249</v>
      </c>
      <c r="O65" s="766" t="n">
        <v>2770</v>
      </c>
      <c r="P65" s="768" t="n">
        <v>3241</v>
      </c>
      <c r="Q65" s="766" t="n">
        <v>3642</v>
      </c>
      <c r="R65" s="779" t="n">
        <v>3806</v>
      </c>
      <c r="S65" s="780" t="n">
        <v>4035</v>
      </c>
      <c r="T65" s="771" t="n">
        <v>4446</v>
      </c>
      <c r="U65" s="803"/>
      <c r="V65" s="807"/>
      <c r="W65" s="804"/>
      <c r="X65" s="788" t="n">
        <v>60</v>
      </c>
      <c r="Y65" s="739"/>
      <c r="Z65" s="739"/>
      <c r="AA65" s="739"/>
    </row>
    <row r="66" customFormat="false" ht="16.5" hidden="false" customHeight="false" outlineLevel="0" collapsed="false">
      <c r="A66" s="739"/>
      <c r="B66" s="760" t="n">
        <v>61</v>
      </c>
      <c r="C66" s="789" t="n">
        <v>2256</v>
      </c>
      <c r="D66" s="790" t="n">
        <v>2781</v>
      </c>
      <c r="E66" s="791" t="n">
        <v>3248</v>
      </c>
      <c r="F66" s="789" t="n">
        <v>3646</v>
      </c>
      <c r="G66" s="792" t="n">
        <v>3810</v>
      </c>
      <c r="H66" s="790" t="n">
        <v>4038</v>
      </c>
      <c r="I66" s="791" t="n">
        <v>4449</v>
      </c>
      <c r="J66" s="789"/>
      <c r="K66" s="792"/>
      <c r="L66" s="792" t="e">
        <f aca="false">NA()</f>
        <v>#N/A</v>
      </c>
      <c r="M66" s="765"/>
      <c r="N66" s="766" t="n">
        <v>2256</v>
      </c>
      <c r="O66" s="766" t="n">
        <v>2781</v>
      </c>
      <c r="P66" s="768" t="n">
        <v>3248</v>
      </c>
      <c r="Q66" s="766" t="n">
        <v>3646</v>
      </c>
      <c r="R66" s="779" t="n">
        <v>3810</v>
      </c>
      <c r="S66" s="780" t="n">
        <v>4038</v>
      </c>
      <c r="T66" s="806" t="n">
        <v>4449</v>
      </c>
      <c r="U66" s="803"/>
      <c r="V66" s="807"/>
      <c r="W66" s="804"/>
      <c r="X66" s="782" t="n">
        <v>61</v>
      </c>
      <c r="Y66" s="739"/>
      <c r="Z66" s="739"/>
      <c r="AA66" s="739"/>
    </row>
    <row r="67" customFormat="false" ht="16.5" hidden="false" customHeight="false" outlineLevel="0" collapsed="false">
      <c r="A67" s="739"/>
      <c r="B67" s="774" t="n">
        <v>62</v>
      </c>
      <c r="C67" s="775" t="n">
        <v>2266</v>
      </c>
      <c r="D67" s="776" t="n">
        <v>2791</v>
      </c>
      <c r="E67" s="777" t="n">
        <v>3257</v>
      </c>
      <c r="F67" s="775" t="n">
        <v>3652</v>
      </c>
      <c r="G67" s="778" t="n">
        <v>3817</v>
      </c>
      <c r="H67" s="776" t="n">
        <v>4041</v>
      </c>
      <c r="I67" s="777"/>
      <c r="J67" s="775"/>
      <c r="K67" s="778"/>
      <c r="L67" s="778" t="e">
        <f aca="false">NA()</f>
        <v>#N/A</v>
      </c>
      <c r="M67" s="765"/>
      <c r="N67" s="766" t="n">
        <v>2266</v>
      </c>
      <c r="O67" s="766" t="n">
        <v>2791</v>
      </c>
      <c r="P67" s="768" t="n">
        <v>3257</v>
      </c>
      <c r="Q67" s="766" t="n">
        <v>3652</v>
      </c>
      <c r="R67" s="779" t="n">
        <v>3817</v>
      </c>
      <c r="S67" s="780" t="n">
        <v>4041</v>
      </c>
      <c r="T67" s="809"/>
      <c r="U67" s="803"/>
      <c r="V67" s="807"/>
      <c r="W67" s="804"/>
      <c r="X67" s="782" t="n">
        <v>62</v>
      </c>
      <c r="Y67" s="739"/>
      <c r="Z67" s="739"/>
      <c r="AA67" s="739"/>
    </row>
    <row r="68" customFormat="false" ht="15.75" hidden="false" customHeight="false" outlineLevel="0" collapsed="false">
      <c r="A68" s="739"/>
      <c r="B68" s="774" t="n">
        <v>63</v>
      </c>
      <c r="C68" s="775" t="n">
        <v>2274</v>
      </c>
      <c r="D68" s="776" t="n">
        <v>2800</v>
      </c>
      <c r="E68" s="777" t="n">
        <v>3265</v>
      </c>
      <c r="F68" s="775" t="n">
        <v>3659</v>
      </c>
      <c r="G68" s="778" t="n">
        <v>3823</v>
      </c>
      <c r="H68" s="776" t="n">
        <v>4044</v>
      </c>
      <c r="I68" s="777"/>
      <c r="J68" s="775"/>
      <c r="K68" s="778"/>
      <c r="L68" s="778" t="e">
        <f aca="false">NA()</f>
        <v>#N/A</v>
      </c>
      <c r="M68" s="765"/>
      <c r="N68" s="766" t="n">
        <v>2274</v>
      </c>
      <c r="O68" s="766" t="n">
        <v>2800</v>
      </c>
      <c r="P68" s="768" t="n">
        <v>3265</v>
      </c>
      <c r="Q68" s="766" t="n">
        <v>3659</v>
      </c>
      <c r="R68" s="779" t="n">
        <v>3823</v>
      </c>
      <c r="S68" s="780" t="n">
        <v>4044</v>
      </c>
      <c r="T68" s="809"/>
      <c r="U68" s="803"/>
      <c r="V68" s="807"/>
      <c r="W68" s="804"/>
      <c r="X68" s="782" t="n">
        <v>63</v>
      </c>
      <c r="Y68" s="739"/>
      <c r="Z68" s="739"/>
      <c r="AA68" s="739"/>
    </row>
    <row r="69" customFormat="false" ht="15.75" hidden="false" customHeight="false" outlineLevel="0" collapsed="false">
      <c r="A69" s="739"/>
      <c r="B69" s="783" t="n">
        <v>64</v>
      </c>
      <c r="C69" s="784" t="n">
        <v>2283</v>
      </c>
      <c r="D69" s="785" t="n">
        <v>2810</v>
      </c>
      <c r="E69" s="786" t="n">
        <v>3273</v>
      </c>
      <c r="F69" s="784" t="n">
        <v>3666</v>
      </c>
      <c r="G69" s="787" t="n">
        <v>3829</v>
      </c>
      <c r="H69" s="785" t="n">
        <v>4047</v>
      </c>
      <c r="I69" s="786"/>
      <c r="J69" s="784"/>
      <c r="K69" s="787"/>
      <c r="L69" s="787" t="e">
        <f aca="false">NA()</f>
        <v>#N/A</v>
      </c>
      <c r="M69" s="765"/>
      <c r="N69" s="766" t="n">
        <v>2283</v>
      </c>
      <c r="O69" s="766" t="n">
        <v>2810</v>
      </c>
      <c r="P69" s="768" t="n">
        <v>3273</v>
      </c>
      <c r="Q69" s="766" t="n">
        <v>3666</v>
      </c>
      <c r="R69" s="779" t="n">
        <v>3829</v>
      </c>
      <c r="S69" s="780" t="n">
        <v>4047</v>
      </c>
      <c r="T69" s="809"/>
      <c r="U69" s="803"/>
      <c r="V69" s="807"/>
      <c r="W69" s="804"/>
      <c r="X69" s="782" t="n">
        <v>64</v>
      </c>
      <c r="Y69" s="739"/>
      <c r="Z69" s="739"/>
      <c r="AA69" s="739"/>
    </row>
    <row r="70" customFormat="false" ht="15.75" hidden="false" customHeight="false" outlineLevel="0" collapsed="false">
      <c r="A70" s="739"/>
      <c r="B70" s="774" t="n">
        <v>65</v>
      </c>
      <c r="C70" s="793" t="n">
        <v>2290</v>
      </c>
      <c r="D70" s="794" t="n">
        <v>2815</v>
      </c>
      <c r="E70" s="795" t="n">
        <v>3282</v>
      </c>
      <c r="F70" s="793" t="n">
        <v>3669</v>
      </c>
      <c r="G70" s="796" t="n">
        <v>3833</v>
      </c>
      <c r="H70" s="794" t="n">
        <v>4050</v>
      </c>
      <c r="I70" s="795"/>
      <c r="J70" s="793"/>
      <c r="K70" s="796"/>
      <c r="L70" s="796" t="e">
        <f aca="false">NA()</f>
        <v>#N/A</v>
      </c>
      <c r="M70" s="765"/>
      <c r="N70" s="766" t="n">
        <v>2290</v>
      </c>
      <c r="O70" s="766" t="n">
        <v>2815</v>
      </c>
      <c r="P70" s="768" t="n">
        <v>3282</v>
      </c>
      <c r="Q70" s="766" t="n">
        <v>3669</v>
      </c>
      <c r="R70" s="779" t="n">
        <v>3833</v>
      </c>
      <c r="S70" s="780" t="n">
        <v>4050</v>
      </c>
      <c r="T70" s="809"/>
      <c r="U70" s="803"/>
      <c r="V70" s="807"/>
      <c r="W70" s="804"/>
      <c r="X70" s="773" t="n">
        <v>65</v>
      </c>
      <c r="Y70" s="739"/>
      <c r="Z70" s="739"/>
      <c r="AA70" s="739"/>
    </row>
    <row r="71" customFormat="false" ht="15.75" hidden="false" customHeight="false" outlineLevel="0" collapsed="false">
      <c r="A71" s="739"/>
      <c r="B71" s="774" t="n">
        <v>66</v>
      </c>
      <c r="C71" s="775" t="n">
        <v>2298</v>
      </c>
      <c r="D71" s="776" t="n">
        <v>2824</v>
      </c>
      <c r="E71" s="777" t="n">
        <v>3286</v>
      </c>
      <c r="F71" s="775" t="n">
        <v>3676</v>
      </c>
      <c r="G71" s="778" t="n">
        <v>3839</v>
      </c>
      <c r="H71" s="776" t="n">
        <v>4053</v>
      </c>
      <c r="I71" s="777"/>
      <c r="J71" s="775"/>
      <c r="K71" s="778"/>
      <c r="L71" s="778" t="e">
        <f aca="false">NA()</f>
        <v>#N/A</v>
      </c>
      <c r="M71" s="765"/>
      <c r="N71" s="766" t="n">
        <v>2298</v>
      </c>
      <c r="O71" s="766" t="n">
        <v>2824</v>
      </c>
      <c r="P71" s="768" t="n">
        <v>3286</v>
      </c>
      <c r="Q71" s="766" t="n">
        <v>3676</v>
      </c>
      <c r="R71" s="779" t="n">
        <v>3839</v>
      </c>
      <c r="S71" s="780" t="n">
        <v>4053</v>
      </c>
      <c r="T71" s="809"/>
      <c r="U71" s="803"/>
      <c r="V71" s="807"/>
      <c r="W71" s="804"/>
      <c r="X71" s="782" t="n">
        <v>66</v>
      </c>
      <c r="Y71" s="739"/>
      <c r="Z71" s="739"/>
      <c r="AA71" s="739"/>
    </row>
    <row r="72" customFormat="false" ht="15.75" hidden="false" customHeight="false" outlineLevel="0" collapsed="false">
      <c r="A72" s="739"/>
      <c r="B72" s="774" t="n">
        <v>67</v>
      </c>
      <c r="C72" s="775" t="n">
        <v>2307</v>
      </c>
      <c r="D72" s="776" t="n">
        <v>2831</v>
      </c>
      <c r="E72" s="777" t="n">
        <v>3293</v>
      </c>
      <c r="F72" s="775" t="n">
        <v>3683</v>
      </c>
      <c r="G72" s="778" t="n">
        <v>3845</v>
      </c>
      <c r="H72" s="776" t="n">
        <v>4056</v>
      </c>
      <c r="I72" s="777"/>
      <c r="J72" s="775"/>
      <c r="K72" s="778"/>
      <c r="L72" s="778" t="e">
        <f aca="false">NA()</f>
        <v>#N/A</v>
      </c>
      <c r="M72" s="765"/>
      <c r="N72" s="766" t="n">
        <v>2307</v>
      </c>
      <c r="O72" s="766" t="n">
        <v>2831</v>
      </c>
      <c r="P72" s="768" t="n">
        <v>3293</v>
      </c>
      <c r="Q72" s="766" t="n">
        <v>3683</v>
      </c>
      <c r="R72" s="779" t="n">
        <v>3845</v>
      </c>
      <c r="S72" s="780" t="n">
        <v>4056</v>
      </c>
      <c r="T72" s="809"/>
      <c r="U72" s="803"/>
      <c r="V72" s="807"/>
      <c r="W72" s="804"/>
      <c r="X72" s="782" t="n">
        <v>67</v>
      </c>
      <c r="Y72" s="739"/>
      <c r="Z72" s="739"/>
      <c r="AA72" s="739"/>
    </row>
    <row r="73" customFormat="false" ht="15.75" hidden="false" customHeight="false" outlineLevel="0" collapsed="false">
      <c r="A73" s="739"/>
      <c r="B73" s="774" t="n">
        <v>68</v>
      </c>
      <c r="C73" s="797" t="n">
        <v>2317</v>
      </c>
      <c r="D73" s="798" t="n">
        <v>2840</v>
      </c>
      <c r="E73" s="799" t="n">
        <v>3301</v>
      </c>
      <c r="F73" s="797" t="n">
        <v>3690</v>
      </c>
      <c r="G73" s="800" t="n">
        <v>3851</v>
      </c>
      <c r="H73" s="798" t="n">
        <v>4059</v>
      </c>
      <c r="I73" s="799"/>
      <c r="J73" s="797"/>
      <c r="K73" s="800"/>
      <c r="L73" s="800" t="e">
        <f aca="false">NA()</f>
        <v>#N/A</v>
      </c>
      <c r="M73" s="765"/>
      <c r="N73" s="766" t="n">
        <v>2317</v>
      </c>
      <c r="O73" s="766" t="n">
        <v>2840</v>
      </c>
      <c r="P73" s="768" t="n">
        <v>3301</v>
      </c>
      <c r="Q73" s="766" t="n">
        <v>3690</v>
      </c>
      <c r="R73" s="779" t="n">
        <v>3851</v>
      </c>
      <c r="S73" s="780" t="n">
        <v>4059</v>
      </c>
      <c r="T73" s="809"/>
      <c r="U73" s="803"/>
      <c r="V73" s="807"/>
      <c r="W73" s="804"/>
      <c r="X73" s="788" t="n">
        <v>68</v>
      </c>
      <c r="Y73" s="739"/>
      <c r="Z73" s="739"/>
      <c r="AA73" s="739"/>
    </row>
    <row r="74" customFormat="false" ht="15.75" hidden="false" customHeight="false" outlineLevel="0" collapsed="false">
      <c r="A74" s="739"/>
      <c r="B74" s="760" t="n">
        <v>69</v>
      </c>
      <c r="C74" s="789" t="n">
        <v>2324</v>
      </c>
      <c r="D74" s="790" t="n">
        <v>2850</v>
      </c>
      <c r="E74" s="791" t="n">
        <v>3309</v>
      </c>
      <c r="F74" s="789" t="n">
        <v>3693</v>
      </c>
      <c r="G74" s="792" t="n">
        <v>3855</v>
      </c>
      <c r="H74" s="790" t="n">
        <v>4061</v>
      </c>
      <c r="I74" s="791"/>
      <c r="J74" s="789"/>
      <c r="K74" s="792"/>
      <c r="L74" s="792" t="e">
        <f aca="false">NA()</f>
        <v>#N/A</v>
      </c>
      <c r="M74" s="765"/>
      <c r="N74" s="766" t="n">
        <v>2324</v>
      </c>
      <c r="O74" s="766" t="n">
        <v>2850</v>
      </c>
      <c r="P74" s="768" t="n">
        <v>3309</v>
      </c>
      <c r="Q74" s="766" t="n">
        <v>3693</v>
      </c>
      <c r="R74" s="779" t="n">
        <v>3855</v>
      </c>
      <c r="S74" s="780" t="n">
        <v>4061</v>
      </c>
      <c r="T74" s="809"/>
      <c r="U74" s="803"/>
      <c r="V74" s="807"/>
      <c r="W74" s="804"/>
      <c r="X74" s="782" t="n">
        <v>69</v>
      </c>
      <c r="Y74" s="739"/>
      <c r="Z74" s="739"/>
      <c r="AA74" s="739"/>
    </row>
    <row r="75" customFormat="false" ht="15.75" hidden="false" customHeight="false" outlineLevel="0" collapsed="false">
      <c r="A75" s="739"/>
      <c r="B75" s="774" t="n">
        <v>70</v>
      </c>
      <c r="C75" s="775" t="n">
        <v>2331</v>
      </c>
      <c r="D75" s="776" t="n">
        <v>2858</v>
      </c>
      <c r="E75" s="777" t="n">
        <v>3316</v>
      </c>
      <c r="F75" s="775" t="n">
        <v>3699</v>
      </c>
      <c r="G75" s="778" t="n">
        <v>3860</v>
      </c>
      <c r="H75" s="776" t="n">
        <v>4064</v>
      </c>
      <c r="I75" s="777"/>
      <c r="J75" s="775"/>
      <c r="K75" s="778"/>
      <c r="L75" s="778" t="e">
        <f aca="false">NA()</f>
        <v>#N/A</v>
      </c>
      <c r="M75" s="765"/>
      <c r="N75" s="766" t="n">
        <v>2331</v>
      </c>
      <c r="O75" s="766" t="n">
        <v>2858</v>
      </c>
      <c r="P75" s="768" t="n">
        <v>3316</v>
      </c>
      <c r="Q75" s="766" t="n">
        <v>3699</v>
      </c>
      <c r="R75" s="779" t="n">
        <v>3860</v>
      </c>
      <c r="S75" s="780" t="n">
        <v>4064</v>
      </c>
      <c r="T75" s="809"/>
      <c r="U75" s="803"/>
      <c r="V75" s="807"/>
      <c r="W75" s="804"/>
      <c r="X75" s="782" t="n">
        <v>70</v>
      </c>
      <c r="Y75" s="739"/>
      <c r="Z75" s="739"/>
      <c r="AA75" s="739"/>
    </row>
    <row r="76" customFormat="false" ht="15.75" hidden="false" customHeight="false" outlineLevel="0" collapsed="false">
      <c r="A76" s="739"/>
      <c r="B76" s="774" t="n">
        <v>71</v>
      </c>
      <c r="C76" s="775" t="n">
        <v>2337</v>
      </c>
      <c r="D76" s="776" t="n">
        <v>2866</v>
      </c>
      <c r="E76" s="777" t="n">
        <v>3323</v>
      </c>
      <c r="F76" s="775" t="n">
        <v>3706</v>
      </c>
      <c r="G76" s="778" t="n">
        <v>3865</v>
      </c>
      <c r="H76" s="776" t="n">
        <v>4067</v>
      </c>
      <c r="I76" s="777"/>
      <c r="J76" s="775"/>
      <c r="K76" s="778"/>
      <c r="L76" s="778" t="e">
        <f aca="false">NA()</f>
        <v>#N/A</v>
      </c>
      <c r="M76" s="765"/>
      <c r="N76" s="766" t="n">
        <v>2337</v>
      </c>
      <c r="O76" s="766" t="n">
        <v>2866</v>
      </c>
      <c r="P76" s="768" t="n">
        <v>3323</v>
      </c>
      <c r="Q76" s="766" t="n">
        <v>3706</v>
      </c>
      <c r="R76" s="779" t="n">
        <v>3865</v>
      </c>
      <c r="S76" s="780" t="n">
        <v>4067</v>
      </c>
      <c r="T76" s="809"/>
      <c r="U76" s="803"/>
      <c r="V76" s="807"/>
      <c r="W76" s="804"/>
      <c r="X76" s="782" t="n">
        <v>71</v>
      </c>
      <c r="Y76" s="739"/>
      <c r="Z76" s="739"/>
      <c r="AA76" s="739"/>
    </row>
    <row r="77" customFormat="false" ht="15.75" hidden="false" customHeight="false" outlineLevel="0" collapsed="false">
      <c r="A77" s="739"/>
      <c r="B77" s="783" t="n">
        <v>72</v>
      </c>
      <c r="C77" s="784" t="n">
        <v>2345</v>
      </c>
      <c r="D77" s="785" t="n">
        <v>2874</v>
      </c>
      <c r="E77" s="786" t="n">
        <v>3330</v>
      </c>
      <c r="F77" s="784" t="n">
        <v>3712</v>
      </c>
      <c r="G77" s="787" t="n">
        <v>3871</v>
      </c>
      <c r="H77" s="785" t="n">
        <v>4070</v>
      </c>
      <c r="I77" s="786"/>
      <c r="J77" s="784"/>
      <c r="K77" s="787"/>
      <c r="L77" s="787" t="e">
        <f aca="false">NA()</f>
        <v>#N/A</v>
      </c>
      <c r="M77" s="765"/>
      <c r="N77" s="766" t="n">
        <v>2345</v>
      </c>
      <c r="O77" s="766" t="n">
        <v>2874</v>
      </c>
      <c r="P77" s="768" t="n">
        <v>3330</v>
      </c>
      <c r="Q77" s="766" t="n">
        <v>3712</v>
      </c>
      <c r="R77" s="779" t="n">
        <v>3871</v>
      </c>
      <c r="S77" s="780" t="n">
        <v>4070</v>
      </c>
      <c r="T77" s="809"/>
      <c r="U77" s="803"/>
      <c r="V77" s="807"/>
      <c r="W77" s="804"/>
      <c r="X77" s="782" t="n">
        <v>72</v>
      </c>
      <c r="Y77" s="739"/>
      <c r="Z77" s="739"/>
      <c r="AA77" s="739"/>
    </row>
    <row r="78" customFormat="false" ht="15.75" hidden="false" customHeight="false" outlineLevel="0" collapsed="false">
      <c r="A78" s="739"/>
      <c r="B78" s="774" t="n">
        <v>73</v>
      </c>
      <c r="C78" s="793" t="n">
        <v>2353</v>
      </c>
      <c r="D78" s="794" t="n">
        <v>2882</v>
      </c>
      <c r="E78" s="795" t="n">
        <v>3335</v>
      </c>
      <c r="F78" s="793" t="n">
        <v>3715</v>
      </c>
      <c r="G78" s="796" t="n">
        <v>3874</v>
      </c>
      <c r="H78" s="794" t="n">
        <v>4072</v>
      </c>
      <c r="I78" s="795"/>
      <c r="J78" s="793"/>
      <c r="K78" s="796"/>
      <c r="L78" s="796" t="e">
        <f aca="false">NA()</f>
        <v>#N/A</v>
      </c>
      <c r="M78" s="765"/>
      <c r="N78" s="766" t="n">
        <v>2353</v>
      </c>
      <c r="O78" s="766" t="n">
        <v>2882</v>
      </c>
      <c r="P78" s="768" t="n">
        <v>3335</v>
      </c>
      <c r="Q78" s="766" t="n">
        <v>3715</v>
      </c>
      <c r="R78" s="779" t="n">
        <v>3874</v>
      </c>
      <c r="S78" s="780" t="n">
        <v>4072</v>
      </c>
      <c r="T78" s="809"/>
      <c r="U78" s="810"/>
      <c r="V78" s="807"/>
      <c r="W78" s="804"/>
      <c r="X78" s="773" t="n">
        <v>73</v>
      </c>
      <c r="Y78" s="739"/>
      <c r="Z78" s="739"/>
      <c r="AA78" s="739"/>
    </row>
    <row r="79" customFormat="false" ht="15.75" hidden="false" customHeight="false" outlineLevel="0" collapsed="false">
      <c r="A79" s="739"/>
      <c r="B79" s="774" t="n">
        <v>74</v>
      </c>
      <c r="C79" s="775" t="n">
        <v>2360</v>
      </c>
      <c r="D79" s="776" t="n">
        <v>2887</v>
      </c>
      <c r="E79" s="777" t="n">
        <v>3341</v>
      </c>
      <c r="F79" s="775" t="n">
        <v>3721</v>
      </c>
      <c r="G79" s="778" t="n">
        <v>3878</v>
      </c>
      <c r="H79" s="776" t="n">
        <v>4075</v>
      </c>
      <c r="I79" s="777"/>
      <c r="J79" s="775"/>
      <c r="K79" s="778"/>
      <c r="L79" s="778" t="e">
        <f aca="false">NA()</f>
        <v>#N/A</v>
      </c>
      <c r="M79" s="765"/>
      <c r="N79" s="766" t="n">
        <v>2360</v>
      </c>
      <c r="O79" s="766" t="n">
        <v>2887</v>
      </c>
      <c r="P79" s="768" t="n">
        <v>3341</v>
      </c>
      <c r="Q79" s="766" t="n">
        <v>3721</v>
      </c>
      <c r="R79" s="779" t="n">
        <v>3878</v>
      </c>
      <c r="S79" s="780" t="n">
        <v>4075</v>
      </c>
      <c r="T79" s="809"/>
      <c r="U79" s="810"/>
      <c r="V79" s="807"/>
      <c r="W79" s="804"/>
      <c r="X79" s="782" t="n">
        <v>74</v>
      </c>
      <c r="Y79" s="739"/>
      <c r="Z79" s="739"/>
      <c r="AA79" s="739"/>
    </row>
    <row r="80" customFormat="false" ht="15.75" hidden="false" customHeight="false" outlineLevel="0" collapsed="false">
      <c r="A80" s="739"/>
      <c r="B80" s="774" t="n">
        <v>75</v>
      </c>
      <c r="C80" s="775" t="n">
        <v>2367</v>
      </c>
      <c r="D80" s="776" t="n">
        <v>2891</v>
      </c>
      <c r="E80" s="777" t="n">
        <v>3346</v>
      </c>
      <c r="F80" s="775" t="n">
        <v>3728</v>
      </c>
      <c r="G80" s="778" t="n">
        <v>3882</v>
      </c>
      <c r="H80" s="776" t="n">
        <v>4078</v>
      </c>
      <c r="I80" s="777"/>
      <c r="J80" s="775"/>
      <c r="K80" s="778"/>
      <c r="L80" s="778" t="e">
        <f aca="false">NA()</f>
        <v>#N/A</v>
      </c>
      <c r="M80" s="765"/>
      <c r="N80" s="766" t="n">
        <v>2367</v>
      </c>
      <c r="O80" s="766" t="n">
        <v>2891</v>
      </c>
      <c r="P80" s="768" t="n">
        <v>3346</v>
      </c>
      <c r="Q80" s="766" t="n">
        <v>3728</v>
      </c>
      <c r="R80" s="779" t="n">
        <v>3882</v>
      </c>
      <c r="S80" s="780" t="n">
        <v>4078</v>
      </c>
      <c r="T80" s="809"/>
      <c r="U80" s="810"/>
      <c r="V80" s="807"/>
      <c r="W80" s="804"/>
      <c r="X80" s="782" t="n">
        <v>75</v>
      </c>
      <c r="Y80" s="739"/>
      <c r="Z80" s="739"/>
      <c r="AA80" s="739"/>
    </row>
    <row r="81" customFormat="false" ht="15.75" hidden="false" customHeight="false" outlineLevel="0" collapsed="false">
      <c r="A81" s="739"/>
      <c r="B81" s="774" t="n">
        <v>76</v>
      </c>
      <c r="C81" s="797" t="n">
        <v>2373</v>
      </c>
      <c r="D81" s="798" t="n">
        <v>2896</v>
      </c>
      <c r="E81" s="799" t="n">
        <v>3352</v>
      </c>
      <c r="F81" s="797" t="n">
        <v>3734</v>
      </c>
      <c r="G81" s="800" t="n">
        <v>3886</v>
      </c>
      <c r="H81" s="798" t="n">
        <v>4080</v>
      </c>
      <c r="I81" s="799"/>
      <c r="J81" s="797"/>
      <c r="K81" s="800"/>
      <c r="L81" s="800" t="e">
        <f aca="false">NA()</f>
        <v>#N/A</v>
      </c>
      <c r="M81" s="765"/>
      <c r="N81" s="766" t="n">
        <v>2373</v>
      </c>
      <c r="O81" s="766" t="n">
        <v>2896</v>
      </c>
      <c r="P81" s="768" t="n">
        <v>3352</v>
      </c>
      <c r="Q81" s="766" t="n">
        <v>3734</v>
      </c>
      <c r="R81" s="779" t="n">
        <v>3886</v>
      </c>
      <c r="S81" s="780" t="n">
        <v>4080</v>
      </c>
      <c r="T81" s="809"/>
      <c r="U81" s="810"/>
      <c r="V81" s="807"/>
      <c r="W81" s="804"/>
      <c r="X81" s="788" t="n">
        <v>76</v>
      </c>
      <c r="Y81" s="739"/>
      <c r="Z81" s="739"/>
      <c r="AA81" s="739"/>
    </row>
    <row r="82" customFormat="false" ht="15.75" hidden="false" customHeight="false" outlineLevel="0" collapsed="false">
      <c r="A82" s="739"/>
      <c r="B82" s="760" t="n">
        <v>77</v>
      </c>
      <c r="C82" s="789" t="n">
        <v>2380</v>
      </c>
      <c r="D82" s="790" t="n">
        <v>2898</v>
      </c>
      <c r="E82" s="791" t="n">
        <v>3355</v>
      </c>
      <c r="F82" s="789" t="n">
        <v>3738</v>
      </c>
      <c r="G82" s="792" t="n">
        <v>3889</v>
      </c>
      <c r="H82" s="790" t="n">
        <v>4082</v>
      </c>
      <c r="I82" s="791"/>
      <c r="J82" s="789"/>
      <c r="K82" s="792"/>
      <c r="L82" s="792" t="e">
        <f aca="false">NA()</f>
        <v>#N/A</v>
      </c>
      <c r="M82" s="765"/>
      <c r="N82" s="766" t="n">
        <v>2380</v>
      </c>
      <c r="O82" s="766" t="n">
        <v>2898</v>
      </c>
      <c r="P82" s="768" t="n">
        <v>3355</v>
      </c>
      <c r="Q82" s="766" t="n">
        <v>3738</v>
      </c>
      <c r="R82" s="779" t="n">
        <v>3889</v>
      </c>
      <c r="S82" s="780" t="n">
        <v>4082</v>
      </c>
      <c r="T82" s="809"/>
      <c r="U82" s="810"/>
      <c r="V82" s="807"/>
      <c r="W82" s="804"/>
      <c r="X82" s="782" t="n">
        <v>77</v>
      </c>
      <c r="Y82" s="739"/>
      <c r="Z82" s="739"/>
      <c r="AA82" s="739"/>
    </row>
    <row r="83" customFormat="false" ht="15.75" hidden="false" customHeight="false" outlineLevel="0" collapsed="false">
      <c r="A83" s="739"/>
      <c r="B83" s="774" t="n">
        <v>78</v>
      </c>
      <c r="C83" s="775" t="n">
        <v>2388</v>
      </c>
      <c r="D83" s="776" t="n">
        <v>2901</v>
      </c>
      <c r="E83" s="777" t="n">
        <v>3360</v>
      </c>
      <c r="F83" s="775" t="n">
        <v>3743</v>
      </c>
      <c r="G83" s="778" t="n">
        <v>3892</v>
      </c>
      <c r="H83" s="776" t="n">
        <v>4085</v>
      </c>
      <c r="I83" s="777"/>
      <c r="J83" s="775"/>
      <c r="K83" s="778"/>
      <c r="L83" s="778" t="e">
        <f aca="false">NA()</f>
        <v>#N/A</v>
      </c>
      <c r="M83" s="765"/>
      <c r="N83" s="766" t="n">
        <v>2388</v>
      </c>
      <c r="O83" s="766" t="n">
        <v>2901</v>
      </c>
      <c r="P83" s="768" t="n">
        <v>3360</v>
      </c>
      <c r="Q83" s="766" t="n">
        <v>3743</v>
      </c>
      <c r="R83" s="779" t="n">
        <v>3892</v>
      </c>
      <c r="S83" s="780" t="n">
        <v>4085</v>
      </c>
      <c r="T83" s="809"/>
      <c r="U83" s="810"/>
      <c r="V83" s="807"/>
      <c r="W83" s="804"/>
      <c r="X83" s="782" t="n">
        <v>78</v>
      </c>
      <c r="Y83" s="739"/>
      <c r="Z83" s="739"/>
      <c r="AA83" s="739"/>
    </row>
    <row r="84" customFormat="false" ht="15.75" hidden="false" customHeight="false" outlineLevel="0" collapsed="false">
      <c r="A84" s="739"/>
      <c r="B84" s="774" t="n">
        <v>79</v>
      </c>
      <c r="C84" s="775" t="n">
        <v>2396</v>
      </c>
      <c r="D84" s="776" t="n">
        <v>2903</v>
      </c>
      <c r="E84" s="777" t="n">
        <v>3364</v>
      </c>
      <c r="F84" s="775" t="n">
        <v>3749</v>
      </c>
      <c r="G84" s="778" t="n">
        <v>3895</v>
      </c>
      <c r="H84" s="776" t="n">
        <v>4088</v>
      </c>
      <c r="I84" s="777"/>
      <c r="J84" s="775"/>
      <c r="K84" s="778"/>
      <c r="L84" s="778" t="e">
        <f aca="false">NA()</f>
        <v>#N/A</v>
      </c>
      <c r="M84" s="765"/>
      <c r="N84" s="766" t="n">
        <v>2396</v>
      </c>
      <c r="O84" s="766" t="n">
        <v>2903</v>
      </c>
      <c r="P84" s="768" t="n">
        <v>3364</v>
      </c>
      <c r="Q84" s="766" t="n">
        <v>3749</v>
      </c>
      <c r="R84" s="779" t="n">
        <v>3895</v>
      </c>
      <c r="S84" s="780" t="n">
        <v>4088</v>
      </c>
      <c r="T84" s="809"/>
      <c r="U84" s="810"/>
      <c r="V84" s="807"/>
      <c r="W84" s="804"/>
      <c r="X84" s="782" t="n">
        <v>79</v>
      </c>
      <c r="Y84" s="739"/>
      <c r="Z84" s="739"/>
      <c r="AA84" s="739"/>
    </row>
    <row r="85" customFormat="false" ht="15.75" hidden="false" customHeight="false" outlineLevel="0" collapsed="false">
      <c r="A85" s="739"/>
      <c r="B85" s="783" t="n">
        <v>80</v>
      </c>
      <c r="C85" s="784" t="n">
        <v>2403</v>
      </c>
      <c r="D85" s="785" t="n">
        <v>2907</v>
      </c>
      <c r="E85" s="786" t="n">
        <v>3369</v>
      </c>
      <c r="F85" s="784" t="n">
        <v>3754</v>
      </c>
      <c r="G85" s="787" t="n">
        <v>3898</v>
      </c>
      <c r="H85" s="785" t="n">
        <v>4090</v>
      </c>
      <c r="I85" s="786"/>
      <c r="J85" s="784"/>
      <c r="K85" s="787"/>
      <c r="L85" s="787" t="e">
        <f aca="false">NA()</f>
        <v>#N/A</v>
      </c>
      <c r="M85" s="765"/>
      <c r="N85" s="766" t="n">
        <v>2403</v>
      </c>
      <c r="O85" s="766" t="n">
        <v>2907</v>
      </c>
      <c r="P85" s="768" t="n">
        <v>3369</v>
      </c>
      <c r="Q85" s="766" t="n">
        <v>3754</v>
      </c>
      <c r="R85" s="779" t="n">
        <v>3898</v>
      </c>
      <c r="S85" s="780" t="n">
        <v>4090</v>
      </c>
      <c r="T85" s="809"/>
      <c r="U85" s="810"/>
      <c r="V85" s="807"/>
      <c r="W85" s="804"/>
      <c r="X85" s="782" t="n">
        <v>80</v>
      </c>
      <c r="Y85" s="739"/>
      <c r="Z85" s="739"/>
      <c r="AA85" s="739"/>
    </row>
    <row r="86" customFormat="false" ht="15.75" hidden="false" customHeight="false" outlineLevel="0" collapsed="false">
      <c r="A86" s="739"/>
      <c r="B86" s="774" t="n">
        <v>81</v>
      </c>
      <c r="C86" s="793" t="n">
        <v>2408</v>
      </c>
      <c r="D86" s="794" t="n">
        <v>2909</v>
      </c>
      <c r="E86" s="795" t="n">
        <v>3373</v>
      </c>
      <c r="F86" s="793" t="n">
        <v>3759</v>
      </c>
      <c r="G86" s="796" t="n">
        <v>3900</v>
      </c>
      <c r="H86" s="794" t="n">
        <v>4092</v>
      </c>
      <c r="I86" s="795"/>
      <c r="J86" s="793"/>
      <c r="K86" s="796"/>
      <c r="L86" s="796" t="e">
        <f aca="false">NA()</f>
        <v>#N/A</v>
      </c>
      <c r="M86" s="765"/>
      <c r="N86" s="766" t="n">
        <v>2408</v>
      </c>
      <c r="O86" s="766" t="n">
        <v>2909</v>
      </c>
      <c r="P86" s="768" t="n">
        <v>3373</v>
      </c>
      <c r="Q86" s="766" t="n">
        <v>3759</v>
      </c>
      <c r="R86" s="779" t="n">
        <v>3900</v>
      </c>
      <c r="S86" s="780" t="n">
        <v>4092</v>
      </c>
      <c r="T86" s="809"/>
      <c r="U86" s="810"/>
      <c r="V86" s="807"/>
      <c r="W86" s="804"/>
      <c r="X86" s="773" t="n">
        <v>81</v>
      </c>
      <c r="Y86" s="739"/>
      <c r="Z86" s="739"/>
      <c r="AA86" s="739"/>
    </row>
    <row r="87" customFormat="false" ht="15.75" hidden="false" customHeight="false" outlineLevel="0" collapsed="false">
      <c r="A87" s="739"/>
      <c r="B87" s="774" t="n">
        <v>82</v>
      </c>
      <c r="C87" s="775" t="n">
        <v>2415</v>
      </c>
      <c r="D87" s="776" t="n">
        <v>2911</v>
      </c>
      <c r="E87" s="777" t="n">
        <v>3378</v>
      </c>
      <c r="F87" s="775" t="n">
        <v>3765</v>
      </c>
      <c r="G87" s="778" t="n">
        <v>3903</v>
      </c>
      <c r="H87" s="776" t="n">
        <v>4095</v>
      </c>
      <c r="I87" s="777"/>
      <c r="J87" s="775"/>
      <c r="K87" s="778"/>
      <c r="L87" s="778" t="e">
        <f aca="false">NA()</f>
        <v>#N/A</v>
      </c>
      <c r="M87" s="765"/>
      <c r="N87" s="766" t="n">
        <v>2415</v>
      </c>
      <c r="O87" s="766" t="n">
        <v>2911</v>
      </c>
      <c r="P87" s="768" t="n">
        <v>3378</v>
      </c>
      <c r="Q87" s="766" t="n">
        <v>3765</v>
      </c>
      <c r="R87" s="779" t="n">
        <v>3903</v>
      </c>
      <c r="S87" s="780" t="n">
        <v>4095</v>
      </c>
      <c r="T87" s="809"/>
      <c r="U87" s="810"/>
      <c r="V87" s="807"/>
      <c r="W87" s="804"/>
      <c r="X87" s="782" t="n">
        <v>82</v>
      </c>
      <c r="Y87" s="739"/>
      <c r="Z87" s="739"/>
      <c r="AA87" s="739"/>
    </row>
    <row r="88" customFormat="false" ht="15.75" hidden="false" customHeight="false" outlineLevel="0" collapsed="false">
      <c r="A88" s="739"/>
      <c r="B88" s="774" t="n">
        <v>83</v>
      </c>
      <c r="C88" s="775" t="n">
        <v>2422</v>
      </c>
      <c r="D88" s="776" t="n">
        <v>2915</v>
      </c>
      <c r="E88" s="777" t="n">
        <v>3383</v>
      </c>
      <c r="F88" s="775" t="n">
        <v>3770</v>
      </c>
      <c r="G88" s="778" t="n">
        <v>3906</v>
      </c>
      <c r="H88" s="776" t="n">
        <v>4098</v>
      </c>
      <c r="I88" s="777"/>
      <c r="J88" s="775"/>
      <c r="K88" s="778"/>
      <c r="L88" s="778" t="e">
        <f aca="false">NA()</f>
        <v>#N/A</v>
      </c>
      <c r="M88" s="765"/>
      <c r="N88" s="766" t="n">
        <v>2422</v>
      </c>
      <c r="O88" s="766" t="n">
        <v>2915</v>
      </c>
      <c r="P88" s="768" t="n">
        <v>3383</v>
      </c>
      <c r="Q88" s="766" t="n">
        <v>3770</v>
      </c>
      <c r="R88" s="779" t="n">
        <v>3906</v>
      </c>
      <c r="S88" s="780" t="n">
        <v>4098</v>
      </c>
      <c r="T88" s="809"/>
      <c r="U88" s="810"/>
      <c r="V88" s="807"/>
      <c r="W88" s="804"/>
      <c r="X88" s="782" t="n">
        <v>83</v>
      </c>
      <c r="Y88" s="739"/>
      <c r="Z88" s="739"/>
      <c r="AA88" s="739"/>
    </row>
    <row r="89" customFormat="false" ht="15.75" hidden="false" customHeight="false" outlineLevel="0" collapsed="false">
      <c r="A89" s="739"/>
      <c r="B89" s="774" t="n">
        <v>84</v>
      </c>
      <c r="C89" s="797" t="n">
        <v>2429</v>
      </c>
      <c r="D89" s="798" t="n">
        <v>2918</v>
      </c>
      <c r="E89" s="799" t="n">
        <v>3388</v>
      </c>
      <c r="F89" s="797" t="n">
        <v>3773</v>
      </c>
      <c r="G89" s="800" t="n">
        <v>3908</v>
      </c>
      <c r="H89" s="798" t="n">
        <v>4100</v>
      </c>
      <c r="I89" s="799"/>
      <c r="J89" s="797"/>
      <c r="K89" s="800"/>
      <c r="L89" s="800" t="e">
        <f aca="false">NA()</f>
        <v>#N/A</v>
      </c>
      <c r="M89" s="765"/>
      <c r="N89" s="766" t="n">
        <v>2429</v>
      </c>
      <c r="O89" s="766" t="n">
        <v>2918</v>
      </c>
      <c r="P89" s="768" t="n">
        <v>3388</v>
      </c>
      <c r="Q89" s="766" t="n">
        <v>3773</v>
      </c>
      <c r="R89" s="779" t="n">
        <v>3908</v>
      </c>
      <c r="S89" s="780" t="n">
        <v>4100</v>
      </c>
      <c r="T89" s="809"/>
      <c r="U89" s="810"/>
      <c r="V89" s="807"/>
      <c r="W89" s="804"/>
      <c r="X89" s="788" t="n">
        <v>84</v>
      </c>
      <c r="Y89" s="739"/>
      <c r="Z89" s="739"/>
      <c r="AA89" s="739"/>
    </row>
    <row r="90" customFormat="false" ht="16.5" hidden="false" customHeight="false" outlineLevel="0" collapsed="false">
      <c r="A90" s="739"/>
      <c r="B90" s="760" t="n">
        <v>85</v>
      </c>
      <c r="C90" s="789" t="n">
        <v>2435</v>
      </c>
      <c r="D90" s="790" t="n">
        <v>2921</v>
      </c>
      <c r="E90" s="791" t="n">
        <v>3391</v>
      </c>
      <c r="F90" s="789" t="n">
        <v>3777</v>
      </c>
      <c r="G90" s="792" t="n">
        <v>3910</v>
      </c>
      <c r="H90" s="790" t="n">
        <v>4102</v>
      </c>
      <c r="I90" s="791"/>
      <c r="J90" s="789"/>
      <c r="K90" s="792"/>
      <c r="L90" s="792" t="e">
        <f aca="false">NA()</f>
        <v>#N/A</v>
      </c>
      <c r="M90" s="765"/>
      <c r="N90" s="766" t="n">
        <v>2435</v>
      </c>
      <c r="O90" s="766" t="n">
        <v>2921</v>
      </c>
      <c r="P90" s="768" t="n">
        <v>3391</v>
      </c>
      <c r="Q90" s="766" t="n">
        <v>3777</v>
      </c>
      <c r="R90" s="779" t="n">
        <v>3910</v>
      </c>
      <c r="S90" s="808" t="n">
        <v>4102</v>
      </c>
      <c r="T90" s="809"/>
      <c r="U90" s="810"/>
      <c r="V90" s="807"/>
      <c r="W90" s="804"/>
      <c r="X90" s="782" t="n">
        <v>85</v>
      </c>
      <c r="Y90" s="739"/>
      <c r="Z90" s="739"/>
      <c r="AA90" s="739"/>
    </row>
    <row r="91" customFormat="false" ht="16.5" hidden="false" customHeight="false" outlineLevel="0" collapsed="false">
      <c r="A91" s="739"/>
      <c r="B91" s="774" t="n">
        <v>86</v>
      </c>
      <c r="C91" s="775" t="n">
        <v>2442</v>
      </c>
      <c r="D91" s="776" t="n">
        <v>2924</v>
      </c>
      <c r="E91" s="777" t="n">
        <v>3395</v>
      </c>
      <c r="F91" s="775" t="n">
        <v>3782</v>
      </c>
      <c r="G91" s="778" t="n">
        <v>3913</v>
      </c>
      <c r="H91" s="776"/>
      <c r="I91" s="777"/>
      <c r="J91" s="775"/>
      <c r="K91" s="778"/>
      <c r="L91" s="778" t="e">
        <f aca="false">NA()</f>
        <v>#N/A</v>
      </c>
      <c r="M91" s="765"/>
      <c r="N91" s="766" t="n">
        <v>2442</v>
      </c>
      <c r="O91" s="766" t="n">
        <v>2924</v>
      </c>
      <c r="P91" s="768" t="n">
        <v>3395</v>
      </c>
      <c r="Q91" s="766" t="n">
        <v>3782</v>
      </c>
      <c r="R91" s="779" t="n">
        <v>3913</v>
      </c>
      <c r="S91" s="811"/>
      <c r="T91" s="809"/>
      <c r="U91" s="810"/>
      <c r="V91" s="807"/>
      <c r="W91" s="804"/>
      <c r="X91" s="782" t="n">
        <v>86</v>
      </c>
      <c r="Y91" s="739"/>
      <c r="Z91" s="739"/>
      <c r="AA91" s="739"/>
    </row>
    <row r="92" customFormat="false" ht="15.75" hidden="false" customHeight="false" outlineLevel="0" collapsed="false">
      <c r="A92" s="739"/>
      <c r="B92" s="774" t="n">
        <v>87</v>
      </c>
      <c r="C92" s="775" t="n">
        <v>2449</v>
      </c>
      <c r="D92" s="776" t="n">
        <v>2927</v>
      </c>
      <c r="E92" s="777" t="n">
        <v>3400</v>
      </c>
      <c r="F92" s="775" t="n">
        <v>3786</v>
      </c>
      <c r="G92" s="778" t="n">
        <v>3916</v>
      </c>
      <c r="H92" s="776"/>
      <c r="I92" s="777"/>
      <c r="J92" s="775"/>
      <c r="K92" s="778"/>
      <c r="L92" s="778" t="e">
        <f aca="false">NA()</f>
        <v>#N/A</v>
      </c>
      <c r="M92" s="765"/>
      <c r="N92" s="766" t="n">
        <v>2449</v>
      </c>
      <c r="O92" s="766" t="n">
        <v>2927</v>
      </c>
      <c r="P92" s="768" t="n">
        <v>3400</v>
      </c>
      <c r="Q92" s="766" t="n">
        <v>3786</v>
      </c>
      <c r="R92" s="779" t="n">
        <v>3916</v>
      </c>
      <c r="S92" s="811"/>
      <c r="T92" s="809"/>
      <c r="U92" s="810"/>
      <c r="V92" s="807"/>
      <c r="W92" s="804"/>
      <c r="X92" s="782" t="n">
        <v>87</v>
      </c>
      <c r="Y92" s="739"/>
      <c r="Z92" s="739"/>
      <c r="AA92" s="739"/>
    </row>
    <row r="93" customFormat="false" ht="15.75" hidden="false" customHeight="false" outlineLevel="0" collapsed="false">
      <c r="A93" s="739"/>
      <c r="B93" s="783" t="n">
        <v>88</v>
      </c>
      <c r="C93" s="784" t="n">
        <v>2456</v>
      </c>
      <c r="D93" s="785" t="n">
        <v>2931</v>
      </c>
      <c r="E93" s="786" t="n">
        <v>3404</v>
      </c>
      <c r="F93" s="784" t="n">
        <v>3790</v>
      </c>
      <c r="G93" s="787" t="n">
        <v>3918</v>
      </c>
      <c r="H93" s="785"/>
      <c r="I93" s="786"/>
      <c r="J93" s="784"/>
      <c r="K93" s="787"/>
      <c r="L93" s="787" t="e">
        <f aca="false">NA()</f>
        <v>#N/A</v>
      </c>
      <c r="M93" s="765"/>
      <c r="N93" s="766" t="n">
        <v>2456</v>
      </c>
      <c r="O93" s="766" t="n">
        <v>2931</v>
      </c>
      <c r="P93" s="768" t="n">
        <v>3404</v>
      </c>
      <c r="Q93" s="766" t="n">
        <v>3790</v>
      </c>
      <c r="R93" s="779" t="n">
        <v>3918</v>
      </c>
      <c r="S93" s="811"/>
      <c r="T93" s="809"/>
      <c r="U93" s="810"/>
      <c r="V93" s="807"/>
      <c r="W93" s="804"/>
      <c r="X93" s="782" t="n">
        <v>88</v>
      </c>
      <c r="Y93" s="739"/>
      <c r="Z93" s="739"/>
      <c r="AA93" s="739"/>
    </row>
    <row r="94" customFormat="false" ht="15.75" hidden="false" customHeight="false" outlineLevel="0" collapsed="false">
      <c r="A94" s="739"/>
      <c r="B94" s="774" t="n">
        <v>89</v>
      </c>
      <c r="C94" s="793" t="n">
        <v>2461</v>
      </c>
      <c r="D94" s="794" t="n">
        <v>2934</v>
      </c>
      <c r="E94" s="795" t="n">
        <v>3407</v>
      </c>
      <c r="F94" s="793" t="n">
        <v>3794</v>
      </c>
      <c r="G94" s="796" t="n">
        <v>3920</v>
      </c>
      <c r="H94" s="794"/>
      <c r="I94" s="795"/>
      <c r="J94" s="793"/>
      <c r="K94" s="796"/>
      <c r="L94" s="796" t="e">
        <f aca="false">NA()</f>
        <v>#N/A</v>
      </c>
      <c r="M94" s="765"/>
      <c r="N94" s="766" t="n">
        <v>2461</v>
      </c>
      <c r="O94" s="766" t="n">
        <v>2934</v>
      </c>
      <c r="P94" s="768" t="n">
        <v>3407</v>
      </c>
      <c r="Q94" s="766" t="n">
        <v>3794</v>
      </c>
      <c r="R94" s="779" t="n">
        <v>3920</v>
      </c>
      <c r="S94" s="811"/>
      <c r="T94" s="809"/>
      <c r="U94" s="810"/>
      <c r="V94" s="807"/>
      <c r="W94" s="804"/>
      <c r="X94" s="773" t="n">
        <v>89</v>
      </c>
      <c r="Y94" s="739"/>
      <c r="Z94" s="739"/>
      <c r="AA94" s="739"/>
    </row>
    <row r="95" customFormat="false" ht="15.75" hidden="false" customHeight="false" outlineLevel="0" collapsed="false">
      <c r="A95" s="739"/>
      <c r="B95" s="774" t="n">
        <v>90</v>
      </c>
      <c r="C95" s="775" t="n">
        <v>2466</v>
      </c>
      <c r="D95" s="776" t="n">
        <v>2938</v>
      </c>
      <c r="E95" s="777" t="n">
        <v>3411</v>
      </c>
      <c r="F95" s="775" t="n">
        <v>3799</v>
      </c>
      <c r="G95" s="778" t="n">
        <v>3923</v>
      </c>
      <c r="H95" s="776"/>
      <c r="I95" s="777"/>
      <c r="J95" s="775"/>
      <c r="K95" s="778"/>
      <c r="L95" s="778" t="e">
        <f aca="false">NA()</f>
        <v>#N/A</v>
      </c>
      <c r="M95" s="765"/>
      <c r="N95" s="766" t="n">
        <v>2466</v>
      </c>
      <c r="O95" s="766" t="n">
        <v>2938</v>
      </c>
      <c r="P95" s="768" t="n">
        <v>3411</v>
      </c>
      <c r="Q95" s="766" t="n">
        <v>3799</v>
      </c>
      <c r="R95" s="779" t="n">
        <v>3923</v>
      </c>
      <c r="S95" s="811"/>
      <c r="T95" s="809"/>
      <c r="U95" s="810"/>
      <c r="V95" s="807"/>
      <c r="W95" s="804"/>
      <c r="X95" s="782" t="n">
        <v>90</v>
      </c>
      <c r="Y95" s="739"/>
      <c r="Z95" s="739"/>
      <c r="AA95" s="739"/>
    </row>
    <row r="96" customFormat="false" ht="15.75" hidden="false" customHeight="false" outlineLevel="0" collapsed="false">
      <c r="A96" s="739"/>
      <c r="B96" s="774" t="n">
        <v>91</v>
      </c>
      <c r="C96" s="775" t="n">
        <v>2469</v>
      </c>
      <c r="D96" s="776" t="n">
        <v>2941</v>
      </c>
      <c r="E96" s="777" t="n">
        <v>3416</v>
      </c>
      <c r="F96" s="775" t="n">
        <v>3803</v>
      </c>
      <c r="G96" s="778" t="n">
        <v>3926</v>
      </c>
      <c r="H96" s="776"/>
      <c r="I96" s="777"/>
      <c r="J96" s="775"/>
      <c r="K96" s="778"/>
      <c r="L96" s="778" t="e">
        <f aca="false">NA()</f>
        <v>#N/A</v>
      </c>
      <c r="M96" s="765"/>
      <c r="N96" s="766" t="n">
        <v>2469</v>
      </c>
      <c r="O96" s="766" t="n">
        <v>2941</v>
      </c>
      <c r="P96" s="768" t="n">
        <v>3416</v>
      </c>
      <c r="Q96" s="766" t="n">
        <v>3803</v>
      </c>
      <c r="R96" s="779" t="n">
        <v>3926</v>
      </c>
      <c r="S96" s="811"/>
      <c r="T96" s="809"/>
      <c r="U96" s="810"/>
      <c r="V96" s="807"/>
      <c r="W96" s="804"/>
      <c r="X96" s="782" t="n">
        <v>91</v>
      </c>
      <c r="Y96" s="739"/>
      <c r="Z96" s="739"/>
      <c r="AA96" s="739"/>
    </row>
    <row r="97" customFormat="false" ht="15.75" hidden="false" customHeight="false" outlineLevel="0" collapsed="false">
      <c r="A97" s="739"/>
      <c r="B97" s="774" t="n">
        <v>92</v>
      </c>
      <c r="C97" s="797" t="n">
        <v>2473</v>
      </c>
      <c r="D97" s="798" t="n">
        <v>2945</v>
      </c>
      <c r="E97" s="799" t="n">
        <v>3420</v>
      </c>
      <c r="F97" s="797" t="n">
        <v>3807</v>
      </c>
      <c r="G97" s="800" t="n">
        <v>3928</v>
      </c>
      <c r="H97" s="798"/>
      <c r="I97" s="799"/>
      <c r="J97" s="797"/>
      <c r="K97" s="800"/>
      <c r="L97" s="800" t="e">
        <f aca="false">NA()</f>
        <v>#N/A</v>
      </c>
      <c r="M97" s="765"/>
      <c r="N97" s="766" t="n">
        <v>2473</v>
      </c>
      <c r="O97" s="766" t="n">
        <v>2945</v>
      </c>
      <c r="P97" s="768" t="n">
        <v>3420</v>
      </c>
      <c r="Q97" s="766" t="n">
        <v>3807</v>
      </c>
      <c r="R97" s="779" t="n">
        <v>3928</v>
      </c>
      <c r="S97" s="811"/>
      <c r="T97" s="810"/>
      <c r="U97" s="810"/>
      <c r="V97" s="807"/>
      <c r="W97" s="804"/>
      <c r="X97" s="788" t="n">
        <v>92</v>
      </c>
      <c r="Y97" s="739"/>
      <c r="Z97" s="739"/>
      <c r="AA97" s="739"/>
    </row>
    <row r="98" customFormat="false" ht="16.5" hidden="false" customHeight="false" outlineLevel="0" collapsed="false">
      <c r="A98" s="739"/>
      <c r="B98" s="760" t="n">
        <v>93</v>
      </c>
      <c r="C98" s="789" t="n">
        <v>2476</v>
      </c>
      <c r="D98" s="790" t="n">
        <v>2947</v>
      </c>
      <c r="E98" s="791" t="n">
        <v>3422</v>
      </c>
      <c r="F98" s="789" t="n">
        <v>3810</v>
      </c>
      <c r="G98" s="792" t="n">
        <v>3930</v>
      </c>
      <c r="H98" s="790"/>
      <c r="I98" s="791"/>
      <c r="J98" s="789"/>
      <c r="K98" s="792"/>
      <c r="L98" s="792" t="e">
        <f aca="false">NA()</f>
        <v>#N/A</v>
      </c>
      <c r="M98" s="765"/>
      <c r="N98" s="812" t="n">
        <v>2476</v>
      </c>
      <c r="O98" s="766" t="n">
        <v>2947</v>
      </c>
      <c r="P98" s="768" t="n">
        <v>3422</v>
      </c>
      <c r="Q98" s="812" t="n">
        <v>3810</v>
      </c>
      <c r="R98" s="813" t="n">
        <v>3930</v>
      </c>
      <c r="S98" s="811"/>
      <c r="T98" s="814"/>
      <c r="U98" s="810"/>
      <c r="V98" s="809"/>
      <c r="W98" s="804"/>
      <c r="X98" s="782" t="n">
        <v>93</v>
      </c>
      <c r="Y98" s="739"/>
      <c r="Z98" s="739"/>
      <c r="AA98" s="739"/>
    </row>
    <row r="99" customFormat="false" ht="16.5" hidden="false" customHeight="false" outlineLevel="0" collapsed="false">
      <c r="A99" s="739"/>
      <c r="B99" s="774" t="n">
        <v>94</v>
      </c>
      <c r="C99" s="775"/>
      <c r="D99" s="776" t="n">
        <v>2949</v>
      </c>
      <c r="E99" s="777" t="n">
        <v>3426</v>
      </c>
      <c r="F99" s="775"/>
      <c r="G99" s="778"/>
      <c r="H99" s="776"/>
      <c r="I99" s="777"/>
      <c r="J99" s="775"/>
      <c r="K99" s="778"/>
      <c r="L99" s="778" t="e">
        <f aca="false">NA()</f>
        <v>#N/A</v>
      </c>
      <c r="M99" s="765"/>
      <c r="N99" s="815"/>
      <c r="O99" s="766" t="n">
        <v>2949</v>
      </c>
      <c r="P99" s="768" t="n">
        <v>3426</v>
      </c>
      <c r="Q99" s="816"/>
      <c r="R99" s="817"/>
      <c r="S99" s="818"/>
      <c r="T99" s="819"/>
      <c r="U99" s="820"/>
      <c r="V99" s="821"/>
      <c r="W99" s="822"/>
      <c r="X99" s="782" t="n">
        <v>94</v>
      </c>
      <c r="Y99" s="739"/>
      <c r="Z99" s="739"/>
      <c r="AA99" s="739"/>
    </row>
    <row r="100" customFormat="false" ht="15.75" hidden="false" customHeight="false" outlineLevel="0" collapsed="false">
      <c r="A100" s="739"/>
      <c r="B100" s="774" t="n">
        <v>95</v>
      </c>
      <c r="C100" s="775"/>
      <c r="D100" s="776" t="n">
        <v>2952</v>
      </c>
      <c r="E100" s="777" t="n">
        <v>3431</v>
      </c>
      <c r="F100" s="775"/>
      <c r="G100" s="778"/>
      <c r="H100" s="776"/>
      <c r="I100" s="777"/>
      <c r="J100" s="775"/>
      <c r="K100" s="778"/>
      <c r="L100" s="778" t="e">
        <f aca="false">NA()</f>
        <v>#N/A</v>
      </c>
      <c r="M100" s="765"/>
      <c r="N100" s="815"/>
      <c r="O100" s="766" t="n">
        <v>2952</v>
      </c>
      <c r="P100" s="768" t="n">
        <v>3431</v>
      </c>
      <c r="Q100" s="816"/>
      <c r="R100" s="817"/>
      <c r="S100" s="818"/>
      <c r="T100" s="819"/>
      <c r="U100" s="820"/>
      <c r="V100" s="821"/>
      <c r="W100" s="822"/>
      <c r="X100" s="782" t="n">
        <v>95</v>
      </c>
      <c r="Y100" s="739"/>
      <c r="Z100" s="739"/>
      <c r="AA100" s="739"/>
    </row>
    <row r="101" customFormat="false" ht="15.75" hidden="false" customHeight="false" outlineLevel="0" collapsed="false">
      <c r="A101" s="739"/>
      <c r="B101" s="783" t="n">
        <v>96</v>
      </c>
      <c r="C101" s="784"/>
      <c r="D101" s="785" t="n">
        <v>2956</v>
      </c>
      <c r="E101" s="786" t="n">
        <v>3435</v>
      </c>
      <c r="F101" s="784"/>
      <c r="G101" s="787"/>
      <c r="H101" s="785"/>
      <c r="I101" s="786"/>
      <c r="J101" s="784"/>
      <c r="K101" s="787"/>
      <c r="L101" s="787" t="e">
        <f aca="false">NA()</f>
        <v>#N/A</v>
      </c>
      <c r="M101" s="765"/>
      <c r="N101" s="815"/>
      <c r="O101" s="766" t="n">
        <v>2956</v>
      </c>
      <c r="P101" s="768" t="n">
        <v>3435</v>
      </c>
      <c r="Q101" s="816"/>
      <c r="R101" s="817"/>
      <c r="S101" s="818"/>
      <c r="T101" s="819"/>
      <c r="U101" s="820"/>
      <c r="V101" s="821"/>
      <c r="W101" s="822"/>
      <c r="X101" s="782" t="n">
        <v>96</v>
      </c>
      <c r="Y101" s="739"/>
      <c r="Z101" s="739"/>
      <c r="AA101" s="739"/>
    </row>
    <row r="102" customFormat="false" ht="15.75" hidden="false" customHeight="false" outlineLevel="0" collapsed="false">
      <c r="A102" s="739"/>
      <c r="B102" s="774" t="n">
        <v>97</v>
      </c>
      <c r="C102" s="793"/>
      <c r="D102" s="794" t="n">
        <v>2958</v>
      </c>
      <c r="E102" s="795" t="n">
        <v>3437</v>
      </c>
      <c r="F102" s="793"/>
      <c r="G102" s="796"/>
      <c r="H102" s="794"/>
      <c r="I102" s="795"/>
      <c r="J102" s="793"/>
      <c r="K102" s="796"/>
      <c r="L102" s="796" t="e">
        <f aca="false">NA()</f>
        <v>#N/A</v>
      </c>
      <c r="M102" s="765"/>
      <c r="N102" s="815"/>
      <c r="O102" s="766" t="n">
        <v>2958</v>
      </c>
      <c r="P102" s="768" t="n">
        <v>3437</v>
      </c>
      <c r="Q102" s="816"/>
      <c r="R102" s="817"/>
      <c r="S102" s="818"/>
      <c r="T102" s="819"/>
      <c r="U102" s="820"/>
      <c r="V102" s="821"/>
      <c r="W102" s="822"/>
      <c r="X102" s="773" t="n">
        <v>97</v>
      </c>
      <c r="Y102" s="739"/>
      <c r="Z102" s="739"/>
      <c r="AA102" s="739"/>
    </row>
    <row r="103" customFormat="false" ht="15.75" hidden="false" customHeight="false" outlineLevel="0" collapsed="false">
      <c r="A103" s="739"/>
      <c r="B103" s="774" t="n">
        <v>98</v>
      </c>
      <c r="C103" s="775"/>
      <c r="D103" s="776" t="n">
        <v>2961</v>
      </c>
      <c r="E103" s="777" t="n">
        <v>3441</v>
      </c>
      <c r="F103" s="775"/>
      <c r="G103" s="778"/>
      <c r="H103" s="776"/>
      <c r="I103" s="777"/>
      <c r="J103" s="775"/>
      <c r="K103" s="778"/>
      <c r="L103" s="778" t="e">
        <f aca="false">NA()</f>
        <v>#N/A</v>
      </c>
      <c r="M103" s="765"/>
      <c r="N103" s="815"/>
      <c r="O103" s="766" t="n">
        <v>2961</v>
      </c>
      <c r="P103" s="768" t="n">
        <v>3441</v>
      </c>
      <c r="Q103" s="816"/>
      <c r="R103" s="817"/>
      <c r="S103" s="818"/>
      <c r="T103" s="819"/>
      <c r="U103" s="820"/>
      <c r="V103" s="821"/>
      <c r="W103" s="822"/>
      <c r="X103" s="782" t="n">
        <v>98</v>
      </c>
      <c r="Y103" s="739"/>
      <c r="Z103" s="739"/>
      <c r="AA103" s="739"/>
    </row>
    <row r="104" customFormat="false" ht="15.75" hidden="false" customHeight="false" outlineLevel="0" collapsed="false">
      <c r="A104" s="739"/>
      <c r="B104" s="774" t="n">
        <v>99</v>
      </c>
      <c r="C104" s="775"/>
      <c r="D104" s="776" t="n">
        <v>2965</v>
      </c>
      <c r="E104" s="777" t="n">
        <v>3445</v>
      </c>
      <c r="F104" s="775"/>
      <c r="G104" s="778"/>
      <c r="H104" s="776"/>
      <c r="I104" s="777"/>
      <c r="J104" s="775"/>
      <c r="K104" s="778"/>
      <c r="L104" s="778" t="e">
        <f aca="false">NA()</f>
        <v>#N/A</v>
      </c>
      <c r="M104" s="765"/>
      <c r="N104" s="815"/>
      <c r="O104" s="766" t="n">
        <v>2965</v>
      </c>
      <c r="P104" s="768" t="n">
        <v>3445</v>
      </c>
      <c r="Q104" s="816"/>
      <c r="R104" s="817"/>
      <c r="S104" s="818"/>
      <c r="T104" s="819"/>
      <c r="U104" s="820"/>
      <c r="V104" s="821"/>
      <c r="W104" s="822"/>
      <c r="X104" s="782" t="n">
        <v>99</v>
      </c>
      <c r="Y104" s="739"/>
      <c r="Z104" s="739"/>
      <c r="AA104" s="739"/>
    </row>
    <row r="105" customFormat="false" ht="15.75" hidden="false" customHeight="false" outlineLevel="0" collapsed="false">
      <c r="A105" s="739"/>
      <c r="B105" s="774" t="n">
        <v>100</v>
      </c>
      <c r="C105" s="797"/>
      <c r="D105" s="798" t="n">
        <v>2969</v>
      </c>
      <c r="E105" s="799" t="n">
        <v>3448</v>
      </c>
      <c r="F105" s="797"/>
      <c r="G105" s="800"/>
      <c r="H105" s="798"/>
      <c r="I105" s="799"/>
      <c r="J105" s="797"/>
      <c r="K105" s="800"/>
      <c r="L105" s="800" t="e">
        <f aca="false">NA()</f>
        <v>#N/A</v>
      </c>
      <c r="M105" s="765"/>
      <c r="N105" s="815"/>
      <c r="O105" s="766" t="n">
        <v>2969</v>
      </c>
      <c r="P105" s="768" t="n">
        <v>3448</v>
      </c>
      <c r="Q105" s="816"/>
      <c r="R105" s="817"/>
      <c r="S105" s="818"/>
      <c r="T105" s="819"/>
      <c r="U105" s="820"/>
      <c r="V105" s="821"/>
      <c r="W105" s="822"/>
      <c r="X105" s="788" t="n">
        <v>100</v>
      </c>
      <c r="Y105" s="739"/>
      <c r="Z105" s="739"/>
      <c r="AA105" s="739"/>
    </row>
    <row r="106" customFormat="false" ht="15.75" hidden="false" customHeight="false" outlineLevel="0" collapsed="false">
      <c r="A106" s="739"/>
      <c r="B106" s="760" t="n">
        <v>101</v>
      </c>
      <c r="C106" s="789"/>
      <c r="D106" s="790" t="n">
        <v>2971</v>
      </c>
      <c r="E106" s="791" t="n">
        <v>3451</v>
      </c>
      <c r="F106" s="789"/>
      <c r="G106" s="792"/>
      <c r="H106" s="790"/>
      <c r="I106" s="791"/>
      <c r="J106" s="789"/>
      <c r="K106" s="792"/>
      <c r="L106" s="792" t="e">
        <f aca="false">NA()</f>
        <v>#N/A</v>
      </c>
      <c r="M106" s="765"/>
      <c r="N106" s="815"/>
      <c r="O106" s="766" t="n">
        <v>2971</v>
      </c>
      <c r="P106" s="768" t="n">
        <v>3451</v>
      </c>
      <c r="Q106" s="816"/>
      <c r="R106" s="817"/>
      <c r="S106" s="818"/>
      <c r="T106" s="819"/>
      <c r="U106" s="820"/>
      <c r="V106" s="821"/>
      <c r="W106" s="822"/>
      <c r="X106" s="782" t="n">
        <v>101</v>
      </c>
      <c r="Y106" s="739"/>
      <c r="Z106" s="739"/>
      <c r="AA106" s="739"/>
    </row>
    <row r="107" customFormat="false" ht="15.75" hidden="false" customHeight="false" outlineLevel="0" collapsed="false">
      <c r="A107" s="739"/>
      <c r="B107" s="774" t="n">
        <v>102</v>
      </c>
      <c r="C107" s="775"/>
      <c r="D107" s="776" t="n">
        <v>2974</v>
      </c>
      <c r="E107" s="777" t="n">
        <v>3455</v>
      </c>
      <c r="F107" s="775"/>
      <c r="G107" s="778"/>
      <c r="H107" s="776"/>
      <c r="I107" s="777"/>
      <c r="J107" s="775"/>
      <c r="K107" s="778"/>
      <c r="L107" s="778" t="e">
        <f aca="false">NA()</f>
        <v>#N/A</v>
      </c>
      <c r="M107" s="765"/>
      <c r="N107" s="815"/>
      <c r="O107" s="766" t="n">
        <v>2974</v>
      </c>
      <c r="P107" s="768" t="n">
        <v>3455</v>
      </c>
      <c r="Q107" s="816"/>
      <c r="R107" s="817"/>
      <c r="S107" s="818"/>
      <c r="T107" s="819"/>
      <c r="U107" s="820"/>
      <c r="V107" s="821"/>
      <c r="W107" s="822"/>
      <c r="X107" s="782" t="n">
        <v>102</v>
      </c>
      <c r="Y107" s="739"/>
      <c r="Z107" s="739"/>
      <c r="AA107" s="739"/>
    </row>
    <row r="108" customFormat="false" ht="15.75" hidden="false" customHeight="false" outlineLevel="0" collapsed="false">
      <c r="A108" s="739"/>
      <c r="B108" s="774" t="n">
        <v>103</v>
      </c>
      <c r="C108" s="775"/>
      <c r="D108" s="776" t="n">
        <v>2978</v>
      </c>
      <c r="E108" s="777" t="n">
        <v>3459</v>
      </c>
      <c r="F108" s="775"/>
      <c r="G108" s="778"/>
      <c r="H108" s="776"/>
      <c r="I108" s="777"/>
      <c r="J108" s="775"/>
      <c r="K108" s="778"/>
      <c r="L108" s="778" t="e">
        <f aca="false">NA()</f>
        <v>#N/A</v>
      </c>
      <c r="M108" s="765"/>
      <c r="N108" s="815"/>
      <c r="O108" s="766" t="n">
        <v>2978</v>
      </c>
      <c r="P108" s="768" t="n">
        <v>3459</v>
      </c>
      <c r="Q108" s="816"/>
      <c r="R108" s="817"/>
      <c r="S108" s="818"/>
      <c r="T108" s="819"/>
      <c r="U108" s="820"/>
      <c r="V108" s="821"/>
      <c r="W108" s="822"/>
      <c r="X108" s="782" t="n">
        <v>103</v>
      </c>
      <c r="Y108" s="739"/>
      <c r="Z108" s="739"/>
      <c r="AA108" s="739"/>
    </row>
    <row r="109" customFormat="false" ht="15.75" hidden="false" customHeight="false" outlineLevel="0" collapsed="false">
      <c r="A109" s="739"/>
      <c r="B109" s="783" t="n">
        <v>104</v>
      </c>
      <c r="C109" s="784"/>
      <c r="D109" s="785" t="n">
        <v>2981</v>
      </c>
      <c r="E109" s="786" t="n">
        <v>3463</v>
      </c>
      <c r="F109" s="784"/>
      <c r="G109" s="787"/>
      <c r="H109" s="785"/>
      <c r="I109" s="786"/>
      <c r="J109" s="784"/>
      <c r="K109" s="787"/>
      <c r="L109" s="787" t="e">
        <f aca="false">NA()</f>
        <v>#N/A</v>
      </c>
      <c r="M109" s="765"/>
      <c r="N109" s="815"/>
      <c r="O109" s="766" t="n">
        <v>2981</v>
      </c>
      <c r="P109" s="768" t="n">
        <v>3463</v>
      </c>
      <c r="Q109" s="816"/>
      <c r="R109" s="817"/>
      <c r="S109" s="818"/>
      <c r="T109" s="819"/>
      <c r="U109" s="820"/>
      <c r="V109" s="821"/>
      <c r="W109" s="822"/>
      <c r="X109" s="782" t="n">
        <v>104</v>
      </c>
      <c r="Y109" s="739"/>
      <c r="Z109" s="739"/>
      <c r="AA109" s="739"/>
    </row>
    <row r="110" customFormat="false" ht="15.75" hidden="false" customHeight="false" outlineLevel="0" collapsed="false">
      <c r="A110" s="739"/>
      <c r="B110" s="774" t="n">
        <v>105</v>
      </c>
      <c r="C110" s="793"/>
      <c r="D110" s="794" t="n">
        <v>2983</v>
      </c>
      <c r="E110" s="795" t="n">
        <v>3468</v>
      </c>
      <c r="F110" s="793"/>
      <c r="G110" s="796"/>
      <c r="H110" s="794"/>
      <c r="I110" s="795"/>
      <c r="J110" s="793"/>
      <c r="K110" s="796"/>
      <c r="L110" s="796" t="e">
        <f aca="false">NA()</f>
        <v>#N/A</v>
      </c>
      <c r="M110" s="765"/>
      <c r="N110" s="815"/>
      <c r="O110" s="766" t="n">
        <v>2983</v>
      </c>
      <c r="P110" s="768" t="n">
        <v>3468</v>
      </c>
      <c r="Q110" s="816"/>
      <c r="R110" s="817"/>
      <c r="S110" s="818"/>
      <c r="T110" s="819"/>
      <c r="U110" s="818"/>
      <c r="V110" s="821"/>
      <c r="W110" s="822"/>
      <c r="X110" s="773" t="n">
        <v>105</v>
      </c>
      <c r="Y110" s="739"/>
      <c r="Z110" s="739"/>
      <c r="AA110" s="739"/>
    </row>
    <row r="111" customFormat="false" ht="15.75" hidden="false" customHeight="false" outlineLevel="0" collapsed="false">
      <c r="A111" s="739"/>
      <c r="B111" s="774" t="n">
        <v>106</v>
      </c>
      <c r="C111" s="775"/>
      <c r="D111" s="776" t="n">
        <v>2986</v>
      </c>
      <c r="E111" s="777" t="n">
        <v>3472</v>
      </c>
      <c r="F111" s="775"/>
      <c r="G111" s="778"/>
      <c r="H111" s="776"/>
      <c r="I111" s="777"/>
      <c r="J111" s="775"/>
      <c r="K111" s="778"/>
      <c r="L111" s="778" t="e">
        <f aca="false">NA()</f>
        <v>#N/A</v>
      </c>
      <c r="M111" s="765"/>
      <c r="N111" s="815"/>
      <c r="O111" s="766" t="n">
        <v>2986</v>
      </c>
      <c r="P111" s="768" t="n">
        <v>3472</v>
      </c>
      <c r="Q111" s="816"/>
      <c r="R111" s="817"/>
      <c r="S111" s="818"/>
      <c r="T111" s="819"/>
      <c r="U111" s="818"/>
      <c r="V111" s="821"/>
      <c r="W111" s="822"/>
      <c r="X111" s="782" t="n">
        <v>106</v>
      </c>
      <c r="Y111" s="739"/>
      <c r="Z111" s="739"/>
      <c r="AA111" s="739"/>
    </row>
    <row r="112" customFormat="false" ht="15.75" hidden="false" customHeight="false" outlineLevel="0" collapsed="false">
      <c r="A112" s="739"/>
      <c r="B112" s="774" t="n">
        <v>107</v>
      </c>
      <c r="C112" s="775"/>
      <c r="D112" s="776" t="n">
        <v>2990</v>
      </c>
      <c r="E112" s="777" t="n">
        <v>3476</v>
      </c>
      <c r="F112" s="775"/>
      <c r="G112" s="778"/>
      <c r="H112" s="776"/>
      <c r="I112" s="777"/>
      <c r="J112" s="775"/>
      <c r="K112" s="778"/>
      <c r="L112" s="778" t="e">
        <f aca="false">NA()</f>
        <v>#N/A</v>
      </c>
      <c r="M112" s="765"/>
      <c r="N112" s="815"/>
      <c r="O112" s="766" t="n">
        <v>2990</v>
      </c>
      <c r="P112" s="768" t="n">
        <v>3476</v>
      </c>
      <c r="Q112" s="816"/>
      <c r="R112" s="817"/>
      <c r="S112" s="818"/>
      <c r="T112" s="819"/>
      <c r="U112" s="818"/>
      <c r="V112" s="821"/>
      <c r="W112" s="822"/>
      <c r="X112" s="782" t="n">
        <v>107</v>
      </c>
      <c r="Y112" s="739"/>
      <c r="Z112" s="739"/>
      <c r="AA112" s="739"/>
    </row>
    <row r="113" customFormat="false" ht="15.75" hidden="false" customHeight="false" outlineLevel="0" collapsed="false">
      <c r="A113" s="739"/>
      <c r="B113" s="774" t="n">
        <v>108</v>
      </c>
      <c r="C113" s="797"/>
      <c r="D113" s="798" t="n">
        <v>2993</v>
      </c>
      <c r="E113" s="799" t="n">
        <v>3480</v>
      </c>
      <c r="F113" s="797"/>
      <c r="G113" s="800"/>
      <c r="H113" s="798"/>
      <c r="I113" s="799"/>
      <c r="J113" s="797"/>
      <c r="K113" s="800"/>
      <c r="L113" s="800" t="e">
        <f aca="false">NA()</f>
        <v>#N/A</v>
      </c>
      <c r="M113" s="765"/>
      <c r="N113" s="815"/>
      <c r="O113" s="766" t="n">
        <v>2993</v>
      </c>
      <c r="P113" s="768" t="n">
        <v>3480</v>
      </c>
      <c r="Q113" s="816"/>
      <c r="R113" s="817"/>
      <c r="S113" s="818"/>
      <c r="T113" s="819"/>
      <c r="U113" s="818"/>
      <c r="V113" s="821"/>
      <c r="W113" s="822"/>
      <c r="X113" s="788" t="n">
        <v>108</v>
      </c>
      <c r="Y113" s="739"/>
      <c r="Z113" s="739"/>
      <c r="AA113" s="739"/>
    </row>
    <row r="114" customFormat="false" ht="15.75" hidden="false" customHeight="false" outlineLevel="0" collapsed="false">
      <c r="A114" s="739"/>
      <c r="B114" s="760" t="n">
        <v>109</v>
      </c>
      <c r="C114" s="789"/>
      <c r="D114" s="790" t="n">
        <v>2995</v>
      </c>
      <c r="E114" s="791" t="n">
        <v>3485</v>
      </c>
      <c r="F114" s="789"/>
      <c r="G114" s="792"/>
      <c r="H114" s="790"/>
      <c r="I114" s="791"/>
      <c r="J114" s="789"/>
      <c r="K114" s="792"/>
      <c r="L114" s="792" t="e">
        <f aca="false">NA()</f>
        <v>#N/A</v>
      </c>
      <c r="M114" s="765"/>
      <c r="N114" s="815"/>
      <c r="O114" s="766" t="n">
        <v>2995</v>
      </c>
      <c r="P114" s="768" t="n">
        <v>3485</v>
      </c>
      <c r="Q114" s="816"/>
      <c r="R114" s="817"/>
      <c r="S114" s="818"/>
      <c r="T114" s="819"/>
      <c r="U114" s="818"/>
      <c r="V114" s="821"/>
      <c r="W114" s="822"/>
      <c r="X114" s="782" t="n">
        <v>109</v>
      </c>
      <c r="Y114" s="739"/>
      <c r="Z114" s="739"/>
      <c r="AA114" s="739"/>
    </row>
    <row r="115" customFormat="false" ht="15.75" hidden="false" customHeight="false" outlineLevel="0" collapsed="false">
      <c r="A115" s="739"/>
      <c r="B115" s="774" t="n">
        <v>110</v>
      </c>
      <c r="C115" s="775"/>
      <c r="D115" s="776" t="n">
        <v>2999</v>
      </c>
      <c r="E115" s="777" t="n">
        <v>3489</v>
      </c>
      <c r="F115" s="775"/>
      <c r="G115" s="778"/>
      <c r="H115" s="776"/>
      <c r="I115" s="777"/>
      <c r="J115" s="775"/>
      <c r="K115" s="778"/>
      <c r="L115" s="778" t="e">
        <f aca="false">NA()</f>
        <v>#N/A</v>
      </c>
      <c r="M115" s="765"/>
      <c r="N115" s="815"/>
      <c r="O115" s="766" t="n">
        <v>2999</v>
      </c>
      <c r="P115" s="823" t="n">
        <v>3489</v>
      </c>
      <c r="Q115" s="816"/>
      <c r="R115" s="817"/>
      <c r="S115" s="818"/>
      <c r="T115" s="819"/>
      <c r="U115" s="818"/>
      <c r="V115" s="821"/>
      <c r="W115" s="822"/>
      <c r="X115" s="782" t="n">
        <v>110</v>
      </c>
      <c r="Y115" s="739"/>
      <c r="Z115" s="739"/>
      <c r="AA115" s="739"/>
    </row>
    <row r="116" customFormat="false" ht="15.75" hidden="false" customHeight="false" outlineLevel="0" collapsed="false">
      <c r="A116" s="739"/>
      <c r="B116" s="774" t="n">
        <v>111</v>
      </c>
      <c r="C116" s="775"/>
      <c r="D116" s="776" t="n">
        <v>3003</v>
      </c>
      <c r="E116" s="777" t="n">
        <v>3492</v>
      </c>
      <c r="F116" s="775"/>
      <c r="G116" s="778"/>
      <c r="H116" s="776"/>
      <c r="I116" s="777"/>
      <c r="J116" s="775"/>
      <c r="K116" s="778"/>
      <c r="L116" s="778" t="e">
        <f aca="false">NA()</f>
        <v>#N/A</v>
      </c>
      <c r="M116" s="765"/>
      <c r="N116" s="815"/>
      <c r="O116" s="766" t="n">
        <v>3003</v>
      </c>
      <c r="P116" s="823" t="n">
        <v>3492</v>
      </c>
      <c r="Q116" s="816"/>
      <c r="R116" s="817"/>
      <c r="S116" s="818"/>
      <c r="T116" s="819"/>
      <c r="U116" s="818"/>
      <c r="V116" s="821"/>
      <c r="W116" s="822"/>
      <c r="X116" s="782" t="n">
        <v>111</v>
      </c>
      <c r="Y116" s="739"/>
      <c r="Z116" s="739"/>
      <c r="AA116" s="739"/>
    </row>
    <row r="117" customFormat="false" ht="15.75" hidden="false" customHeight="false" outlineLevel="0" collapsed="false">
      <c r="A117" s="739"/>
      <c r="B117" s="783" t="n">
        <v>112</v>
      </c>
      <c r="C117" s="784"/>
      <c r="D117" s="785" t="n">
        <v>3006</v>
      </c>
      <c r="E117" s="786" t="n">
        <v>3495</v>
      </c>
      <c r="F117" s="784"/>
      <c r="G117" s="787"/>
      <c r="H117" s="785"/>
      <c r="I117" s="786"/>
      <c r="J117" s="784"/>
      <c r="K117" s="787"/>
      <c r="L117" s="787" t="e">
        <f aca="false">NA()</f>
        <v>#N/A</v>
      </c>
      <c r="M117" s="765"/>
      <c r="N117" s="815"/>
      <c r="O117" s="766" t="n">
        <v>3006</v>
      </c>
      <c r="P117" s="823" t="n">
        <v>3495</v>
      </c>
      <c r="Q117" s="816"/>
      <c r="R117" s="817"/>
      <c r="S117" s="818"/>
      <c r="T117" s="819"/>
      <c r="U117" s="818"/>
      <c r="V117" s="821"/>
      <c r="W117" s="822"/>
      <c r="X117" s="782" t="n">
        <v>112</v>
      </c>
      <c r="Y117" s="739"/>
      <c r="Z117" s="739"/>
      <c r="AA117" s="739"/>
    </row>
    <row r="118" customFormat="false" ht="16.5" hidden="false" customHeight="false" outlineLevel="0" collapsed="false">
      <c r="A118" s="739"/>
      <c r="B118" s="774" t="n">
        <v>113</v>
      </c>
      <c r="C118" s="793"/>
      <c r="D118" s="794" t="n">
        <v>3008</v>
      </c>
      <c r="E118" s="795" t="n">
        <v>3500</v>
      </c>
      <c r="F118" s="793"/>
      <c r="G118" s="796"/>
      <c r="H118" s="794"/>
      <c r="I118" s="795"/>
      <c r="J118" s="793"/>
      <c r="K118" s="796"/>
      <c r="L118" s="796" t="e">
        <f aca="false">NA()</f>
        <v>#N/A</v>
      </c>
      <c r="M118" s="765"/>
      <c r="N118" s="815"/>
      <c r="O118" s="766" t="n">
        <v>3008</v>
      </c>
      <c r="P118" s="824" t="n">
        <v>3500</v>
      </c>
      <c r="Q118" s="816"/>
      <c r="R118" s="817"/>
      <c r="S118" s="818"/>
      <c r="T118" s="819"/>
      <c r="U118" s="818"/>
      <c r="V118" s="821"/>
      <c r="W118" s="822"/>
      <c r="X118" s="773" t="n">
        <v>113</v>
      </c>
      <c r="Y118" s="739"/>
      <c r="Z118" s="739"/>
      <c r="AA118" s="739"/>
    </row>
    <row r="119" customFormat="false" ht="16.5" hidden="false" customHeight="false" outlineLevel="0" collapsed="false">
      <c r="A119" s="739"/>
      <c r="B119" s="774" t="n">
        <v>114</v>
      </c>
      <c r="C119" s="775"/>
      <c r="D119" s="776" t="n">
        <v>3010</v>
      </c>
      <c r="E119" s="777"/>
      <c r="F119" s="775"/>
      <c r="G119" s="778"/>
      <c r="H119" s="776"/>
      <c r="I119" s="777"/>
      <c r="J119" s="775"/>
      <c r="K119" s="778"/>
      <c r="L119" s="778" t="e">
        <f aca="false">NA()</f>
        <v>#N/A</v>
      </c>
      <c r="M119" s="765"/>
      <c r="N119" s="815"/>
      <c r="O119" s="766" t="n">
        <v>3010</v>
      </c>
      <c r="P119" s="825"/>
      <c r="Q119" s="816"/>
      <c r="R119" s="817"/>
      <c r="S119" s="818"/>
      <c r="T119" s="819"/>
      <c r="U119" s="818"/>
      <c r="V119" s="821"/>
      <c r="W119" s="822"/>
      <c r="X119" s="782" t="n">
        <v>114</v>
      </c>
      <c r="Y119" s="739"/>
      <c r="Z119" s="739"/>
      <c r="AA119" s="739"/>
    </row>
    <row r="120" customFormat="false" ht="15.75" hidden="false" customHeight="false" outlineLevel="0" collapsed="false">
      <c r="A120" s="739"/>
      <c r="B120" s="774" t="n">
        <v>115</v>
      </c>
      <c r="C120" s="775"/>
      <c r="D120" s="776" t="n">
        <v>3013</v>
      </c>
      <c r="E120" s="777"/>
      <c r="F120" s="775"/>
      <c r="G120" s="778"/>
      <c r="H120" s="776"/>
      <c r="I120" s="777"/>
      <c r="J120" s="775"/>
      <c r="K120" s="778"/>
      <c r="L120" s="778" t="e">
        <f aca="false">NA()</f>
        <v>#N/A</v>
      </c>
      <c r="M120" s="765"/>
      <c r="N120" s="815"/>
      <c r="O120" s="766" t="n">
        <v>3013</v>
      </c>
      <c r="P120" s="825"/>
      <c r="Q120" s="816"/>
      <c r="R120" s="817"/>
      <c r="S120" s="818"/>
      <c r="T120" s="819"/>
      <c r="U120" s="818"/>
      <c r="V120" s="821"/>
      <c r="W120" s="822"/>
      <c r="X120" s="782" t="n">
        <v>115</v>
      </c>
      <c r="Y120" s="739"/>
      <c r="Z120" s="739"/>
      <c r="AA120" s="739"/>
    </row>
    <row r="121" customFormat="false" ht="15.75" hidden="false" customHeight="false" outlineLevel="0" collapsed="false">
      <c r="A121" s="739"/>
      <c r="B121" s="774" t="n">
        <v>116</v>
      </c>
      <c r="C121" s="797"/>
      <c r="D121" s="798" t="n">
        <v>3017</v>
      </c>
      <c r="E121" s="799"/>
      <c r="F121" s="797"/>
      <c r="G121" s="800"/>
      <c r="H121" s="798"/>
      <c r="I121" s="799"/>
      <c r="J121" s="797"/>
      <c r="K121" s="800"/>
      <c r="L121" s="800" t="e">
        <f aca="false">NA()</f>
        <v>#N/A</v>
      </c>
      <c r="M121" s="765"/>
      <c r="N121" s="815"/>
      <c r="O121" s="766" t="n">
        <v>3017</v>
      </c>
      <c r="P121" s="825"/>
      <c r="Q121" s="816"/>
      <c r="R121" s="817"/>
      <c r="S121" s="818"/>
      <c r="T121" s="819"/>
      <c r="U121" s="818"/>
      <c r="V121" s="821"/>
      <c r="W121" s="822"/>
      <c r="X121" s="788" t="n">
        <v>116</v>
      </c>
      <c r="Y121" s="739"/>
      <c r="Z121" s="739"/>
      <c r="AA121" s="739"/>
    </row>
    <row r="122" customFormat="false" ht="15.75" hidden="false" customHeight="false" outlineLevel="0" collapsed="false">
      <c r="A122" s="739"/>
      <c r="B122" s="760" t="n">
        <v>117</v>
      </c>
      <c r="C122" s="789"/>
      <c r="D122" s="790" t="n">
        <v>3019</v>
      </c>
      <c r="E122" s="791"/>
      <c r="F122" s="789"/>
      <c r="G122" s="792"/>
      <c r="H122" s="790"/>
      <c r="I122" s="791"/>
      <c r="J122" s="789"/>
      <c r="K122" s="792"/>
      <c r="L122" s="792" t="e">
        <f aca="false">NA()</f>
        <v>#N/A</v>
      </c>
      <c r="M122" s="765"/>
      <c r="N122" s="815"/>
      <c r="O122" s="766" t="n">
        <v>3019</v>
      </c>
      <c r="P122" s="825"/>
      <c r="Q122" s="816"/>
      <c r="R122" s="817"/>
      <c r="S122" s="818"/>
      <c r="T122" s="819"/>
      <c r="U122" s="818"/>
      <c r="V122" s="821"/>
      <c r="W122" s="822"/>
      <c r="X122" s="782" t="n">
        <v>117</v>
      </c>
      <c r="Y122" s="739"/>
      <c r="Z122" s="739"/>
      <c r="AA122" s="739"/>
    </row>
    <row r="123" customFormat="false" ht="15.75" hidden="false" customHeight="false" outlineLevel="0" collapsed="false">
      <c r="A123" s="739"/>
      <c r="B123" s="774" t="n">
        <v>118</v>
      </c>
      <c r="C123" s="775"/>
      <c r="D123" s="776" t="n">
        <v>3021</v>
      </c>
      <c r="E123" s="777"/>
      <c r="F123" s="775"/>
      <c r="G123" s="778"/>
      <c r="H123" s="776"/>
      <c r="I123" s="777"/>
      <c r="J123" s="775"/>
      <c r="K123" s="778"/>
      <c r="L123" s="778" t="e">
        <f aca="false">NA()</f>
        <v>#N/A</v>
      </c>
      <c r="M123" s="765"/>
      <c r="N123" s="815"/>
      <c r="O123" s="766" t="n">
        <v>3021</v>
      </c>
      <c r="P123" s="825"/>
      <c r="Q123" s="816"/>
      <c r="R123" s="817"/>
      <c r="S123" s="818"/>
      <c r="T123" s="819"/>
      <c r="U123" s="818"/>
      <c r="V123" s="821"/>
      <c r="W123" s="822"/>
      <c r="X123" s="782" t="n">
        <v>118</v>
      </c>
      <c r="Y123" s="739"/>
      <c r="Z123" s="739"/>
      <c r="AA123" s="739"/>
    </row>
    <row r="124" customFormat="false" ht="15.75" hidden="false" customHeight="false" outlineLevel="0" collapsed="false">
      <c r="A124" s="739"/>
      <c r="B124" s="774" t="n">
        <v>119</v>
      </c>
      <c r="C124" s="775"/>
      <c r="D124" s="776" t="n">
        <v>3024</v>
      </c>
      <c r="E124" s="777"/>
      <c r="F124" s="775"/>
      <c r="G124" s="778"/>
      <c r="H124" s="776"/>
      <c r="I124" s="777"/>
      <c r="J124" s="775"/>
      <c r="K124" s="778"/>
      <c r="L124" s="778" t="e">
        <f aca="false">NA()</f>
        <v>#N/A</v>
      </c>
      <c r="M124" s="765"/>
      <c r="N124" s="815"/>
      <c r="O124" s="766" t="n">
        <v>3024</v>
      </c>
      <c r="P124" s="825"/>
      <c r="Q124" s="816"/>
      <c r="R124" s="817"/>
      <c r="S124" s="818"/>
      <c r="T124" s="819"/>
      <c r="U124" s="818"/>
      <c r="V124" s="821"/>
      <c r="W124" s="822"/>
      <c r="X124" s="782" t="n">
        <v>119</v>
      </c>
      <c r="Y124" s="739"/>
      <c r="Z124" s="739"/>
      <c r="AA124" s="739"/>
    </row>
    <row r="125" customFormat="false" ht="15.75" hidden="false" customHeight="false" outlineLevel="0" collapsed="false">
      <c r="A125" s="739"/>
      <c r="B125" s="783" t="n">
        <v>120</v>
      </c>
      <c r="C125" s="784"/>
      <c r="D125" s="785" t="n">
        <v>3027</v>
      </c>
      <c r="E125" s="786"/>
      <c r="F125" s="784"/>
      <c r="G125" s="787"/>
      <c r="H125" s="785"/>
      <c r="I125" s="786"/>
      <c r="J125" s="784"/>
      <c r="K125" s="787"/>
      <c r="L125" s="787" t="e">
        <f aca="false">NA()</f>
        <v>#N/A</v>
      </c>
      <c r="M125" s="765"/>
      <c r="N125" s="815"/>
      <c r="O125" s="766" t="n">
        <v>3027</v>
      </c>
      <c r="P125" s="825"/>
      <c r="Q125" s="816"/>
      <c r="R125" s="817"/>
      <c r="S125" s="818"/>
      <c r="T125" s="819"/>
      <c r="U125" s="818"/>
      <c r="V125" s="820"/>
      <c r="W125" s="822"/>
      <c r="X125" s="782" t="n">
        <v>120</v>
      </c>
      <c r="Y125" s="739"/>
      <c r="Z125" s="739"/>
      <c r="AA125" s="739"/>
    </row>
    <row r="126" customFormat="false" ht="15.75" hidden="false" customHeight="false" outlineLevel="0" collapsed="false">
      <c r="A126" s="739"/>
      <c r="B126" s="774" t="n">
        <v>121</v>
      </c>
      <c r="C126" s="793"/>
      <c r="D126" s="794" t="n">
        <v>3031</v>
      </c>
      <c r="E126" s="795"/>
      <c r="F126" s="793"/>
      <c r="G126" s="796"/>
      <c r="H126" s="794"/>
      <c r="I126" s="795"/>
      <c r="J126" s="793"/>
      <c r="K126" s="796"/>
      <c r="L126" s="796" t="e">
        <f aca="false">NA()</f>
        <v>#N/A</v>
      </c>
      <c r="M126" s="765"/>
      <c r="N126" s="815"/>
      <c r="O126" s="766" t="n">
        <v>3031</v>
      </c>
      <c r="P126" s="825"/>
      <c r="Q126" s="816"/>
      <c r="R126" s="817"/>
      <c r="S126" s="818"/>
      <c r="T126" s="819"/>
      <c r="U126" s="818"/>
      <c r="V126" s="819"/>
      <c r="W126" s="822"/>
      <c r="X126" s="773" t="n">
        <v>121</v>
      </c>
      <c r="Y126" s="739"/>
      <c r="Z126" s="739"/>
      <c r="AA126" s="739"/>
    </row>
    <row r="127" customFormat="false" ht="15.75" hidden="false" customHeight="false" outlineLevel="0" collapsed="false">
      <c r="A127" s="739"/>
      <c r="B127" s="774" t="n">
        <v>122</v>
      </c>
      <c r="C127" s="775"/>
      <c r="D127" s="776" t="n">
        <v>3033</v>
      </c>
      <c r="E127" s="777"/>
      <c r="F127" s="775"/>
      <c r="G127" s="778"/>
      <c r="H127" s="776"/>
      <c r="I127" s="777"/>
      <c r="J127" s="775"/>
      <c r="K127" s="778"/>
      <c r="L127" s="778" t="e">
        <f aca="false">NA()</f>
        <v>#N/A</v>
      </c>
      <c r="M127" s="765"/>
      <c r="N127" s="815"/>
      <c r="O127" s="766" t="n">
        <v>3033</v>
      </c>
      <c r="P127" s="825"/>
      <c r="Q127" s="816"/>
      <c r="R127" s="817"/>
      <c r="S127" s="818"/>
      <c r="T127" s="819"/>
      <c r="U127" s="818"/>
      <c r="V127" s="819"/>
      <c r="W127" s="822"/>
      <c r="X127" s="782" t="n">
        <v>122</v>
      </c>
      <c r="Y127" s="739"/>
      <c r="Z127" s="739"/>
      <c r="AA127" s="739"/>
    </row>
    <row r="128" customFormat="false" ht="15.75" hidden="false" customHeight="false" outlineLevel="0" collapsed="false">
      <c r="A128" s="739"/>
      <c r="B128" s="774" t="n">
        <v>123</v>
      </c>
      <c r="C128" s="775"/>
      <c r="D128" s="776" t="n">
        <v>3036</v>
      </c>
      <c r="E128" s="777"/>
      <c r="F128" s="775"/>
      <c r="G128" s="778"/>
      <c r="H128" s="776"/>
      <c r="I128" s="777"/>
      <c r="J128" s="775"/>
      <c r="K128" s="778"/>
      <c r="L128" s="778" t="e">
        <f aca="false">NA()</f>
        <v>#N/A</v>
      </c>
      <c r="M128" s="765"/>
      <c r="N128" s="815"/>
      <c r="O128" s="766" t="n">
        <v>3036</v>
      </c>
      <c r="P128" s="825"/>
      <c r="Q128" s="816"/>
      <c r="R128" s="817"/>
      <c r="S128" s="818"/>
      <c r="T128" s="819"/>
      <c r="U128" s="818"/>
      <c r="V128" s="819"/>
      <c r="W128" s="822"/>
      <c r="X128" s="782" t="n">
        <v>123</v>
      </c>
      <c r="Y128" s="739"/>
      <c r="Z128" s="739"/>
      <c r="AA128" s="739"/>
    </row>
    <row r="129" customFormat="false" ht="15.75" hidden="false" customHeight="false" outlineLevel="0" collapsed="false">
      <c r="A129" s="739"/>
      <c r="B129" s="774" t="n">
        <v>124</v>
      </c>
      <c r="C129" s="797"/>
      <c r="D129" s="798" t="n">
        <v>3039</v>
      </c>
      <c r="E129" s="799"/>
      <c r="F129" s="797"/>
      <c r="G129" s="800"/>
      <c r="H129" s="798"/>
      <c r="I129" s="799"/>
      <c r="J129" s="797"/>
      <c r="K129" s="800"/>
      <c r="L129" s="800" t="e">
        <f aca="false">NA()</f>
        <v>#N/A</v>
      </c>
      <c r="M129" s="765"/>
      <c r="N129" s="815"/>
      <c r="O129" s="766" t="n">
        <v>3039</v>
      </c>
      <c r="P129" s="825"/>
      <c r="Q129" s="816"/>
      <c r="R129" s="817"/>
      <c r="S129" s="818"/>
      <c r="T129" s="819"/>
      <c r="U129" s="818"/>
      <c r="V129" s="819"/>
      <c r="W129" s="822"/>
      <c r="X129" s="788" t="n">
        <v>124</v>
      </c>
      <c r="Y129" s="739"/>
      <c r="Z129" s="739"/>
      <c r="AA129" s="739"/>
    </row>
    <row r="130" customFormat="false" ht="16.5" hidden="false" customHeight="false" outlineLevel="0" collapsed="false">
      <c r="A130" s="739"/>
      <c r="B130" s="826" t="n">
        <v>125</v>
      </c>
      <c r="C130" s="789"/>
      <c r="D130" s="790" t="n">
        <v>3042</v>
      </c>
      <c r="E130" s="791"/>
      <c r="F130" s="789"/>
      <c r="G130" s="792"/>
      <c r="H130" s="790"/>
      <c r="I130" s="791"/>
      <c r="J130" s="789"/>
      <c r="K130" s="792"/>
      <c r="L130" s="792" t="e">
        <f aca="false">NA()</f>
        <v>#N/A</v>
      </c>
      <c r="M130" s="765"/>
      <c r="N130" s="815"/>
      <c r="O130" s="812" t="n">
        <v>3042</v>
      </c>
      <c r="P130" s="825"/>
      <c r="Q130" s="816"/>
      <c r="R130" s="817"/>
      <c r="S130" s="818"/>
      <c r="T130" s="819"/>
      <c r="U130" s="818"/>
      <c r="V130" s="819"/>
      <c r="W130" s="822"/>
      <c r="X130" s="827" t="n">
        <v>125</v>
      </c>
      <c r="Y130" s="739"/>
      <c r="Z130" s="739"/>
      <c r="AA130" s="739"/>
    </row>
    <row r="131" customFormat="false" ht="16.5" hidden="false" customHeight="false" outlineLevel="0" collapsed="false">
      <c r="A131" s="739"/>
      <c r="B131" s="774" t="n">
        <v>126</v>
      </c>
      <c r="C131" s="775" t="e">
        <f aca="false">NA()</f>
        <v>#N/A</v>
      </c>
      <c r="D131" s="776" t="e">
        <f aca="false">NA()</f>
        <v>#N/A</v>
      </c>
      <c r="E131" s="777" t="e">
        <f aca="false">NA()</f>
        <v>#N/A</v>
      </c>
      <c r="F131" s="775" t="e">
        <f aca="false">NA()</f>
        <v>#N/A</v>
      </c>
      <c r="G131" s="778" t="e">
        <f aca="false">NA()</f>
        <v>#N/A</v>
      </c>
      <c r="H131" s="776" t="e">
        <f aca="false">NA()</f>
        <v>#N/A</v>
      </c>
      <c r="I131" s="777" t="e">
        <f aca="false">NA()</f>
        <v>#N/A</v>
      </c>
      <c r="J131" s="775" t="e">
        <f aca="false">NA()</f>
        <v>#N/A</v>
      </c>
      <c r="K131" s="778" t="e">
        <f aca="false">NA()</f>
        <v>#N/A</v>
      </c>
      <c r="L131" s="778" t="e">
        <f aca="false">NA()</f>
        <v>#N/A</v>
      </c>
      <c r="M131" s="765"/>
      <c r="N131" s="828"/>
      <c r="O131" s="829"/>
      <c r="P131" s="830"/>
      <c r="Q131" s="829"/>
      <c r="R131" s="831"/>
      <c r="S131" s="832"/>
      <c r="T131" s="833"/>
      <c r="U131" s="832"/>
      <c r="V131" s="833"/>
      <c r="W131" s="834"/>
      <c r="X131" s="782" t="n">
        <v>126</v>
      </c>
      <c r="Y131" s="739"/>
      <c r="Z131" s="739"/>
      <c r="AA131" s="739"/>
    </row>
    <row r="132" customFormat="false" ht="15.75" hidden="false" customHeight="false" outlineLevel="0" collapsed="false">
      <c r="A132" s="739"/>
      <c r="B132" s="774" t="n">
        <v>127</v>
      </c>
      <c r="C132" s="775" t="e">
        <f aca="false">NA()</f>
        <v>#N/A</v>
      </c>
      <c r="D132" s="776" t="e">
        <f aca="false">NA()</f>
        <v>#N/A</v>
      </c>
      <c r="E132" s="777" t="e">
        <f aca="false">NA()</f>
        <v>#N/A</v>
      </c>
      <c r="F132" s="775" t="e">
        <f aca="false">NA()</f>
        <v>#N/A</v>
      </c>
      <c r="G132" s="778" t="e">
        <f aca="false">NA()</f>
        <v>#N/A</v>
      </c>
      <c r="H132" s="776" t="e">
        <f aca="false">NA()</f>
        <v>#N/A</v>
      </c>
      <c r="I132" s="777" t="e">
        <f aca="false">NA()</f>
        <v>#N/A</v>
      </c>
      <c r="J132" s="775" t="e">
        <f aca="false">NA()</f>
        <v>#N/A</v>
      </c>
      <c r="K132" s="778" t="e">
        <f aca="false">NA()</f>
        <v>#N/A</v>
      </c>
      <c r="L132" s="778" t="e">
        <f aca="false">NA()</f>
        <v>#N/A</v>
      </c>
      <c r="M132" s="765"/>
      <c r="N132" s="828"/>
      <c r="O132" s="829"/>
      <c r="P132" s="830"/>
      <c r="Q132" s="829"/>
      <c r="R132" s="831"/>
      <c r="S132" s="832"/>
      <c r="T132" s="833"/>
      <c r="U132" s="832"/>
      <c r="V132" s="833"/>
      <c r="W132" s="834"/>
      <c r="X132" s="782" t="n">
        <v>127</v>
      </c>
      <c r="Y132" s="739"/>
      <c r="Z132" s="739"/>
      <c r="AA132" s="739"/>
    </row>
    <row r="133" customFormat="false" ht="15.75" hidden="false" customHeight="false" outlineLevel="0" collapsed="false">
      <c r="A133" s="739"/>
      <c r="B133" s="783" t="n">
        <v>128</v>
      </c>
      <c r="C133" s="784" t="e">
        <f aca="false">NA()</f>
        <v>#N/A</v>
      </c>
      <c r="D133" s="785" t="e">
        <f aca="false">NA()</f>
        <v>#N/A</v>
      </c>
      <c r="E133" s="786" t="e">
        <f aca="false">NA()</f>
        <v>#N/A</v>
      </c>
      <c r="F133" s="784" t="e">
        <f aca="false">NA()</f>
        <v>#N/A</v>
      </c>
      <c r="G133" s="787" t="e">
        <f aca="false">NA()</f>
        <v>#N/A</v>
      </c>
      <c r="H133" s="785" t="e">
        <f aca="false">NA()</f>
        <v>#N/A</v>
      </c>
      <c r="I133" s="786" t="e">
        <f aca="false">NA()</f>
        <v>#N/A</v>
      </c>
      <c r="J133" s="784" t="e">
        <f aca="false">NA()</f>
        <v>#N/A</v>
      </c>
      <c r="K133" s="787" t="e">
        <f aca="false">NA()</f>
        <v>#N/A</v>
      </c>
      <c r="L133" s="787" t="e">
        <f aca="false">NA()</f>
        <v>#N/A</v>
      </c>
      <c r="M133" s="765"/>
      <c r="N133" s="828"/>
      <c r="O133" s="829"/>
      <c r="P133" s="830"/>
      <c r="Q133" s="829"/>
      <c r="R133" s="831"/>
      <c r="S133" s="832"/>
      <c r="T133" s="833"/>
      <c r="U133" s="832"/>
      <c r="V133" s="833"/>
      <c r="W133" s="834"/>
      <c r="X133" s="788" t="n">
        <v>128</v>
      </c>
      <c r="Y133" s="739"/>
      <c r="Z133" s="739"/>
      <c r="AA133" s="739"/>
    </row>
    <row r="134" customFormat="false" ht="15.75" hidden="false" customHeight="false" outlineLevel="0" collapsed="false">
      <c r="A134" s="739"/>
      <c r="B134" s="774" t="n">
        <v>129</v>
      </c>
      <c r="C134" s="793" t="e">
        <f aca="false">NA()</f>
        <v>#N/A</v>
      </c>
      <c r="D134" s="794" t="e">
        <f aca="false">NA()</f>
        <v>#N/A</v>
      </c>
      <c r="E134" s="795" t="e">
        <f aca="false">NA()</f>
        <v>#N/A</v>
      </c>
      <c r="F134" s="793" t="e">
        <f aca="false">NA()</f>
        <v>#N/A</v>
      </c>
      <c r="G134" s="796" t="e">
        <f aca="false">NA()</f>
        <v>#N/A</v>
      </c>
      <c r="H134" s="794" t="e">
        <f aca="false">NA()</f>
        <v>#N/A</v>
      </c>
      <c r="I134" s="795" t="e">
        <f aca="false">NA()</f>
        <v>#N/A</v>
      </c>
      <c r="J134" s="793" t="e">
        <f aca="false">NA()</f>
        <v>#N/A</v>
      </c>
      <c r="K134" s="796" t="e">
        <f aca="false">NA()</f>
        <v>#N/A</v>
      </c>
      <c r="L134" s="796" t="e">
        <f aca="false">NA()</f>
        <v>#N/A</v>
      </c>
      <c r="M134" s="765"/>
      <c r="N134" s="828"/>
      <c r="O134" s="829"/>
      <c r="P134" s="830"/>
      <c r="Q134" s="829"/>
      <c r="R134" s="831"/>
      <c r="S134" s="832"/>
      <c r="T134" s="833"/>
      <c r="U134" s="832"/>
      <c r="V134" s="833"/>
      <c r="W134" s="834"/>
      <c r="X134" s="773" t="n">
        <v>129</v>
      </c>
      <c r="Y134" s="739"/>
      <c r="Z134" s="739"/>
      <c r="AA134" s="739"/>
    </row>
    <row r="135" customFormat="false" ht="15.75" hidden="false" customHeight="false" outlineLevel="0" collapsed="false">
      <c r="A135" s="739"/>
      <c r="B135" s="774" t="n">
        <v>130</v>
      </c>
      <c r="C135" s="775" t="e">
        <f aca="false">NA()</f>
        <v>#N/A</v>
      </c>
      <c r="D135" s="776" t="e">
        <f aca="false">NA()</f>
        <v>#N/A</v>
      </c>
      <c r="E135" s="777" t="e">
        <f aca="false">NA()</f>
        <v>#N/A</v>
      </c>
      <c r="F135" s="775" t="e">
        <f aca="false">NA()</f>
        <v>#N/A</v>
      </c>
      <c r="G135" s="778" t="e">
        <f aca="false">NA()</f>
        <v>#N/A</v>
      </c>
      <c r="H135" s="776" t="e">
        <f aca="false">NA()</f>
        <v>#N/A</v>
      </c>
      <c r="I135" s="777" t="e">
        <f aca="false">NA()</f>
        <v>#N/A</v>
      </c>
      <c r="J135" s="775" t="e">
        <f aca="false">NA()</f>
        <v>#N/A</v>
      </c>
      <c r="K135" s="778" t="e">
        <f aca="false">NA()</f>
        <v>#N/A</v>
      </c>
      <c r="L135" s="778" t="e">
        <f aca="false">NA()</f>
        <v>#N/A</v>
      </c>
      <c r="M135" s="765"/>
      <c r="N135" s="828"/>
      <c r="O135" s="829"/>
      <c r="P135" s="830"/>
      <c r="Q135" s="829"/>
      <c r="R135" s="831"/>
      <c r="S135" s="832"/>
      <c r="T135" s="833"/>
      <c r="U135" s="832"/>
      <c r="V135" s="833"/>
      <c r="W135" s="834"/>
      <c r="X135" s="782" t="n">
        <v>130</v>
      </c>
      <c r="Y135" s="739"/>
      <c r="Z135" s="739"/>
      <c r="AA135" s="739"/>
    </row>
    <row r="136" customFormat="false" ht="15.75" hidden="false" customHeight="false" outlineLevel="0" collapsed="false">
      <c r="A136" s="739"/>
      <c r="B136" s="774" t="n">
        <v>131</v>
      </c>
      <c r="C136" s="775" t="e">
        <f aca="false">NA()</f>
        <v>#N/A</v>
      </c>
      <c r="D136" s="776" t="e">
        <f aca="false">NA()</f>
        <v>#N/A</v>
      </c>
      <c r="E136" s="777" t="e">
        <f aca="false">NA()</f>
        <v>#N/A</v>
      </c>
      <c r="F136" s="775" t="e">
        <f aca="false">NA()</f>
        <v>#N/A</v>
      </c>
      <c r="G136" s="778" t="e">
        <f aca="false">NA()</f>
        <v>#N/A</v>
      </c>
      <c r="H136" s="776" t="e">
        <f aca="false">NA()</f>
        <v>#N/A</v>
      </c>
      <c r="I136" s="777" t="e">
        <f aca="false">NA()</f>
        <v>#N/A</v>
      </c>
      <c r="J136" s="775" t="e">
        <f aca="false">NA()</f>
        <v>#N/A</v>
      </c>
      <c r="K136" s="778" t="e">
        <f aca="false">NA()</f>
        <v>#N/A</v>
      </c>
      <c r="L136" s="778" t="e">
        <f aca="false">NA()</f>
        <v>#N/A</v>
      </c>
      <c r="M136" s="765"/>
      <c r="N136" s="828"/>
      <c r="O136" s="829"/>
      <c r="P136" s="830"/>
      <c r="Q136" s="829"/>
      <c r="R136" s="831"/>
      <c r="S136" s="832"/>
      <c r="T136" s="833"/>
      <c r="U136" s="832"/>
      <c r="V136" s="833"/>
      <c r="W136" s="834"/>
      <c r="X136" s="782" t="n">
        <v>131</v>
      </c>
      <c r="Y136" s="739"/>
      <c r="Z136" s="739"/>
      <c r="AA136" s="739"/>
    </row>
    <row r="137" customFormat="false" ht="15.75" hidden="false" customHeight="false" outlineLevel="0" collapsed="false">
      <c r="A137" s="739"/>
      <c r="B137" s="774" t="n">
        <v>132</v>
      </c>
      <c r="C137" s="797" t="e">
        <f aca="false">NA()</f>
        <v>#N/A</v>
      </c>
      <c r="D137" s="798" t="e">
        <f aca="false">NA()</f>
        <v>#N/A</v>
      </c>
      <c r="E137" s="799" t="e">
        <f aca="false">NA()</f>
        <v>#N/A</v>
      </c>
      <c r="F137" s="797" t="e">
        <f aca="false">NA()</f>
        <v>#N/A</v>
      </c>
      <c r="G137" s="800" t="e">
        <f aca="false">NA()</f>
        <v>#N/A</v>
      </c>
      <c r="H137" s="798" t="e">
        <f aca="false">NA()</f>
        <v>#N/A</v>
      </c>
      <c r="I137" s="799" t="e">
        <f aca="false">NA()</f>
        <v>#N/A</v>
      </c>
      <c r="J137" s="797" t="e">
        <f aca="false">NA()</f>
        <v>#N/A</v>
      </c>
      <c r="K137" s="800" t="e">
        <f aca="false">NA()</f>
        <v>#N/A</v>
      </c>
      <c r="L137" s="800" t="e">
        <f aca="false">NA()</f>
        <v>#N/A</v>
      </c>
      <c r="M137" s="765"/>
      <c r="N137" s="828"/>
      <c r="O137" s="829"/>
      <c r="P137" s="830"/>
      <c r="Q137" s="829"/>
      <c r="R137" s="831"/>
      <c r="S137" s="832"/>
      <c r="T137" s="833"/>
      <c r="U137" s="832"/>
      <c r="V137" s="833"/>
      <c r="W137" s="834"/>
      <c r="X137" s="782" t="n">
        <v>132</v>
      </c>
      <c r="Y137" s="739"/>
      <c r="Z137" s="739"/>
      <c r="AA137" s="739"/>
    </row>
    <row r="138" customFormat="false" ht="15.75" hidden="false" customHeight="false" outlineLevel="0" collapsed="false">
      <c r="A138" s="739"/>
      <c r="B138" s="760" t="n">
        <v>133</v>
      </c>
      <c r="C138" s="789" t="e">
        <f aca="false">NA()</f>
        <v>#N/A</v>
      </c>
      <c r="D138" s="790" t="e">
        <f aca="false">NA()</f>
        <v>#N/A</v>
      </c>
      <c r="E138" s="791" t="e">
        <f aca="false">NA()</f>
        <v>#N/A</v>
      </c>
      <c r="F138" s="789" t="e">
        <f aca="false">NA()</f>
        <v>#N/A</v>
      </c>
      <c r="G138" s="792" t="e">
        <f aca="false">NA()</f>
        <v>#N/A</v>
      </c>
      <c r="H138" s="790" t="e">
        <f aca="false">NA()</f>
        <v>#N/A</v>
      </c>
      <c r="I138" s="791" t="e">
        <f aca="false">NA()</f>
        <v>#N/A</v>
      </c>
      <c r="J138" s="789" t="e">
        <f aca="false">NA()</f>
        <v>#N/A</v>
      </c>
      <c r="K138" s="792" t="e">
        <f aca="false">NA()</f>
        <v>#N/A</v>
      </c>
      <c r="L138" s="792" t="e">
        <f aca="false">NA()</f>
        <v>#N/A</v>
      </c>
      <c r="M138" s="765"/>
      <c r="N138" s="828"/>
      <c r="O138" s="829"/>
      <c r="P138" s="830"/>
      <c r="Q138" s="829"/>
      <c r="R138" s="831"/>
      <c r="S138" s="832"/>
      <c r="T138" s="833"/>
      <c r="U138" s="832"/>
      <c r="V138" s="833"/>
      <c r="W138" s="834"/>
      <c r="X138" s="773" t="n">
        <v>133</v>
      </c>
      <c r="Y138" s="739"/>
      <c r="Z138" s="739"/>
      <c r="AA138" s="739"/>
    </row>
    <row r="139" customFormat="false" ht="15.75" hidden="false" customHeight="false" outlineLevel="0" collapsed="false">
      <c r="A139" s="739"/>
      <c r="B139" s="774" t="n">
        <v>134</v>
      </c>
      <c r="C139" s="775" t="e">
        <f aca="false">NA()</f>
        <v>#N/A</v>
      </c>
      <c r="D139" s="776" t="e">
        <f aca="false">NA()</f>
        <v>#N/A</v>
      </c>
      <c r="E139" s="777" t="e">
        <f aca="false">NA()</f>
        <v>#N/A</v>
      </c>
      <c r="F139" s="775" t="e">
        <f aca="false">NA()</f>
        <v>#N/A</v>
      </c>
      <c r="G139" s="778" t="e">
        <f aca="false">NA()</f>
        <v>#N/A</v>
      </c>
      <c r="H139" s="776" t="e">
        <f aca="false">NA()</f>
        <v>#N/A</v>
      </c>
      <c r="I139" s="777" t="e">
        <f aca="false">NA()</f>
        <v>#N/A</v>
      </c>
      <c r="J139" s="775" t="e">
        <f aca="false">NA()</f>
        <v>#N/A</v>
      </c>
      <c r="K139" s="778" t="e">
        <f aca="false">NA()</f>
        <v>#N/A</v>
      </c>
      <c r="L139" s="778" t="e">
        <f aca="false">NA()</f>
        <v>#N/A</v>
      </c>
      <c r="M139" s="765"/>
      <c r="N139" s="828"/>
      <c r="O139" s="829"/>
      <c r="P139" s="830"/>
      <c r="Q139" s="829"/>
      <c r="R139" s="831"/>
      <c r="S139" s="832"/>
      <c r="T139" s="833"/>
      <c r="U139" s="832"/>
      <c r="V139" s="833"/>
      <c r="W139" s="834"/>
      <c r="X139" s="782" t="n">
        <v>134</v>
      </c>
      <c r="Y139" s="739"/>
      <c r="Z139" s="739"/>
      <c r="AA139" s="739"/>
    </row>
    <row r="140" customFormat="false" ht="15.75" hidden="false" customHeight="false" outlineLevel="0" collapsed="false">
      <c r="A140" s="739"/>
      <c r="B140" s="774" t="n">
        <v>135</v>
      </c>
      <c r="C140" s="775" t="e">
        <f aca="false">NA()</f>
        <v>#N/A</v>
      </c>
      <c r="D140" s="776" t="e">
        <f aca="false">NA()</f>
        <v>#N/A</v>
      </c>
      <c r="E140" s="777" t="e">
        <f aca="false">NA()</f>
        <v>#N/A</v>
      </c>
      <c r="F140" s="775" t="e">
        <f aca="false">NA()</f>
        <v>#N/A</v>
      </c>
      <c r="G140" s="778" t="e">
        <f aca="false">NA()</f>
        <v>#N/A</v>
      </c>
      <c r="H140" s="776" t="e">
        <f aca="false">NA()</f>
        <v>#N/A</v>
      </c>
      <c r="I140" s="777" t="e">
        <f aca="false">NA()</f>
        <v>#N/A</v>
      </c>
      <c r="J140" s="775" t="e">
        <f aca="false">NA()</f>
        <v>#N/A</v>
      </c>
      <c r="K140" s="778" t="e">
        <f aca="false">NA()</f>
        <v>#N/A</v>
      </c>
      <c r="L140" s="778" t="e">
        <f aca="false">NA()</f>
        <v>#N/A</v>
      </c>
      <c r="M140" s="765"/>
      <c r="N140" s="828"/>
      <c r="O140" s="829"/>
      <c r="P140" s="830"/>
      <c r="Q140" s="829"/>
      <c r="R140" s="831"/>
      <c r="S140" s="832"/>
      <c r="T140" s="833"/>
      <c r="U140" s="832"/>
      <c r="V140" s="833"/>
      <c r="W140" s="834"/>
      <c r="X140" s="782" t="n">
        <v>135</v>
      </c>
      <c r="Y140" s="739"/>
      <c r="Z140" s="739"/>
      <c r="AA140" s="739"/>
    </row>
    <row r="141" customFormat="false" ht="15.75" hidden="false" customHeight="false" outlineLevel="0" collapsed="false">
      <c r="A141" s="739"/>
      <c r="B141" s="783" t="n">
        <v>136</v>
      </c>
      <c r="C141" s="784" t="e">
        <f aca="false">NA()</f>
        <v>#N/A</v>
      </c>
      <c r="D141" s="785" t="e">
        <f aca="false">NA()</f>
        <v>#N/A</v>
      </c>
      <c r="E141" s="786" t="e">
        <f aca="false">NA()</f>
        <v>#N/A</v>
      </c>
      <c r="F141" s="784" t="e">
        <f aca="false">NA()</f>
        <v>#N/A</v>
      </c>
      <c r="G141" s="787" t="e">
        <f aca="false">NA()</f>
        <v>#N/A</v>
      </c>
      <c r="H141" s="785" t="e">
        <f aca="false">NA()</f>
        <v>#N/A</v>
      </c>
      <c r="I141" s="786" t="e">
        <f aca="false">NA()</f>
        <v>#N/A</v>
      </c>
      <c r="J141" s="784" t="e">
        <f aca="false">NA()</f>
        <v>#N/A</v>
      </c>
      <c r="K141" s="787" t="e">
        <f aca="false">NA()</f>
        <v>#N/A</v>
      </c>
      <c r="L141" s="787" t="e">
        <f aca="false">NA()</f>
        <v>#N/A</v>
      </c>
      <c r="M141" s="765"/>
      <c r="N141" s="828"/>
      <c r="O141" s="829"/>
      <c r="P141" s="830"/>
      <c r="Q141" s="829"/>
      <c r="R141" s="831"/>
      <c r="S141" s="832"/>
      <c r="T141" s="833"/>
      <c r="U141" s="832"/>
      <c r="V141" s="833"/>
      <c r="W141" s="834"/>
      <c r="X141" s="788" t="n">
        <v>136</v>
      </c>
      <c r="Y141" s="739"/>
      <c r="Z141" s="739"/>
      <c r="AA141" s="739"/>
    </row>
    <row r="142" customFormat="false" ht="15.75" hidden="false" customHeight="false" outlineLevel="0" collapsed="false">
      <c r="A142" s="739"/>
      <c r="B142" s="774" t="n">
        <v>137</v>
      </c>
      <c r="C142" s="793" t="e">
        <f aca="false">NA()</f>
        <v>#N/A</v>
      </c>
      <c r="D142" s="794" t="e">
        <f aca="false">NA()</f>
        <v>#N/A</v>
      </c>
      <c r="E142" s="795" t="e">
        <f aca="false">NA()</f>
        <v>#N/A</v>
      </c>
      <c r="F142" s="793" t="e">
        <f aca="false">NA()</f>
        <v>#N/A</v>
      </c>
      <c r="G142" s="796" t="e">
        <f aca="false">NA()</f>
        <v>#N/A</v>
      </c>
      <c r="H142" s="794" t="e">
        <f aca="false">NA()</f>
        <v>#N/A</v>
      </c>
      <c r="I142" s="795" t="e">
        <f aca="false">NA()</f>
        <v>#N/A</v>
      </c>
      <c r="J142" s="793" t="e">
        <f aca="false">NA()</f>
        <v>#N/A</v>
      </c>
      <c r="K142" s="796" t="e">
        <f aca="false">NA()</f>
        <v>#N/A</v>
      </c>
      <c r="L142" s="796" t="e">
        <f aca="false">NA()</f>
        <v>#N/A</v>
      </c>
      <c r="M142" s="765"/>
      <c r="N142" s="828"/>
      <c r="O142" s="829"/>
      <c r="P142" s="830"/>
      <c r="Q142" s="829"/>
      <c r="R142" s="831"/>
      <c r="S142" s="832"/>
      <c r="T142" s="833"/>
      <c r="U142" s="832"/>
      <c r="V142" s="833"/>
      <c r="W142" s="834"/>
      <c r="X142" s="782" t="n">
        <v>137</v>
      </c>
      <c r="Y142" s="739"/>
      <c r="Z142" s="739"/>
      <c r="AA142" s="739"/>
    </row>
    <row r="143" customFormat="false" ht="15.75" hidden="false" customHeight="false" outlineLevel="0" collapsed="false">
      <c r="A143" s="739"/>
      <c r="B143" s="774" t="n">
        <v>138</v>
      </c>
      <c r="C143" s="775" t="e">
        <f aca="false">NA()</f>
        <v>#N/A</v>
      </c>
      <c r="D143" s="776" t="e">
        <f aca="false">NA()</f>
        <v>#N/A</v>
      </c>
      <c r="E143" s="777" t="e">
        <f aca="false">NA()</f>
        <v>#N/A</v>
      </c>
      <c r="F143" s="775" t="e">
        <f aca="false">NA()</f>
        <v>#N/A</v>
      </c>
      <c r="G143" s="778" t="e">
        <f aca="false">NA()</f>
        <v>#N/A</v>
      </c>
      <c r="H143" s="776" t="e">
        <f aca="false">NA()</f>
        <v>#N/A</v>
      </c>
      <c r="I143" s="777" t="e">
        <f aca="false">NA()</f>
        <v>#N/A</v>
      </c>
      <c r="J143" s="775" t="e">
        <f aca="false">NA()</f>
        <v>#N/A</v>
      </c>
      <c r="K143" s="778" t="e">
        <f aca="false">NA()</f>
        <v>#N/A</v>
      </c>
      <c r="L143" s="778" t="e">
        <f aca="false">NA()</f>
        <v>#N/A</v>
      </c>
      <c r="M143" s="765"/>
      <c r="N143" s="828"/>
      <c r="O143" s="829"/>
      <c r="P143" s="830"/>
      <c r="Q143" s="829"/>
      <c r="R143" s="831"/>
      <c r="S143" s="832"/>
      <c r="T143" s="833"/>
      <c r="U143" s="832"/>
      <c r="V143" s="833"/>
      <c r="W143" s="834"/>
      <c r="X143" s="782" t="n">
        <v>138</v>
      </c>
      <c r="Y143" s="739"/>
      <c r="Z143" s="739"/>
      <c r="AA143" s="739"/>
    </row>
    <row r="144" customFormat="false" ht="15.75" hidden="false" customHeight="false" outlineLevel="0" collapsed="false">
      <c r="A144" s="739"/>
      <c r="B144" s="774" t="n">
        <v>139</v>
      </c>
      <c r="C144" s="775" t="e">
        <f aca="false">NA()</f>
        <v>#N/A</v>
      </c>
      <c r="D144" s="776" t="e">
        <f aca="false">NA()</f>
        <v>#N/A</v>
      </c>
      <c r="E144" s="777" t="e">
        <f aca="false">NA()</f>
        <v>#N/A</v>
      </c>
      <c r="F144" s="775" t="e">
        <f aca="false">NA()</f>
        <v>#N/A</v>
      </c>
      <c r="G144" s="778" t="e">
        <f aca="false">NA()</f>
        <v>#N/A</v>
      </c>
      <c r="H144" s="776" t="e">
        <f aca="false">NA()</f>
        <v>#N/A</v>
      </c>
      <c r="I144" s="777" t="e">
        <f aca="false">NA()</f>
        <v>#N/A</v>
      </c>
      <c r="J144" s="775" t="e">
        <f aca="false">NA()</f>
        <v>#N/A</v>
      </c>
      <c r="K144" s="778" t="e">
        <f aca="false">NA()</f>
        <v>#N/A</v>
      </c>
      <c r="L144" s="778" t="e">
        <f aca="false">NA()</f>
        <v>#N/A</v>
      </c>
      <c r="M144" s="765"/>
      <c r="N144" s="828"/>
      <c r="O144" s="829"/>
      <c r="P144" s="830"/>
      <c r="Q144" s="829"/>
      <c r="R144" s="831"/>
      <c r="S144" s="832"/>
      <c r="T144" s="833"/>
      <c r="U144" s="832"/>
      <c r="V144" s="833"/>
      <c r="W144" s="834"/>
      <c r="X144" s="782" t="n">
        <v>139</v>
      </c>
      <c r="Y144" s="739"/>
      <c r="Z144" s="739"/>
      <c r="AA144" s="739"/>
    </row>
    <row r="145" customFormat="false" ht="15.75" hidden="false" customHeight="false" outlineLevel="0" collapsed="false">
      <c r="A145" s="739"/>
      <c r="B145" s="774" t="n">
        <v>140</v>
      </c>
      <c r="C145" s="797" t="e">
        <f aca="false">NA()</f>
        <v>#N/A</v>
      </c>
      <c r="D145" s="798" t="e">
        <f aca="false">NA()</f>
        <v>#N/A</v>
      </c>
      <c r="E145" s="799" t="e">
        <f aca="false">NA()</f>
        <v>#N/A</v>
      </c>
      <c r="F145" s="797" t="e">
        <f aca="false">NA()</f>
        <v>#N/A</v>
      </c>
      <c r="G145" s="800" t="e">
        <f aca="false">NA()</f>
        <v>#N/A</v>
      </c>
      <c r="H145" s="798" t="e">
        <f aca="false">NA()</f>
        <v>#N/A</v>
      </c>
      <c r="I145" s="799" t="e">
        <f aca="false">NA()</f>
        <v>#N/A</v>
      </c>
      <c r="J145" s="797" t="e">
        <f aca="false">NA()</f>
        <v>#N/A</v>
      </c>
      <c r="K145" s="800" t="e">
        <f aca="false">NA()</f>
        <v>#N/A</v>
      </c>
      <c r="L145" s="800" t="e">
        <f aca="false">NA()</f>
        <v>#N/A</v>
      </c>
      <c r="M145" s="765"/>
      <c r="N145" s="828"/>
      <c r="O145" s="829"/>
      <c r="P145" s="830"/>
      <c r="Q145" s="829"/>
      <c r="R145" s="831"/>
      <c r="S145" s="832"/>
      <c r="T145" s="833"/>
      <c r="U145" s="832"/>
      <c r="V145" s="833"/>
      <c r="W145" s="834"/>
      <c r="X145" s="782" t="n">
        <v>140</v>
      </c>
      <c r="Y145" s="739"/>
      <c r="Z145" s="739"/>
      <c r="AA145" s="739"/>
    </row>
    <row r="146" customFormat="false" ht="15.75" hidden="false" customHeight="false" outlineLevel="0" collapsed="false">
      <c r="A146" s="739"/>
      <c r="B146" s="760" t="n">
        <v>141</v>
      </c>
      <c r="C146" s="789" t="e">
        <f aca="false">NA()</f>
        <v>#N/A</v>
      </c>
      <c r="D146" s="790" t="e">
        <f aca="false">NA()</f>
        <v>#N/A</v>
      </c>
      <c r="E146" s="791" t="e">
        <f aca="false">NA()</f>
        <v>#N/A</v>
      </c>
      <c r="F146" s="789" t="e">
        <f aca="false">NA()</f>
        <v>#N/A</v>
      </c>
      <c r="G146" s="792" t="e">
        <f aca="false">NA()</f>
        <v>#N/A</v>
      </c>
      <c r="H146" s="790" t="e">
        <f aca="false">NA()</f>
        <v>#N/A</v>
      </c>
      <c r="I146" s="791" t="e">
        <f aca="false">NA()</f>
        <v>#N/A</v>
      </c>
      <c r="J146" s="789" t="e">
        <f aca="false">NA()</f>
        <v>#N/A</v>
      </c>
      <c r="K146" s="792" t="e">
        <f aca="false">NA()</f>
        <v>#N/A</v>
      </c>
      <c r="L146" s="792" t="e">
        <f aca="false">NA()</f>
        <v>#N/A</v>
      </c>
      <c r="M146" s="765"/>
      <c r="N146" s="828"/>
      <c r="O146" s="829"/>
      <c r="P146" s="830"/>
      <c r="Q146" s="829"/>
      <c r="R146" s="831"/>
      <c r="S146" s="832"/>
      <c r="T146" s="833"/>
      <c r="U146" s="832"/>
      <c r="V146" s="833"/>
      <c r="W146" s="832"/>
      <c r="X146" s="773" t="n">
        <v>141</v>
      </c>
      <c r="Y146" s="739"/>
      <c r="Z146" s="739"/>
      <c r="AA146" s="739"/>
    </row>
    <row r="147" customFormat="false" ht="15.75" hidden="false" customHeight="false" outlineLevel="0" collapsed="false">
      <c r="A147" s="739"/>
      <c r="B147" s="774" t="n">
        <v>142</v>
      </c>
      <c r="C147" s="775" t="e">
        <f aca="false">NA()</f>
        <v>#N/A</v>
      </c>
      <c r="D147" s="776" t="e">
        <f aca="false">NA()</f>
        <v>#N/A</v>
      </c>
      <c r="E147" s="777" t="e">
        <f aca="false">NA()</f>
        <v>#N/A</v>
      </c>
      <c r="F147" s="775" t="e">
        <f aca="false">NA()</f>
        <v>#N/A</v>
      </c>
      <c r="G147" s="778" t="e">
        <f aca="false">NA()</f>
        <v>#N/A</v>
      </c>
      <c r="H147" s="776" t="e">
        <f aca="false">NA()</f>
        <v>#N/A</v>
      </c>
      <c r="I147" s="777" t="e">
        <f aca="false">NA()</f>
        <v>#N/A</v>
      </c>
      <c r="J147" s="775" t="e">
        <f aca="false">NA()</f>
        <v>#N/A</v>
      </c>
      <c r="K147" s="778" t="e">
        <f aca="false">NA()</f>
        <v>#N/A</v>
      </c>
      <c r="L147" s="778" t="e">
        <f aca="false">NA()</f>
        <v>#N/A</v>
      </c>
      <c r="M147" s="765"/>
      <c r="N147" s="828"/>
      <c r="O147" s="829"/>
      <c r="P147" s="830"/>
      <c r="Q147" s="829"/>
      <c r="R147" s="831"/>
      <c r="S147" s="832"/>
      <c r="T147" s="833"/>
      <c r="U147" s="832"/>
      <c r="V147" s="833"/>
      <c r="W147" s="832"/>
      <c r="X147" s="782" t="n">
        <v>142</v>
      </c>
      <c r="Y147" s="739"/>
      <c r="Z147" s="739"/>
      <c r="AA147" s="739"/>
    </row>
    <row r="148" customFormat="false" ht="15.75" hidden="false" customHeight="false" outlineLevel="0" collapsed="false">
      <c r="A148" s="739"/>
      <c r="B148" s="774" t="n">
        <v>143</v>
      </c>
      <c r="C148" s="775" t="e">
        <f aca="false">NA()</f>
        <v>#N/A</v>
      </c>
      <c r="D148" s="776" t="e">
        <f aca="false">NA()</f>
        <v>#N/A</v>
      </c>
      <c r="E148" s="777" t="e">
        <f aca="false">NA()</f>
        <v>#N/A</v>
      </c>
      <c r="F148" s="775" t="e">
        <f aca="false">NA()</f>
        <v>#N/A</v>
      </c>
      <c r="G148" s="778" t="e">
        <f aca="false">NA()</f>
        <v>#N/A</v>
      </c>
      <c r="H148" s="776" t="e">
        <f aca="false">NA()</f>
        <v>#N/A</v>
      </c>
      <c r="I148" s="777" t="e">
        <f aca="false">NA()</f>
        <v>#N/A</v>
      </c>
      <c r="J148" s="775" t="e">
        <f aca="false">NA()</f>
        <v>#N/A</v>
      </c>
      <c r="K148" s="778" t="e">
        <f aca="false">NA()</f>
        <v>#N/A</v>
      </c>
      <c r="L148" s="778" t="e">
        <f aca="false">NA()</f>
        <v>#N/A</v>
      </c>
      <c r="M148" s="765"/>
      <c r="N148" s="828"/>
      <c r="O148" s="829"/>
      <c r="P148" s="830"/>
      <c r="Q148" s="829"/>
      <c r="R148" s="831"/>
      <c r="S148" s="832"/>
      <c r="T148" s="833"/>
      <c r="U148" s="832"/>
      <c r="V148" s="833"/>
      <c r="W148" s="832"/>
      <c r="X148" s="782" t="n">
        <v>143</v>
      </c>
      <c r="Y148" s="739"/>
      <c r="Z148" s="739"/>
      <c r="AA148" s="739"/>
    </row>
    <row r="149" customFormat="false" ht="15.75" hidden="false" customHeight="false" outlineLevel="0" collapsed="false">
      <c r="A149" s="739"/>
      <c r="B149" s="783" t="n">
        <v>144</v>
      </c>
      <c r="C149" s="784" t="e">
        <f aca="false">NA()</f>
        <v>#N/A</v>
      </c>
      <c r="D149" s="785" t="e">
        <f aca="false">NA()</f>
        <v>#N/A</v>
      </c>
      <c r="E149" s="786" t="e">
        <f aca="false">NA()</f>
        <v>#N/A</v>
      </c>
      <c r="F149" s="784" t="e">
        <f aca="false">NA()</f>
        <v>#N/A</v>
      </c>
      <c r="G149" s="787" t="e">
        <f aca="false">NA()</f>
        <v>#N/A</v>
      </c>
      <c r="H149" s="785" t="e">
        <f aca="false">NA()</f>
        <v>#N/A</v>
      </c>
      <c r="I149" s="786" t="e">
        <f aca="false">NA()</f>
        <v>#N/A</v>
      </c>
      <c r="J149" s="784" t="e">
        <f aca="false">NA()</f>
        <v>#N/A</v>
      </c>
      <c r="K149" s="787" t="e">
        <f aca="false">NA()</f>
        <v>#N/A</v>
      </c>
      <c r="L149" s="787" t="e">
        <f aca="false">NA()</f>
        <v>#N/A</v>
      </c>
      <c r="M149" s="765"/>
      <c r="N149" s="828"/>
      <c r="O149" s="829"/>
      <c r="P149" s="830"/>
      <c r="Q149" s="829"/>
      <c r="R149" s="831"/>
      <c r="S149" s="832"/>
      <c r="T149" s="833"/>
      <c r="U149" s="832"/>
      <c r="V149" s="833"/>
      <c r="W149" s="832"/>
      <c r="X149" s="788" t="n">
        <v>144</v>
      </c>
      <c r="Y149" s="739"/>
      <c r="Z149" s="739"/>
      <c r="AA149" s="739"/>
    </row>
    <row r="150" customFormat="false" ht="15.75" hidden="false" customHeight="false" outlineLevel="0" collapsed="false">
      <c r="A150" s="739"/>
      <c r="B150" s="774" t="n">
        <v>145</v>
      </c>
      <c r="C150" s="793" t="e">
        <f aca="false">NA()</f>
        <v>#N/A</v>
      </c>
      <c r="D150" s="794" t="e">
        <f aca="false">NA()</f>
        <v>#N/A</v>
      </c>
      <c r="E150" s="795" t="e">
        <f aca="false">NA()</f>
        <v>#N/A</v>
      </c>
      <c r="F150" s="793" t="e">
        <f aca="false">NA()</f>
        <v>#N/A</v>
      </c>
      <c r="G150" s="796" t="e">
        <f aca="false">NA()</f>
        <v>#N/A</v>
      </c>
      <c r="H150" s="794" t="e">
        <f aca="false">NA()</f>
        <v>#N/A</v>
      </c>
      <c r="I150" s="795" t="e">
        <f aca="false">NA()</f>
        <v>#N/A</v>
      </c>
      <c r="J150" s="793" t="e">
        <f aca="false">NA()</f>
        <v>#N/A</v>
      </c>
      <c r="K150" s="796" t="e">
        <f aca="false">NA()</f>
        <v>#N/A</v>
      </c>
      <c r="L150" s="796" t="e">
        <f aca="false">NA()</f>
        <v>#N/A</v>
      </c>
      <c r="M150" s="765"/>
      <c r="N150" s="828"/>
      <c r="O150" s="829"/>
      <c r="P150" s="830"/>
      <c r="Q150" s="829"/>
      <c r="R150" s="831"/>
      <c r="S150" s="832"/>
      <c r="T150" s="833"/>
      <c r="U150" s="832"/>
      <c r="V150" s="833"/>
      <c r="W150" s="832"/>
      <c r="X150" s="782" t="n">
        <v>145</v>
      </c>
      <c r="Y150" s="739"/>
      <c r="Z150" s="739"/>
      <c r="AA150" s="739"/>
    </row>
    <row r="151" customFormat="false" ht="15.75" hidden="false" customHeight="false" outlineLevel="0" collapsed="false">
      <c r="A151" s="739"/>
      <c r="B151" s="774" t="n">
        <v>146</v>
      </c>
      <c r="C151" s="775" t="e">
        <f aca="false">NA()</f>
        <v>#N/A</v>
      </c>
      <c r="D151" s="776" t="e">
        <f aca="false">NA()</f>
        <v>#N/A</v>
      </c>
      <c r="E151" s="777" t="e">
        <f aca="false">NA()</f>
        <v>#N/A</v>
      </c>
      <c r="F151" s="775" t="e">
        <f aca="false">NA()</f>
        <v>#N/A</v>
      </c>
      <c r="G151" s="778" t="e">
        <f aca="false">NA()</f>
        <v>#N/A</v>
      </c>
      <c r="H151" s="776" t="e">
        <f aca="false">NA()</f>
        <v>#N/A</v>
      </c>
      <c r="I151" s="777" t="e">
        <f aca="false">NA()</f>
        <v>#N/A</v>
      </c>
      <c r="J151" s="775" t="e">
        <f aca="false">NA()</f>
        <v>#N/A</v>
      </c>
      <c r="K151" s="778" t="e">
        <f aca="false">NA()</f>
        <v>#N/A</v>
      </c>
      <c r="L151" s="778" t="e">
        <f aca="false">NA()</f>
        <v>#N/A</v>
      </c>
      <c r="M151" s="765"/>
      <c r="N151" s="828"/>
      <c r="O151" s="829"/>
      <c r="P151" s="830"/>
      <c r="Q151" s="829"/>
      <c r="R151" s="831"/>
      <c r="S151" s="832"/>
      <c r="T151" s="833"/>
      <c r="U151" s="832"/>
      <c r="V151" s="833"/>
      <c r="W151" s="832"/>
      <c r="X151" s="782" t="n">
        <v>146</v>
      </c>
      <c r="Y151" s="739"/>
      <c r="Z151" s="739"/>
      <c r="AA151" s="739"/>
    </row>
    <row r="152" customFormat="false" ht="15.75" hidden="false" customHeight="false" outlineLevel="0" collapsed="false">
      <c r="A152" s="739"/>
      <c r="B152" s="774" t="n">
        <v>147</v>
      </c>
      <c r="C152" s="775" t="e">
        <f aca="false">NA()</f>
        <v>#N/A</v>
      </c>
      <c r="D152" s="776" t="e">
        <f aca="false">NA()</f>
        <v>#N/A</v>
      </c>
      <c r="E152" s="777" t="e">
        <f aca="false">NA()</f>
        <v>#N/A</v>
      </c>
      <c r="F152" s="775" t="e">
        <f aca="false">NA()</f>
        <v>#N/A</v>
      </c>
      <c r="G152" s="778" t="e">
        <f aca="false">NA()</f>
        <v>#N/A</v>
      </c>
      <c r="H152" s="776" t="e">
        <f aca="false">NA()</f>
        <v>#N/A</v>
      </c>
      <c r="I152" s="777" t="e">
        <f aca="false">NA()</f>
        <v>#N/A</v>
      </c>
      <c r="J152" s="775" t="e">
        <f aca="false">NA()</f>
        <v>#N/A</v>
      </c>
      <c r="K152" s="778" t="e">
        <f aca="false">NA()</f>
        <v>#N/A</v>
      </c>
      <c r="L152" s="778" t="e">
        <f aca="false">NA()</f>
        <v>#N/A</v>
      </c>
      <c r="M152" s="765"/>
      <c r="N152" s="828"/>
      <c r="O152" s="829"/>
      <c r="P152" s="830"/>
      <c r="Q152" s="829"/>
      <c r="R152" s="831"/>
      <c r="S152" s="832"/>
      <c r="T152" s="833"/>
      <c r="U152" s="832"/>
      <c r="V152" s="833"/>
      <c r="W152" s="832"/>
      <c r="X152" s="782" t="n">
        <v>147</v>
      </c>
      <c r="Y152" s="739"/>
      <c r="Z152" s="739"/>
      <c r="AA152" s="739"/>
    </row>
    <row r="153" customFormat="false" ht="15.75" hidden="false" customHeight="false" outlineLevel="0" collapsed="false">
      <c r="A153" s="739"/>
      <c r="B153" s="774" t="n">
        <v>148</v>
      </c>
      <c r="C153" s="797" t="e">
        <f aca="false">NA()</f>
        <v>#N/A</v>
      </c>
      <c r="D153" s="798" t="e">
        <f aca="false">NA()</f>
        <v>#N/A</v>
      </c>
      <c r="E153" s="799" t="e">
        <f aca="false">NA()</f>
        <v>#N/A</v>
      </c>
      <c r="F153" s="797" t="e">
        <f aca="false">NA()</f>
        <v>#N/A</v>
      </c>
      <c r="G153" s="800" t="e">
        <f aca="false">NA()</f>
        <v>#N/A</v>
      </c>
      <c r="H153" s="798" t="e">
        <f aca="false">NA()</f>
        <v>#N/A</v>
      </c>
      <c r="I153" s="799" t="e">
        <f aca="false">NA()</f>
        <v>#N/A</v>
      </c>
      <c r="J153" s="797" t="e">
        <f aca="false">NA()</f>
        <v>#N/A</v>
      </c>
      <c r="K153" s="800" t="e">
        <f aca="false">NA()</f>
        <v>#N/A</v>
      </c>
      <c r="L153" s="800" t="e">
        <f aca="false">NA()</f>
        <v>#N/A</v>
      </c>
      <c r="M153" s="765"/>
      <c r="N153" s="828"/>
      <c r="O153" s="829"/>
      <c r="P153" s="830"/>
      <c r="Q153" s="829"/>
      <c r="R153" s="831"/>
      <c r="S153" s="832"/>
      <c r="T153" s="833"/>
      <c r="U153" s="832"/>
      <c r="V153" s="833"/>
      <c r="W153" s="832"/>
      <c r="X153" s="782" t="n">
        <v>148</v>
      </c>
      <c r="Y153" s="739"/>
      <c r="Z153" s="739"/>
      <c r="AA153" s="739"/>
    </row>
    <row r="154" customFormat="false" ht="15.75" hidden="false" customHeight="false" outlineLevel="0" collapsed="false">
      <c r="A154" s="739"/>
      <c r="B154" s="760" t="n">
        <v>149</v>
      </c>
      <c r="C154" s="789" t="e">
        <f aca="false">NA()</f>
        <v>#N/A</v>
      </c>
      <c r="D154" s="790" t="e">
        <f aca="false">NA()</f>
        <v>#N/A</v>
      </c>
      <c r="E154" s="791" t="e">
        <f aca="false">NA()</f>
        <v>#N/A</v>
      </c>
      <c r="F154" s="789" t="e">
        <f aca="false">NA()</f>
        <v>#N/A</v>
      </c>
      <c r="G154" s="792" t="e">
        <f aca="false">NA()</f>
        <v>#N/A</v>
      </c>
      <c r="H154" s="790" t="e">
        <f aca="false">NA()</f>
        <v>#N/A</v>
      </c>
      <c r="I154" s="791" t="e">
        <f aca="false">NA()</f>
        <v>#N/A</v>
      </c>
      <c r="J154" s="789" t="e">
        <f aca="false">NA()</f>
        <v>#N/A</v>
      </c>
      <c r="K154" s="792" t="e">
        <f aca="false">NA()</f>
        <v>#N/A</v>
      </c>
      <c r="L154" s="792" t="e">
        <f aca="false">NA()</f>
        <v>#N/A</v>
      </c>
      <c r="M154" s="765"/>
      <c r="N154" s="828"/>
      <c r="O154" s="829"/>
      <c r="P154" s="830"/>
      <c r="Q154" s="829"/>
      <c r="R154" s="831"/>
      <c r="S154" s="832"/>
      <c r="T154" s="833"/>
      <c r="U154" s="832"/>
      <c r="V154" s="833"/>
      <c r="W154" s="832"/>
      <c r="X154" s="773" t="n">
        <v>149</v>
      </c>
      <c r="Y154" s="739"/>
      <c r="Z154" s="739"/>
      <c r="AA154" s="739"/>
    </row>
    <row r="155" customFormat="false" ht="15.75" hidden="false" customHeight="false" outlineLevel="0" collapsed="false">
      <c r="A155" s="739"/>
      <c r="B155" s="774" t="n">
        <v>150</v>
      </c>
      <c r="C155" s="775" t="e">
        <f aca="false">NA()</f>
        <v>#N/A</v>
      </c>
      <c r="D155" s="776" t="e">
        <f aca="false">NA()</f>
        <v>#N/A</v>
      </c>
      <c r="E155" s="777" t="e">
        <f aca="false">NA()</f>
        <v>#N/A</v>
      </c>
      <c r="F155" s="775" t="e">
        <f aca="false">NA()</f>
        <v>#N/A</v>
      </c>
      <c r="G155" s="778" t="e">
        <f aca="false">NA()</f>
        <v>#N/A</v>
      </c>
      <c r="H155" s="776" t="e">
        <f aca="false">NA()</f>
        <v>#N/A</v>
      </c>
      <c r="I155" s="777" t="e">
        <f aca="false">NA()</f>
        <v>#N/A</v>
      </c>
      <c r="J155" s="775" t="e">
        <f aca="false">NA()</f>
        <v>#N/A</v>
      </c>
      <c r="K155" s="778" t="e">
        <f aca="false">NA()</f>
        <v>#N/A</v>
      </c>
      <c r="L155" s="778" t="e">
        <f aca="false">NA()</f>
        <v>#N/A</v>
      </c>
      <c r="M155" s="765"/>
      <c r="N155" s="828"/>
      <c r="O155" s="829"/>
      <c r="P155" s="830"/>
      <c r="Q155" s="829"/>
      <c r="R155" s="831"/>
      <c r="S155" s="832"/>
      <c r="T155" s="833"/>
      <c r="U155" s="835"/>
      <c r="V155" s="833"/>
      <c r="W155" s="832"/>
      <c r="X155" s="782" t="n">
        <v>150</v>
      </c>
      <c r="Y155" s="739"/>
      <c r="Z155" s="739"/>
      <c r="AA155" s="739"/>
    </row>
    <row r="156" customFormat="false" ht="15.75" hidden="false" customHeight="false" outlineLevel="0" collapsed="false">
      <c r="A156" s="739"/>
      <c r="B156" s="774" t="n">
        <v>151</v>
      </c>
      <c r="C156" s="775" t="e">
        <f aca="false">NA()</f>
        <v>#N/A</v>
      </c>
      <c r="D156" s="776" t="e">
        <f aca="false">NA()</f>
        <v>#N/A</v>
      </c>
      <c r="E156" s="777" t="e">
        <f aca="false">NA()</f>
        <v>#N/A</v>
      </c>
      <c r="F156" s="775" t="e">
        <f aca="false">NA()</f>
        <v>#N/A</v>
      </c>
      <c r="G156" s="778" t="e">
        <f aca="false">NA()</f>
        <v>#N/A</v>
      </c>
      <c r="H156" s="776" t="e">
        <f aca="false">NA()</f>
        <v>#N/A</v>
      </c>
      <c r="I156" s="777" t="e">
        <f aca="false">NA()</f>
        <v>#N/A</v>
      </c>
      <c r="J156" s="775" t="e">
        <f aca="false">NA()</f>
        <v>#N/A</v>
      </c>
      <c r="K156" s="778" t="e">
        <f aca="false">NA()</f>
        <v>#N/A</v>
      </c>
      <c r="L156" s="778" t="e">
        <f aca="false">NA()</f>
        <v>#N/A</v>
      </c>
      <c r="M156" s="765"/>
      <c r="N156" s="828"/>
      <c r="O156" s="829"/>
      <c r="P156" s="830"/>
      <c r="Q156" s="829"/>
      <c r="R156" s="831"/>
      <c r="S156" s="832"/>
      <c r="T156" s="833"/>
      <c r="U156" s="835"/>
      <c r="V156" s="833"/>
      <c r="W156" s="832"/>
      <c r="X156" s="782" t="n">
        <v>151</v>
      </c>
      <c r="Y156" s="739"/>
      <c r="Z156" s="739"/>
      <c r="AA156" s="739"/>
    </row>
    <row r="157" customFormat="false" ht="15.75" hidden="false" customHeight="false" outlineLevel="0" collapsed="false">
      <c r="A157" s="739"/>
      <c r="B157" s="783" t="n">
        <v>152</v>
      </c>
      <c r="C157" s="784" t="e">
        <f aca="false">NA()</f>
        <v>#N/A</v>
      </c>
      <c r="D157" s="785" t="e">
        <f aca="false">NA()</f>
        <v>#N/A</v>
      </c>
      <c r="E157" s="786" t="e">
        <f aca="false">NA()</f>
        <v>#N/A</v>
      </c>
      <c r="F157" s="784" t="e">
        <f aca="false">NA()</f>
        <v>#N/A</v>
      </c>
      <c r="G157" s="787" t="e">
        <f aca="false">NA()</f>
        <v>#N/A</v>
      </c>
      <c r="H157" s="785" t="e">
        <f aca="false">NA()</f>
        <v>#N/A</v>
      </c>
      <c r="I157" s="786" t="e">
        <f aca="false">NA()</f>
        <v>#N/A</v>
      </c>
      <c r="J157" s="784" t="e">
        <f aca="false">NA()</f>
        <v>#N/A</v>
      </c>
      <c r="K157" s="787" t="e">
        <f aca="false">NA()</f>
        <v>#N/A</v>
      </c>
      <c r="L157" s="787" t="e">
        <f aca="false">NA()</f>
        <v>#N/A</v>
      </c>
      <c r="M157" s="765"/>
      <c r="N157" s="828"/>
      <c r="O157" s="829"/>
      <c r="P157" s="830"/>
      <c r="Q157" s="829"/>
      <c r="R157" s="831"/>
      <c r="S157" s="832"/>
      <c r="T157" s="833"/>
      <c r="U157" s="835"/>
      <c r="V157" s="833"/>
      <c r="W157" s="832"/>
      <c r="X157" s="788" t="n">
        <v>152</v>
      </c>
      <c r="Y157" s="739"/>
      <c r="Z157" s="739"/>
      <c r="AA157" s="739"/>
    </row>
    <row r="158" customFormat="false" ht="15.75" hidden="false" customHeight="false" outlineLevel="0" collapsed="false">
      <c r="A158" s="739"/>
      <c r="B158" s="774" t="n">
        <v>153</v>
      </c>
      <c r="C158" s="793" t="e">
        <f aca="false">NA()</f>
        <v>#N/A</v>
      </c>
      <c r="D158" s="794" t="e">
        <f aca="false">NA()</f>
        <v>#N/A</v>
      </c>
      <c r="E158" s="795" t="e">
        <f aca="false">NA()</f>
        <v>#N/A</v>
      </c>
      <c r="F158" s="793" t="e">
        <f aca="false">NA()</f>
        <v>#N/A</v>
      </c>
      <c r="G158" s="796" t="e">
        <f aca="false">NA()</f>
        <v>#N/A</v>
      </c>
      <c r="H158" s="794" t="e">
        <f aca="false">NA()</f>
        <v>#N/A</v>
      </c>
      <c r="I158" s="795" t="e">
        <f aca="false">NA()</f>
        <v>#N/A</v>
      </c>
      <c r="J158" s="793" t="e">
        <f aca="false">NA()</f>
        <v>#N/A</v>
      </c>
      <c r="K158" s="796" t="e">
        <f aca="false">NA()</f>
        <v>#N/A</v>
      </c>
      <c r="L158" s="796" t="e">
        <f aca="false">NA()</f>
        <v>#N/A</v>
      </c>
      <c r="M158" s="765"/>
      <c r="N158" s="829"/>
      <c r="O158" s="829"/>
      <c r="P158" s="830"/>
      <c r="Q158" s="829"/>
      <c r="R158" s="831"/>
      <c r="S158" s="832"/>
      <c r="T158" s="833"/>
      <c r="U158" s="835"/>
      <c r="V158" s="833"/>
      <c r="W158" s="832"/>
      <c r="X158" s="782" t="n">
        <v>153</v>
      </c>
      <c r="Y158" s="739"/>
      <c r="Z158" s="739"/>
      <c r="AA158" s="739"/>
    </row>
    <row r="159" customFormat="false" ht="15.75" hidden="false" customHeight="false" outlineLevel="0" collapsed="false">
      <c r="A159" s="739"/>
      <c r="B159" s="774" t="n">
        <v>154</v>
      </c>
      <c r="C159" s="775" t="e">
        <f aca="false">NA()</f>
        <v>#N/A</v>
      </c>
      <c r="D159" s="776" t="e">
        <f aca="false">NA()</f>
        <v>#N/A</v>
      </c>
      <c r="E159" s="777" t="e">
        <f aca="false">NA()</f>
        <v>#N/A</v>
      </c>
      <c r="F159" s="775" t="e">
        <f aca="false">NA()</f>
        <v>#N/A</v>
      </c>
      <c r="G159" s="778" t="e">
        <f aca="false">NA()</f>
        <v>#N/A</v>
      </c>
      <c r="H159" s="776" t="e">
        <f aca="false">NA()</f>
        <v>#N/A</v>
      </c>
      <c r="I159" s="777" t="e">
        <f aca="false">NA()</f>
        <v>#N/A</v>
      </c>
      <c r="J159" s="775" t="e">
        <f aca="false">NA()</f>
        <v>#N/A</v>
      </c>
      <c r="K159" s="778" t="e">
        <f aca="false">NA()</f>
        <v>#N/A</v>
      </c>
      <c r="L159" s="778" t="e">
        <f aca="false">NA()</f>
        <v>#N/A</v>
      </c>
      <c r="M159" s="765"/>
      <c r="N159" s="829"/>
      <c r="O159" s="829"/>
      <c r="P159" s="830"/>
      <c r="Q159" s="829"/>
      <c r="R159" s="831"/>
      <c r="S159" s="832"/>
      <c r="T159" s="836"/>
      <c r="U159" s="835"/>
      <c r="V159" s="833"/>
      <c r="W159" s="832"/>
      <c r="X159" s="782" t="n">
        <v>154</v>
      </c>
      <c r="Y159" s="739"/>
      <c r="Z159" s="739"/>
      <c r="AA159" s="739"/>
    </row>
    <row r="160" customFormat="false" ht="15.75" hidden="false" customHeight="false" outlineLevel="0" collapsed="false">
      <c r="A160" s="739"/>
      <c r="B160" s="774" t="n">
        <v>155</v>
      </c>
      <c r="C160" s="775" t="e">
        <f aca="false">NA()</f>
        <v>#N/A</v>
      </c>
      <c r="D160" s="776" t="e">
        <f aca="false">NA()</f>
        <v>#N/A</v>
      </c>
      <c r="E160" s="777" t="e">
        <f aca="false">NA()</f>
        <v>#N/A</v>
      </c>
      <c r="F160" s="775" t="e">
        <f aca="false">NA()</f>
        <v>#N/A</v>
      </c>
      <c r="G160" s="778" t="e">
        <f aca="false">NA()</f>
        <v>#N/A</v>
      </c>
      <c r="H160" s="776" t="e">
        <f aca="false">NA()</f>
        <v>#N/A</v>
      </c>
      <c r="I160" s="777" t="e">
        <f aca="false">NA()</f>
        <v>#N/A</v>
      </c>
      <c r="J160" s="775" t="e">
        <f aca="false">NA()</f>
        <v>#N/A</v>
      </c>
      <c r="K160" s="778" t="e">
        <f aca="false">NA()</f>
        <v>#N/A</v>
      </c>
      <c r="L160" s="778" t="e">
        <f aca="false">NA()</f>
        <v>#N/A</v>
      </c>
      <c r="M160" s="765"/>
      <c r="N160" s="829"/>
      <c r="O160" s="829"/>
      <c r="P160" s="830"/>
      <c r="Q160" s="829"/>
      <c r="R160" s="831"/>
      <c r="S160" s="832"/>
      <c r="T160" s="836"/>
      <c r="U160" s="835"/>
      <c r="V160" s="833"/>
      <c r="W160" s="832"/>
      <c r="X160" s="782" t="n">
        <v>155</v>
      </c>
      <c r="Y160" s="739"/>
      <c r="Z160" s="739"/>
      <c r="AA160" s="739"/>
    </row>
    <row r="161" customFormat="false" ht="15.75" hidden="false" customHeight="false" outlineLevel="0" collapsed="false">
      <c r="A161" s="739"/>
      <c r="B161" s="774" t="n">
        <v>156</v>
      </c>
      <c r="C161" s="797" t="e">
        <f aca="false">NA()</f>
        <v>#N/A</v>
      </c>
      <c r="D161" s="798" t="e">
        <f aca="false">NA()</f>
        <v>#N/A</v>
      </c>
      <c r="E161" s="799" t="e">
        <f aca="false">NA()</f>
        <v>#N/A</v>
      </c>
      <c r="F161" s="797" t="e">
        <f aca="false">NA()</f>
        <v>#N/A</v>
      </c>
      <c r="G161" s="800" t="e">
        <f aca="false">NA()</f>
        <v>#N/A</v>
      </c>
      <c r="H161" s="798" t="e">
        <f aca="false">NA()</f>
        <v>#N/A</v>
      </c>
      <c r="I161" s="799" t="e">
        <f aca="false">NA()</f>
        <v>#N/A</v>
      </c>
      <c r="J161" s="797" t="e">
        <f aca="false">NA()</f>
        <v>#N/A</v>
      </c>
      <c r="K161" s="800" t="e">
        <f aca="false">NA()</f>
        <v>#N/A</v>
      </c>
      <c r="L161" s="800" t="e">
        <f aca="false">NA()</f>
        <v>#N/A</v>
      </c>
      <c r="M161" s="765"/>
      <c r="N161" s="829"/>
      <c r="O161" s="829"/>
      <c r="P161" s="830"/>
      <c r="Q161" s="829"/>
      <c r="R161" s="831"/>
      <c r="S161" s="832"/>
      <c r="T161" s="836"/>
      <c r="U161" s="835"/>
      <c r="V161" s="833"/>
      <c r="W161" s="832"/>
      <c r="X161" s="782" t="n">
        <v>156</v>
      </c>
      <c r="Y161" s="739"/>
      <c r="Z161" s="739"/>
      <c r="AA161" s="739"/>
    </row>
    <row r="162" customFormat="false" ht="15.75" hidden="false" customHeight="false" outlineLevel="0" collapsed="false">
      <c r="A162" s="739"/>
      <c r="B162" s="760" t="n">
        <v>157</v>
      </c>
      <c r="C162" s="789" t="e">
        <f aca="false">NA()</f>
        <v>#N/A</v>
      </c>
      <c r="D162" s="790" t="e">
        <f aca="false">NA()</f>
        <v>#N/A</v>
      </c>
      <c r="E162" s="791" t="e">
        <f aca="false">NA()</f>
        <v>#N/A</v>
      </c>
      <c r="F162" s="789" t="e">
        <f aca="false">NA()</f>
        <v>#N/A</v>
      </c>
      <c r="G162" s="792" t="e">
        <f aca="false">NA()</f>
        <v>#N/A</v>
      </c>
      <c r="H162" s="790" t="e">
        <f aca="false">NA()</f>
        <v>#N/A</v>
      </c>
      <c r="I162" s="791" t="e">
        <f aca="false">NA()</f>
        <v>#N/A</v>
      </c>
      <c r="J162" s="789" t="e">
        <f aca="false">NA()</f>
        <v>#N/A</v>
      </c>
      <c r="K162" s="792" t="e">
        <f aca="false">NA()</f>
        <v>#N/A</v>
      </c>
      <c r="L162" s="792" t="e">
        <f aca="false">NA()</f>
        <v>#N/A</v>
      </c>
      <c r="M162" s="765"/>
      <c r="N162" s="829"/>
      <c r="O162" s="829"/>
      <c r="P162" s="830"/>
      <c r="Q162" s="829"/>
      <c r="R162" s="831"/>
      <c r="S162" s="832"/>
      <c r="T162" s="836"/>
      <c r="U162" s="835"/>
      <c r="V162" s="833"/>
      <c r="W162" s="832"/>
      <c r="X162" s="773" t="n">
        <v>157</v>
      </c>
      <c r="Y162" s="739"/>
      <c r="Z162" s="739"/>
      <c r="AA162" s="739"/>
    </row>
    <row r="163" customFormat="false" ht="15.75" hidden="false" customHeight="false" outlineLevel="0" collapsed="false">
      <c r="A163" s="739"/>
      <c r="B163" s="774" t="n">
        <v>158</v>
      </c>
      <c r="C163" s="775" t="e">
        <f aca="false">NA()</f>
        <v>#N/A</v>
      </c>
      <c r="D163" s="776" t="e">
        <f aca="false">NA()</f>
        <v>#N/A</v>
      </c>
      <c r="E163" s="777" t="e">
        <f aca="false">NA()</f>
        <v>#N/A</v>
      </c>
      <c r="F163" s="775" t="e">
        <f aca="false">NA()</f>
        <v>#N/A</v>
      </c>
      <c r="G163" s="778" t="e">
        <f aca="false">NA()</f>
        <v>#N/A</v>
      </c>
      <c r="H163" s="776" t="e">
        <f aca="false">NA()</f>
        <v>#N/A</v>
      </c>
      <c r="I163" s="777" t="e">
        <f aca="false">NA()</f>
        <v>#N/A</v>
      </c>
      <c r="J163" s="775" t="e">
        <f aca="false">NA()</f>
        <v>#N/A</v>
      </c>
      <c r="K163" s="778" t="e">
        <f aca="false">NA()</f>
        <v>#N/A</v>
      </c>
      <c r="L163" s="778" t="e">
        <f aca="false">NA()</f>
        <v>#N/A</v>
      </c>
      <c r="M163" s="765"/>
      <c r="N163" s="829"/>
      <c r="O163" s="828"/>
      <c r="P163" s="830"/>
      <c r="Q163" s="829"/>
      <c r="R163" s="831"/>
      <c r="S163" s="832"/>
      <c r="T163" s="836"/>
      <c r="U163" s="835"/>
      <c r="V163" s="833"/>
      <c r="W163" s="832"/>
      <c r="X163" s="782" t="n">
        <v>158</v>
      </c>
      <c r="Y163" s="739"/>
      <c r="Z163" s="739"/>
      <c r="AA163" s="739"/>
    </row>
    <row r="164" customFormat="false" ht="15.75" hidden="false" customHeight="false" outlineLevel="0" collapsed="false">
      <c r="A164" s="739"/>
      <c r="B164" s="774" t="n">
        <v>159</v>
      </c>
      <c r="C164" s="775" t="e">
        <f aca="false">NA()</f>
        <v>#N/A</v>
      </c>
      <c r="D164" s="776" t="e">
        <f aca="false">NA()</f>
        <v>#N/A</v>
      </c>
      <c r="E164" s="777" t="e">
        <f aca="false">NA()</f>
        <v>#N/A</v>
      </c>
      <c r="F164" s="775" t="e">
        <f aca="false">NA()</f>
        <v>#N/A</v>
      </c>
      <c r="G164" s="778" t="e">
        <f aca="false">NA()</f>
        <v>#N/A</v>
      </c>
      <c r="H164" s="776" t="e">
        <f aca="false">NA()</f>
        <v>#N/A</v>
      </c>
      <c r="I164" s="777" t="e">
        <f aca="false">NA()</f>
        <v>#N/A</v>
      </c>
      <c r="J164" s="775" t="e">
        <f aca="false">NA()</f>
        <v>#N/A</v>
      </c>
      <c r="K164" s="778" t="e">
        <f aca="false">NA()</f>
        <v>#N/A</v>
      </c>
      <c r="L164" s="778" t="e">
        <f aca="false">NA()</f>
        <v>#N/A</v>
      </c>
      <c r="M164" s="765"/>
      <c r="N164" s="829"/>
      <c r="O164" s="828"/>
      <c r="P164" s="830"/>
      <c r="Q164" s="829"/>
      <c r="R164" s="831"/>
      <c r="S164" s="832"/>
      <c r="T164" s="836"/>
      <c r="U164" s="835"/>
      <c r="V164" s="833"/>
      <c r="W164" s="832"/>
      <c r="X164" s="782" t="n">
        <v>159</v>
      </c>
      <c r="Y164" s="739"/>
      <c r="Z164" s="739"/>
      <c r="AA164" s="739"/>
    </row>
    <row r="165" customFormat="false" ht="15.75" hidden="false" customHeight="false" outlineLevel="0" collapsed="false">
      <c r="A165" s="739"/>
      <c r="B165" s="783" t="n">
        <v>160</v>
      </c>
      <c r="C165" s="784" t="e">
        <f aca="false">NA()</f>
        <v>#N/A</v>
      </c>
      <c r="D165" s="785" t="e">
        <f aca="false">NA()</f>
        <v>#N/A</v>
      </c>
      <c r="E165" s="786" t="e">
        <f aca="false">NA()</f>
        <v>#N/A</v>
      </c>
      <c r="F165" s="784" t="e">
        <f aca="false">NA()</f>
        <v>#N/A</v>
      </c>
      <c r="G165" s="787" t="e">
        <f aca="false">NA()</f>
        <v>#N/A</v>
      </c>
      <c r="H165" s="785" t="e">
        <f aca="false">NA()</f>
        <v>#N/A</v>
      </c>
      <c r="I165" s="786" t="e">
        <f aca="false">NA()</f>
        <v>#N/A</v>
      </c>
      <c r="J165" s="784" t="e">
        <f aca="false">NA()</f>
        <v>#N/A</v>
      </c>
      <c r="K165" s="787" t="e">
        <f aca="false">NA()</f>
        <v>#N/A</v>
      </c>
      <c r="L165" s="787" t="e">
        <f aca="false">NA()</f>
        <v>#N/A</v>
      </c>
      <c r="M165" s="765"/>
      <c r="N165" s="829"/>
      <c r="O165" s="828"/>
      <c r="P165" s="830"/>
      <c r="Q165" s="829"/>
      <c r="R165" s="831"/>
      <c r="S165" s="832"/>
      <c r="T165" s="836"/>
      <c r="U165" s="835"/>
      <c r="V165" s="833"/>
      <c r="W165" s="832"/>
      <c r="X165" s="788" t="n">
        <v>160</v>
      </c>
      <c r="Y165" s="739"/>
      <c r="Z165" s="739"/>
      <c r="AA165" s="739"/>
    </row>
    <row r="166" customFormat="false" ht="15.75" hidden="false" customHeight="false" outlineLevel="0" collapsed="false">
      <c r="A166" s="739"/>
      <c r="B166" s="774" t="n">
        <v>161</v>
      </c>
      <c r="C166" s="793" t="e">
        <f aca="false">NA()</f>
        <v>#N/A</v>
      </c>
      <c r="D166" s="794" t="e">
        <f aca="false">NA()</f>
        <v>#N/A</v>
      </c>
      <c r="E166" s="795" t="e">
        <f aca="false">NA()</f>
        <v>#N/A</v>
      </c>
      <c r="F166" s="793" t="e">
        <f aca="false">NA()</f>
        <v>#N/A</v>
      </c>
      <c r="G166" s="796" t="e">
        <f aca="false">NA()</f>
        <v>#N/A</v>
      </c>
      <c r="H166" s="794" t="e">
        <f aca="false">NA()</f>
        <v>#N/A</v>
      </c>
      <c r="I166" s="795" t="e">
        <f aca="false">NA()</f>
        <v>#N/A</v>
      </c>
      <c r="J166" s="793" t="e">
        <f aca="false">NA()</f>
        <v>#N/A</v>
      </c>
      <c r="K166" s="796" t="e">
        <f aca="false">NA()</f>
        <v>#N/A</v>
      </c>
      <c r="L166" s="796" t="e">
        <f aca="false">NA()</f>
        <v>#N/A</v>
      </c>
      <c r="M166" s="765"/>
      <c r="N166" s="829"/>
      <c r="O166" s="828"/>
      <c r="P166" s="830"/>
      <c r="Q166" s="829"/>
      <c r="R166" s="831"/>
      <c r="S166" s="832"/>
      <c r="T166" s="836"/>
      <c r="U166" s="835"/>
      <c r="V166" s="833"/>
      <c r="W166" s="832"/>
      <c r="X166" s="782" t="n">
        <v>161</v>
      </c>
      <c r="Y166" s="739"/>
      <c r="Z166" s="739"/>
      <c r="AA166" s="739"/>
    </row>
    <row r="167" customFormat="false" ht="15.75" hidden="false" customHeight="false" outlineLevel="0" collapsed="false">
      <c r="A167" s="739"/>
      <c r="B167" s="774" t="n">
        <v>162</v>
      </c>
      <c r="C167" s="775" t="e">
        <f aca="false">NA()</f>
        <v>#N/A</v>
      </c>
      <c r="D167" s="776" t="e">
        <f aca="false">NA()</f>
        <v>#N/A</v>
      </c>
      <c r="E167" s="777" t="e">
        <f aca="false">NA()</f>
        <v>#N/A</v>
      </c>
      <c r="F167" s="775" t="e">
        <f aca="false">NA()</f>
        <v>#N/A</v>
      </c>
      <c r="G167" s="778" t="e">
        <f aca="false">NA()</f>
        <v>#N/A</v>
      </c>
      <c r="H167" s="776" t="e">
        <f aca="false">NA()</f>
        <v>#N/A</v>
      </c>
      <c r="I167" s="777" t="e">
        <f aca="false">NA()</f>
        <v>#N/A</v>
      </c>
      <c r="J167" s="775" t="e">
        <f aca="false">NA()</f>
        <v>#N/A</v>
      </c>
      <c r="K167" s="778" t="e">
        <f aca="false">NA()</f>
        <v>#N/A</v>
      </c>
      <c r="L167" s="778" t="e">
        <f aca="false">NA()</f>
        <v>#N/A</v>
      </c>
      <c r="M167" s="765"/>
      <c r="N167" s="829"/>
      <c r="O167" s="828"/>
      <c r="P167" s="830"/>
      <c r="Q167" s="829"/>
      <c r="R167" s="831"/>
      <c r="S167" s="832"/>
      <c r="T167" s="836"/>
      <c r="U167" s="835"/>
      <c r="V167" s="833"/>
      <c r="W167" s="832"/>
      <c r="X167" s="782" t="n">
        <v>162</v>
      </c>
      <c r="Y167" s="739"/>
      <c r="Z167" s="739"/>
      <c r="AA167" s="739"/>
    </row>
    <row r="168" customFormat="false" ht="15.75" hidden="false" customHeight="false" outlineLevel="0" collapsed="false">
      <c r="A168" s="739"/>
      <c r="B168" s="774" t="n">
        <v>163</v>
      </c>
      <c r="C168" s="775" t="e">
        <f aca="false">NA()</f>
        <v>#N/A</v>
      </c>
      <c r="D168" s="776" t="e">
        <f aca="false">NA()</f>
        <v>#N/A</v>
      </c>
      <c r="E168" s="777" t="e">
        <f aca="false">NA()</f>
        <v>#N/A</v>
      </c>
      <c r="F168" s="775" t="e">
        <f aca="false">NA()</f>
        <v>#N/A</v>
      </c>
      <c r="G168" s="778" t="e">
        <f aca="false">NA()</f>
        <v>#N/A</v>
      </c>
      <c r="H168" s="776" t="e">
        <f aca="false">NA()</f>
        <v>#N/A</v>
      </c>
      <c r="I168" s="777" t="e">
        <f aca="false">NA()</f>
        <v>#N/A</v>
      </c>
      <c r="J168" s="775" t="e">
        <f aca="false">NA()</f>
        <v>#N/A</v>
      </c>
      <c r="K168" s="778" t="e">
        <f aca="false">NA()</f>
        <v>#N/A</v>
      </c>
      <c r="L168" s="778" t="e">
        <f aca="false">NA()</f>
        <v>#N/A</v>
      </c>
      <c r="M168" s="765"/>
      <c r="N168" s="829"/>
      <c r="O168" s="828"/>
      <c r="P168" s="830"/>
      <c r="Q168" s="829"/>
      <c r="R168" s="831"/>
      <c r="S168" s="832"/>
      <c r="T168" s="836"/>
      <c r="U168" s="835"/>
      <c r="V168" s="833"/>
      <c r="W168" s="832"/>
      <c r="X168" s="782" t="n">
        <v>163</v>
      </c>
      <c r="Y168" s="739"/>
      <c r="Z168" s="739"/>
      <c r="AA168" s="739"/>
    </row>
    <row r="169" customFormat="false" ht="15.75" hidden="false" customHeight="false" outlineLevel="0" collapsed="false">
      <c r="A169" s="739"/>
      <c r="B169" s="774" t="n">
        <v>164</v>
      </c>
      <c r="C169" s="797" t="e">
        <f aca="false">NA()</f>
        <v>#N/A</v>
      </c>
      <c r="D169" s="798" t="e">
        <f aca="false">NA()</f>
        <v>#N/A</v>
      </c>
      <c r="E169" s="799" t="e">
        <f aca="false">NA()</f>
        <v>#N/A</v>
      </c>
      <c r="F169" s="797" t="e">
        <f aca="false">NA()</f>
        <v>#N/A</v>
      </c>
      <c r="G169" s="800" t="e">
        <f aca="false">NA()</f>
        <v>#N/A</v>
      </c>
      <c r="H169" s="798" t="e">
        <f aca="false">NA()</f>
        <v>#N/A</v>
      </c>
      <c r="I169" s="799" t="e">
        <f aca="false">NA()</f>
        <v>#N/A</v>
      </c>
      <c r="J169" s="797" t="e">
        <f aca="false">NA()</f>
        <v>#N/A</v>
      </c>
      <c r="K169" s="800" t="e">
        <f aca="false">NA()</f>
        <v>#N/A</v>
      </c>
      <c r="L169" s="800" t="e">
        <f aca="false">NA()</f>
        <v>#N/A</v>
      </c>
      <c r="M169" s="765"/>
      <c r="N169" s="829"/>
      <c r="O169" s="828"/>
      <c r="P169" s="830"/>
      <c r="Q169" s="829"/>
      <c r="R169" s="831"/>
      <c r="S169" s="832"/>
      <c r="T169" s="836"/>
      <c r="U169" s="835"/>
      <c r="V169" s="833"/>
      <c r="W169" s="832"/>
      <c r="X169" s="782" t="n">
        <v>164</v>
      </c>
      <c r="Y169" s="739"/>
      <c r="Z169" s="739"/>
      <c r="AA169" s="739"/>
    </row>
    <row r="170" customFormat="false" ht="15.75" hidden="false" customHeight="false" outlineLevel="0" collapsed="false">
      <c r="A170" s="739"/>
      <c r="B170" s="760" t="n">
        <v>165</v>
      </c>
      <c r="C170" s="789" t="e">
        <f aca="false">NA()</f>
        <v>#N/A</v>
      </c>
      <c r="D170" s="790" t="e">
        <f aca="false">NA()</f>
        <v>#N/A</v>
      </c>
      <c r="E170" s="791" t="e">
        <f aca="false">NA()</f>
        <v>#N/A</v>
      </c>
      <c r="F170" s="789" t="e">
        <f aca="false">NA()</f>
        <v>#N/A</v>
      </c>
      <c r="G170" s="792" t="e">
        <f aca="false">NA()</f>
        <v>#N/A</v>
      </c>
      <c r="H170" s="790" t="e">
        <f aca="false">NA()</f>
        <v>#N/A</v>
      </c>
      <c r="I170" s="791" t="e">
        <f aca="false">NA()</f>
        <v>#N/A</v>
      </c>
      <c r="J170" s="789" t="e">
        <f aca="false">NA()</f>
        <v>#N/A</v>
      </c>
      <c r="K170" s="792" t="e">
        <f aca="false">NA()</f>
        <v>#N/A</v>
      </c>
      <c r="L170" s="792" t="e">
        <f aca="false">NA()</f>
        <v>#N/A</v>
      </c>
      <c r="M170" s="765"/>
      <c r="N170" s="829"/>
      <c r="O170" s="828"/>
      <c r="P170" s="830"/>
      <c r="Q170" s="829"/>
      <c r="R170" s="831"/>
      <c r="S170" s="832"/>
      <c r="T170" s="836"/>
      <c r="U170" s="835"/>
      <c r="V170" s="833"/>
      <c r="W170" s="832"/>
      <c r="X170" s="773" t="n">
        <v>165</v>
      </c>
      <c r="Y170" s="739"/>
      <c r="Z170" s="739"/>
      <c r="AA170" s="739"/>
    </row>
    <row r="171" customFormat="false" ht="15.75" hidden="false" customHeight="false" outlineLevel="0" collapsed="false">
      <c r="A171" s="739"/>
      <c r="B171" s="774" t="n">
        <v>166</v>
      </c>
      <c r="C171" s="775" t="e">
        <f aca="false">NA()</f>
        <v>#N/A</v>
      </c>
      <c r="D171" s="776" t="e">
        <f aca="false">NA()</f>
        <v>#N/A</v>
      </c>
      <c r="E171" s="777" t="e">
        <f aca="false">NA()</f>
        <v>#N/A</v>
      </c>
      <c r="F171" s="775" t="e">
        <f aca="false">NA()</f>
        <v>#N/A</v>
      </c>
      <c r="G171" s="778" t="e">
        <f aca="false">NA()</f>
        <v>#N/A</v>
      </c>
      <c r="H171" s="776" t="e">
        <f aca="false">NA()</f>
        <v>#N/A</v>
      </c>
      <c r="I171" s="777" t="e">
        <f aca="false">NA()</f>
        <v>#N/A</v>
      </c>
      <c r="J171" s="775" t="e">
        <f aca="false">NA()</f>
        <v>#N/A</v>
      </c>
      <c r="K171" s="778" t="e">
        <f aca="false">NA()</f>
        <v>#N/A</v>
      </c>
      <c r="L171" s="778" t="e">
        <f aca="false">NA()</f>
        <v>#N/A</v>
      </c>
      <c r="M171" s="741"/>
      <c r="N171" s="829"/>
      <c r="O171" s="828"/>
      <c r="P171" s="830"/>
      <c r="Q171" s="829"/>
      <c r="R171" s="831"/>
      <c r="S171" s="832"/>
      <c r="T171" s="836"/>
      <c r="U171" s="835"/>
      <c r="V171" s="833"/>
      <c r="W171" s="832"/>
      <c r="X171" s="782" t="n">
        <v>166</v>
      </c>
      <c r="Y171" s="739"/>
      <c r="Z171" s="739"/>
      <c r="AA171" s="739"/>
    </row>
    <row r="172" customFormat="false" ht="15.75" hidden="false" customHeight="false" outlineLevel="0" collapsed="false">
      <c r="A172" s="739"/>
      <c r="B172" s="774" t="n">
        <v>167</v>
      </c>
      <c r="C172" s="775" t="e">
        <f aca="false">NA()</f>
        <v>#N/A</v>
      </c>
      <c r="D172" s="776" t="e">
        <f aca="false">NA()</f>
        <v>#N/A</v>
      </c>
      <c r="E172" s="777" t="e">
        <f aca="false">NA()</f>
        <v>#N/A</v>
      </c>
      <c r="F172" s="775" t="e">
        <f aca="false">NA()</f>
        <v>#N/A</v>
      </c>
      <c r="G172" s="778" t="e">
        <f aca="false">NA()</f>
        <v>#N/A</v>
      </c>
      <c r="H172" s="776" t="e">
        <f aca="false">NA()</f>
        <v>#N/A</v>
      </c>
      <c r="I172" s="777" t="e">
        <f aca="false">NA()</f>
        <v>#N/A</v>
      </c>
      <c r="J172" s="775" t="e">
        <f aca="false">NA()</f>
        <v>#N/A</v>
      </c>
      <c r="K172" s="778" t="e">
        <f aca="false">NA()</f>
        <v>#N/A</v>
      </c>
      <c r="L172" s="778" t="e">
        <f aca="false">NA()</f>
        <v>#N/A</v>
      </c>
      <c r="M172" s="741"/>
      <c r="N172" s="829"/>
      <c r="O172" s="828"/>
      <c r="P172" s="830"/>
      <c r="Q172" s="829"/>
      <c r="R172" s="831"/>
      <c r="S172" s="832"/>
      <c r="T172" s="836"/>
      <c r="U172" s="835"/>
      <c r="V172" s="833"/>
      <c r="W172" s="832"/>
      <c r="X172" s="782" t="n">
        <v>167</v>
      </c>
      <c r="Y172" s="739"/>
      <c r="Z172" s="739"/>
      <c r="AA172" s="739"/>
    </row>
    <row r="173" customFormat="false" ht="15.75" hidden="false" customHeight="false" outlineLevel="0" collapsed="false">
      <c r="A173" s="739"/>
      <c r="B173" s="783" t="n">
        <v>168</v>
      </c>
      <c r="C173" s="784" t="e">
        <f aca="false">NA()</f>
        <v>#N/A</v>
      </c>
      <c r="D173" s="785" t="e">
        <f aca="false">NA()</f>
        <v>#N/A</v>
      </c>
      <c r="E173" s="786" t="e">
        <f aca="false">NA()</f>
        <v>#N/A</v>
      </c>
      <c r="F173" s="784" t="e">
        <f aca="false">NA()</f>
        <v>#N/A</v>
      </c>
      <c r="G173" s="787" t="e">
        <f aca="false">NA()</f>
        <v>#N/A</v>
      </c>
      <c r="H173" s="785" t="e">
        <f aca="false">NA()</f>
        <v>#N/A</v>
      </c>
      <c r="I173" s="786" t="e">
        <f aca="false">NA()</f>
        <v>#N/A</v>
      </c>
      <c r="J173" s="784" t="e">
        <f aca="false">NA()</f>
        <v>#N/A</v>
      </c>
      <c r="K173" s="787" t="e">
        <f aca="false">NA()</f>
        <v>#N/A</v>
      </c>
      <c r="L173" s="787" t="e">
        <f aca="false">NA()</f>
        <v>#N/A</v>
      </c>
      <c r="M173" s="741"/>
      <c r="N173" s="829"/>
      <c r="O173" s="828"/>
      <c r="P173" s="830"/>
      <c r="Q173" s="829"/>
      <c r="R173" s="831"/>
      <c r="S173" s="832"/>
      <c r="T173" s="836"/>
      <c r="U173" s="835"/>
      <c r="V173" s="833"/>
      <c r="W173" s="832"/>
      <c r="X173" s="788" t="n">
        <v>168</v>
      </c>
      <c r="Y173" s="739"/>
      <c r="Z173" s="739"/>
      <c r="AA173" s="739"/>
    </row>
    <row r="174" customFormat="false" ht="15.75" hidden="false" customHeight="false" outlineLevel="0" collapsed="false">
      <c r="A174" s="739"/>
      <c r="B174" s="774" t="n">
        <v>169</v>
      </c>
      <c r="C174" s="793" t="e">
        <f aca="false">NA()</f>
        <v>#N/A</v>
      </c>
      <c r="D174" s="794" t="e">
        <f aca="false">NA()</f>
        <v>#N/A</v>
      </c>
      <c r="E174" s="795" t="e">
        <f aca="false">NA()</f>
        <v>#N/A</v>
      </c>
      <c r="F174" s="793" t="e">
        <f aca="false">NA()</f>
        <v>#N/A</v>
      </c>
      <c r="G174" s="796" t="e">
        <f aca="false">NA()</f>
        <v>#N/A</v>
      </c>
      <c r="H174" s="794" t="e">
        <f aca="false">NA()</f>
        <v>#N/A</v>
      </c>
      <c r="I174" s="795" t="e">
        <f aca="false">NA()</f>
        <v>#N/A</v>
      </c>
      <c r="J174" s="793" t="e">
        <f aca="false">NA()</f>
        <v>#N/A</v>
      </c>
      <c r="K174" s="796" t="e">
        <f aca="false">NA()</f>
        <v>#N/A</v>
      </c>
      <c r="L174" s="796" t="e">
        <f aca="false">NA()</f>
        <v>#N/A</v>
      </c>
      <c r="M174" s="741"/>
      <c r="N174" s="829"/>
      <c r="O174" s="828"/>
      <c r="P174" s="830"/>
      <c r="Q174" s="829"/>
      <c r="R174" s="831"/>
      <c r="S174" s="832"/>
      <c r="T174" s="836"/>
      <c r="U174" s="835"/>
      <c r="V174" s="833"/>
      <c r="W174" s="832"/>
      <c r="X174" s="782" t="n">
        <v>169</v>
      </c>
      <c r="Y174" s="739"/>
      <c r="Z174" s="739"/>
      <c r="AA174" s="739"/>
    </row>
    <row r="175" customFormat="false" ht="15.75" hidden="false" customHeight="false" outlineLevel="0" collapsed="false">
      <c r="A175" s="739"/>
      <c r="B175" s="774" t="n">
        <v>170</v>
      </c>
      <c r="C175" s="775" t="e">
        <f aca="false">NA()</f>
        <v>#N/A</v>
      </c>
      <c r="D175" s="776" t="e">
        <f aca="false">NA()</f>
        <v>#N/A</v>
      </c>
      <c r="E175" s="777" t="e">
        <f aca="false">NA()</f>
        <v>#N/A</v>
      </c>
      <c r="F175" s="775" t="e">
        <f aca="false">NA()</f>
        <v>#N/A</v>
      </c>
      <c r="G175" s="778" t="e">
        <f aca="false">NA()</f>
        <v>#N/A</v>
      </c>
      <c r="H175" s="776" t="e">
        <f aca="false">NA()</f>
        <v>#N/A</v>
      </c>
      <c r="I175" s="777" t="e">
        <f aca="false">NA()</f>
        <v>#N/A</v>
      </c>
      <c r="J175" s="775" t="e">
        <f aca="false">NA()</f>
        <v>#N/A</v>
      </c>
      <c r="K175" s="778" t="e">
        <f aca="false">NA()</f>
        <v>#N/A</v>
      </c>
      <c r="L175" s="778" t="e">
        <f aca="false">NA()</f>
        <v>#N/A</v>
      </c>
      <c r="M175" s="741"/>
      <c r="N175" s="829"/>
      <c r="O175" s="828"/>
      <c r="P175" s="830"/>
      <c r="Q175" s="829"/>
      <c r="R175" s="831"/>
      <c r="S175" s="832"/>
      <c r="T175" s="836"/>
      <c r="U175" s="835"/>
      <c r="V175" s="833"/>
      <c r="W175" s="832"/>
      <c r="X175" s="782" t="n">
        <v>170</v>
      </c>
      <c r="Y175" s="739"/>
      <c r="Z175" s="739"/>
      <c r="AA175" s="739"/>
    </row>
    <row r="176" customFormat="false" ht="15.75" hidden="false" customHeight="false" outlineLevel="0" collapsed="false">
      <c r="A176" s="739"/>
      <c r="B176" s="774" t="n">
        <v>171</v>
      </c>
      <c r="C176" s="775" t="e">
        <f aca="false">NA()</f>
        <v>#N/A</v>
      </c>
      <c r="D176" s="776" t="e">
        <f aca="false">NA()</f>
        <v>#N/A</v>
      </c>
      <c r="E176" s="777" t="e">
        <f aca="false">NA()</f>
        <v>#N/A</v>
      </c>
      <c r="F176" s="775" t="e">
        <f aca="false">NA()</f>
        <v>#N/A</v>
      </c>
      <c r="G176" s="778" t="e">
        <f aca="false">NA()</f>
        <v>#N/A</v>
      </c>
      <c r="H176" s="776" t="e">
        <f aca="false">NA()</f>
        <v>#N/A</v>
      </c>
      <c r="I176" s="777" t="e">
        <f aca="false">NA()</f>
        <v>#N/A</v>
      </c>
      <c r="J176" s="775" t="e">
        <f aca="false">NA()</f>
        <v>#N/A</v>
      </c>
      <c r="K176" s="778" t="e">
        <f aca="false">NA()</f>
        <v>#N/A</v>
      </c>
      <c r="L176" s="778" t="e">
        <f aca="false">NA()</f>
        <v>#N/A</v>
      </c>
      <c r="M176" s="741"/>
      <c r="N176" s="829"/>
      <c r="O176" s="828"/>
      <c r="P176" s="830"/>
      <c r="Q176" s="829"/>
      <c r="R176" s="831"/>
      <c r="S176" s="832"/>
      <c r="T176" s="836"/>
      <c r="U176" s="835"/>
      <c r="V176" s="833"/>
      <c r="W176" s="832"/>
      <c r="X176" s="782" t="n">
        <v>171</v>
      </c>
      <c r="Y176" s="739"/>
      <c r="Z176" s="739"/>
      <c r="AA176" s="739"/>
    </row>
    <row r="177" customFormat="false" ht="15.75" hidden="false" customHeight="false" outlineLevel="0" collapsed="false">
      <c r="A177" s="739"/>
      <c r="B177" s="774" t="n">
        <v>172</v>
      </c>
      <c r="C177" s="797" t="e">
        <f aca="false">NA()</f>
        <v>#N/A</v>
      </c>
      <c r="D177" s="798" t="e">
        <f aca="false">NA()</f>
        <v>#N/A</v>
      </c>
      <c r="E177" s="799" t="e">
        <f aca="false">NA()</f>
        <v>#N/A</v>
      </c>
      <c r="F177" s="797" t="e">
        <f aca="false">NA()</f>
        <v>#N/A</v>
      </c>
      <c r="G177" s="800" t="e">
        <f aca="false">NA()</f>
        <v>#N/A</v>
      </c>
      <c r="H177" s="798" t="e">
        <f aca="false">NA()</f>
        <v>#N/A</v>
      </c>
      <c r="I177" s="799" t="e">
        <f aca="false">NA()</f>
        <v>#N/A</v>
      </c>
      <c r="J177" s="797" t="e">
        <f aca="false">NA()</f>
        <v>#N/A</v>
      </c>
      <c r="K177" s="800" t="e">
        <f aca="false">NA()</f>
        <v>#N/A</v>
      </c>
      <c r="L177" s="800" t="e">
        <f aca="false">NA()</f>
        <v>#N/A</v>
      </c>
      <c r="M177" s="741"/>
      <c r="N177" s="829"/>
      <c r="O177" s="828"/>
      <c r="P177" s="830"/>
      <c r="Q177" s="829"/>
      <c r="R177" s="831"/>
      <c r="S177" s="832"/>
      <c r="T177" s="836"/>
      <c r="U177" s="835"/>
      <c r="V177" s="833"/>
      <c r="W177" s="832"/>
      <c r="X177" s="782" t="n">
        <v>172</v>
      </c>
      <c r="Y177" s="739"/>
      <c r="Z177" s="739"/>
      <c r="AA177" s="739"/>
    </row>
    <row r="178" customFormat="false" ht="15.75" hidden="false" customHeight="false" outlineLevel="0" collapsed="false">
      <c r="A178" s="739"/>
      <c r="B178" s="760" t="n">
        <v>173</v>
      </c>
      <c r="C178" s="789" t="e">
        <f aca="false">NA()</f>
        <v>#N/A</v>
      </c>
      <c r="D178" s="790" t="e">
        <f aca="false">NA()</f>
        <v>#N/A</v>
      </c>
      <c r="E178" s="791" t="e">
        <f aca="false">NA()</f>
        <v>#N/A</v>
      </c>
      <c r="F178" s="789" t="e">
        <f aca="false">NA()</f>
        <v>#N/A</v>
      </c>
      <c r="G178" s="792" t="e">
        <f aca="false">NA()</f>
        <v>#N/A</v>
      </c>
      <c r="H178" s="790" t="e">
        <f aca="false">NA()</f>
        <v>#N/A</v>
      </c>
      <c r="I178" s="791" t="e">
        <f aca="false">NA()</f>
        <v>#N/A</v>
      </c>
      <c r="J178" s="789" t="e">
        <f aca="false">NA()</f>
        <v>#N/A</v>
      </c>
      <c r="K178" s="792" t="e">
        <f aca="false">NA()</f>
        <v>#N/A</v>
      </c>
      <c r="L178" s="792" t="e">
        <f aca="false">NA()</f>
        <v>#N/A</v>
      </c>
      <c r="M178" s="741"/>
      <c r="N178" s="829"/>
      <c r="O178" s="828"/>
      <c r="P178" s="830"/>
      <c r="Q178" s="829"/>
      <c r="R178" s="831"/>
      <c r="S178" s="832"/>
      <c r="T178" s="836"/>
      <c r="U178" s="835"/>
      <c r="V178" s="833"/>
      <c r="W178" s="832"/>
      <c r="X178" s="773" t="n">
        <v>173</v>
      </c>
      <c r="Y178" s="739"/>
      <c r="Z178" s="739"/>
      <c r="AA178" s="739"/>
    </row>
    <row r="179" customFormat="false" ht="15.75" hidden="false" customHeight="false" outlineLevel="0" collapsed="false">
      <c r="A179" s="739"/>
      <c r="B179" s="774" t="n">
        <v>174</v>
      </c>
      <c r="C179" s="775" t="e">
        <f aca="false">NA()</f>
        <v>#N/A</v>
      </c>
      <c r="D179" s="776" t="e">
        <f aca="false">NA()</f>
        <v>#N/A</v>
      </c>
      <c r="E179" s="777" t="e">
        <f aca="false">NA()</f>
        <v>#N/A</v>
      </c>
      <c r="F179" s="775" t="e">
        <f aca="false">NA()</f>
        <v>#N/A</v>
      </c>
      <c r="G179" s="778" t="e">
        <f aca="false">NA()</f>
        <v>#N/A</v>
      </c>
      <c r="H179" s="776" t="e">
        <f aca="false">NA()</f>
        <v>#N/A</v>
      </c>
      <c r="I179" s="777" t="e">
        <f aca="false">NA()</f>
        <v>#N/A</v>
      </c>
      <c r="J179" s="775" t="e">
        <f aca="false">NA()</f>
        <v>#N/A</v>
      </c>
      <c r="K179" s="778" t="e">
        <f aca="false">NA()</f>
        <v>#N/A</v>
      </c>
      <c r="L179" s="778" t="e">
        <f aca="false">NA()</f>
        <v>#N/A</v>
      </c>
      <c r="M179" s="741"/>
      <c r="N179" s="829"/>
      <c r="O179" s="828"/>
      <c r="P179" s="830"/>
      <c r="Q179" s="829"/>
      <c r="R179" s="831"/>
      <c r="S179" s="832"/>
      <c r="T179" s="836"/>
      <c r="U179" s="835"/>
      <c r="V179" s="833"/>
      <c r="W179" s="832"/>
      <c r="X179" s="782" t="n">
        <v>174</v>
      </c>
      <c r="Y179" s="739"/>
      <c r="Z179" s="739"/>
      <c r="AA179" s="739"/>
    </row>
    <row r="180" customFormat="false" ht="15.75" hidden="false" customHeight="false" outlineLevel="0" collapsed="false">
      <c r="A180" s="739"/>
      <c r="B180" s="774" t="n">
        <v>175</v>
      </c>
      <c r="C180" s="775" t="e">
        <f aca="false">NA()</f>
        <v>#N/A</v>
      </c>
      <c r="D180" s="776" t="e">
        <f aca="false">NA()</f>
        <v>#N/A</v>
      </c>
      <c r="E180" s="777" t="e">
        <f aca="false">NA()</f>
        <v>#N/A</v>
      </c>
      <c r="F180" s="775" t="e">
        <f aca="false">NA()</f>
        <v>#N/A</v>
      </c>
      <c r="G180" s="778" t="e">
        <f aca="false">NA()</f>
        <v>#N/A</v>
      </c>
      <c r="H180" s="776" t="e">
        <f aca="false">NA()</f>
        <v>#N/A</v>
      </c>
      <c r="I180" s="777" t="e">
        <f aca="false">NA()</f>
        <v>#N/A</v>
      </c>
      <c r="J180" s="775" t="e">
        <f aca="false">NA()</f>
        <v>#N/A</v>
      </c>
      <c r="K180" s="778" t="e">
        <f aca="false">NA()</f>
        <v>#N/A</v>
      </c>
      <c r="L180" s="778" t="e">
        <f aca="false">NA()</f>
        <v>#N/A</v>
      </c>
      <c r="M180" s="741"/>
      <c r="N180" s="829"/>
      <c r="O180" s="828"/>
      <c r="P180" s="830"/>
      <c r="Q180" s="829"/>
      <c r="R180" s="831"/>
      <c r="S180" s="832"/>
      <c r="T180" s="836"/>
      <c r="U180" s="835"/>
      <c r="V180" s="833"/>
      <c r="W180" s="832"/>
      <c r="X180" s="782" t="n">
        <v>175</v>
      </c>
      <c r="Y180" s="739"/>
      <c r="Z180" s="739"/>
      <c r="AA180" s="739"/>
    </row>
    <row r="181" customFormat="false" ht="15.75" hidden="false" customHeight="false" outlineLevel="0" collapsed="false">
      <c r="A181" s="739"/>
      <c r="B181" s="783" t="n">
        <v>176</v>
      </c>
      <c r="C181" s="784" t="e">
        <f aca="false">NA()</f>
        <v>#N/A</v>
      </c>
      <c r="D181" s="785" t="e">
        <f aca="false">NA()</f>
        <v>#N/A</v>
      </c>
      <c r="E181" s="786" t="e">
        <f aca="false">NA()</f>
        <v>#N/A</v>
      </c>
      <c r="F181" s="784" t="e">
        <f aca="false">NA()</f>
        <v>#N/A</v>
      </c>
      <c r="G181" s="787" t="e">
        <f aca="false">NA()</f>
        <v>#N/A</v>
      </c>
      <c r="H181" s="785" t="e">
        <f aca="false">NA()</f>
        <v>#N/A</v>
      </c>
      <c r="I181" s="786" t="e">
        <f aca="false">NA()</f>
        <v>#N/A</v>
      </c>
      <c r="J181" s="784" t="e">
        <f aca="false">NA()</f>
        <v>#N/A</v>
      </c>
      <c r="K181" s="787" t="e">
        <f aca="false">NA()</f>
        <v>#N/A</v>
      </c>
      <c r="L181" s="787" t="e">
        <f aca="false">NA()</f>
        <v>#N/A</v>
      </c>
      <c r="M181" s="741"/>
      <c r="N181" s="829"/>
      <c r="O181" s="828"/>
      <c r="P181" s="830"/>
      <c r="Q181" s="829"/>
      <c r="R181" s="831"/>
      <c r="S181" s="832"/>
      <c r="T181" s="836"/>
      <c r="U181" s="835"/>
      <c r="V181" s="833"/>
      <c r="W181" s="832"/>
      <c r="X181" s="788" t="n">
        <v>176</v>
      </c>
      <c r="Y181" s="739"/>
      <c r="Z181" s="739"/>
      <c r="AA181" s="739"/>
    </row>
    <row r="182" customFormat="false" ht="15.75" hidden="false" customHeight="false" outlineLevel="0" collapsed="false">
      <c r="A182" s="739"/>
      <c r="B182" s="774" t="n">
        <v>177</v>
      </c>
      <c r="C182" s="793" t="e">
        <f aca="false">NA()</f>
        <v>#N/A</v>
      </c>
      <c r="D182" s="794" t="e">
        <f aca="false">NA()</f>
        <v>#N/A</v>
      </c>
      <c r="E182" s="795" t="e">
        <f aca="false">NA()</f>
        <v>#N/A</v>
      </c>
      <c r="F182" s="793" t="e">
        <f aca="false">NA()</f>
        <v>#N/A</v>
      </c>
      <c r="G182" s="796" t="e">
        <f aca="false">NA()</f>
        <v>#N/A</v>
      </c>
      <c r="H182" s="794" t="e">
        <f aca="false">NA()</f>
        <v>#N/A</v>
      </c>
      <c r="I182" s="795" t="e">
        <f aca="false">NA()</f>
        <v>#N/A</v>
      </c>
      <c r="J182" s="793" t="e">
        <f aca="false">NA()</f>
        <v>#N/A</v>
      </c>
      <c r="K182" s="796" t="e">
        <f aca="false">NA()</f>
        <v>#N/A</v>
      </c>
      <c r="L182" s="796" t="e">
        <f aca="false">NA()</f>
        <v>#N/A</v>
      </c>
      <c r="M182" s="741"/>
      <c r="N182" s="829"/>
      <c r="O182" s="828"/>
      <c r="P182" s="830"/>
      <c r="Q182" s="829"/>
      <c r="R182" s="831"/>
      <c r="S182" s="832"/>
      <c r="T182" s="836"/>
      <c r="U182" s="835"/>
      <c r="V182" s="833"/>
      <c r="W182" s="832"/>
      <c r="X182" s="782" t="n">
        <v>177</v>
      </c>
      <c r="Y182" s="739"/>
      <c r="Z182" s="739"/>
      <c r="AA182" s="739"/>
    </row>
    <row r="183" customFormat="false" ht="15.75" hidden="false" customHeight="false" outlineLevel="0" collapsed="false">
      <c r="A183" s="739"/>
      <c r="B183" s="774" t="n">
        <v>178</v>
      </c>
      <c r="C183" s="775" t="e">
        <f aca="false">NA()</f>
        <v>#N/A</v>
      </c>
      <c r="D183" s="776" t="e">
        <f aca="false">NA()</f>
        <v>#N/A</v>
      </c>
      <c r="E183" s="777" t="e">
        <f aca="false">NA()</f>
        <v>#N/A</v>
      </c>
      <c r="F183" s="775" t="e">
        <f aca="false">NA()</f>
        <v>#N/A</v>
      </c>
      <c r="G183" s="778" t="e">
        <f aca="false">NA()</f>
        <v>#N/A</v>
      </c>
      <c r="H183" s="776" t="e">
        <f aca="false">NA()</f>
        <v>#N/A</v>
      </c>
      <c r="I183" s="777" t="e">
        <f aca="false">NA()</f>
        <v>#N/A</v>
      </c>
      <c r="J183" s="775" t="e">
        <f aca="false">NA()</f>
        <v>#N/A</v>
      </c>
      <c r="K183" s="778" t="e">
        <f aca="false">NA()</f>
        <v>#N/A</v>
      </c>
      <c r="L183" s="778" t="e">
        <f aca="false">NA()</f>
        <v>#N/A</v>
      </c>
      <c r="M183" s="741"/>
      <c r="N183" s="829"/>
      <c r="O183" s="828"/>
      <c r="P183" s="830"/>
      <c r="Q183" s="829"/>
      <c r="R183" s="831"/>
      <c r="S183" s="832"/>
      <c r="T183" s="836"/>
      <c r="U183" s="835"/>
      <c r="V183" s="833"/>
      <c r="W183" s="832"/>
      <c r="X183" s="782" t="n">
        <v>178</v>
      </c>
      <c r="Y183" s="739"/>
      <c r="Z183" s="739"/>
      <c r="AA183" s="739"/>
    </row>
    <row r="184" customFormat="false" ht="15.75" hidden="false" customHeight="false" outlineLevel="0" collapsed="false">
      <c r="A184" s="739"/>
      <c r="B184" s="774" t="n">
        <v>179</v>
      </c>
      <c r="C184" s="775" t="e">
        <f aca="false">NA()</f>
        <v>#N/A</v>
      </c>
      <c r="D184" s="776" t="e">
        <f aca="false">NA()</f>
        <v>#N/A</v>
      </c>
      <c r="E184" s="777" t="e">
        <f aca="false">NA()</f>
        <v>#N/A</v>
      </c>
      <c r="F184" s="775" t="e">
        <f aca="false">NA()</f>
        <v>#N/A</v>
      </c>
      <c r="G184" s="778" t="e">
        <f aca="false">NA()</f>
        <v>#N/A</v>
      </c>
      <c r="H184" s="776" t="e">
        <f aca="false">NA()</f>
        <v>#N/A</v>
      </c>
      <c r="I184" s="777" t="e">
        <f aca="false">NA()</f>
        <v>#N/A</v>
      </c>
      <c r="J184" s="775" t="e">
        <f aca="false">NA()</f>
        <v>#N/A</v>
      </c>
      <c r="K184" s="778" t="e">
        <f aca="false">NA()</f>
        <v>#N/A</v>
      </c>
      <c r="L184" s="778" t="e">
        <f aca="false">NA()</f>
        <v>#N/A</v>
      </c>
      <c r="M184" s="741"/>
      <c r="N184" s="829"/>
      <c r="O184" s="828"/>
      <c r="P184" s="830"/>
      <c r="Q184" s="829"/>
      <c r="R184" s="831"/>
      <c r="S184" s="832"/>
      <c r="T184" s="836"/>
      <c r="U184" s="835"/>
      <c r="V184" s="833"/>
      <c r="W184" s="832"/>
      <c r="X184" s="782" t="n">
        <v>179</v>
      </c>
      <c r="Y184" s="739"/>
      <c r="Z184" s="739"/>
      <c r="AA184" s="739"/>
    </row>
    <row r="185" customFormat="false" ht="15.75" hidden="false" customHeight="false" outlineLevel="0" collapsed="false">
      <c r="A185" s="739"/>
      <c r="B185" s="774" t="n">
        <v>180</v>
      </c>
      <c r="C185" s="797" t="e">
        <f aca="false">NA()</f>
        <v>#N/A</v>
      </c>
      <c r="D185" s="798" t="e">
        <f aca="false">NA()</f>
        <v>#N/A</v>
      </c>
      <c r="E185" s="799" t="e">
        <f aca="false">NA()</f>
        <v>#N/A</v>
      </c>
      <c r="F185" s="797" t="e">
        <f aca="false">NA()</f>
        <v>#N/A</v>
      </c>
      <c r="G185" s="800" t="e">
        <f aca="false">NA()</f>
        <v>#N/A</v>
      </c>
      <c r="H185" s="798" t="e">
        <f aca="false">NA()</f>
        <v>#N/A</v>
      </c>
      <c r="I185" s="799" t="e">
        <f aca="false">NA()</f>
        <v>#N/A</v>
      </c>
      <c r="J185" s="797" t="e">
        <f aca="false">NA()</f>
        <v>#N/A</v>
      </c>
      <c r="K185" s="800" t="e">
        <f aca="false">NA()</f>
        <v>#N/A</v>
      </c>
      <c r="L185" s="800" t="e">
        <f aca="false">NA()</f>
        <v>#N/A</v>
      </c>
      <c r="M185" s="741"/>
      <c r="N185" s="829"/>
      <c r="O185" s="828"/>
      <c r="P185" s="830"/>
      <c r="Q185" s="829"/>
      <c r="R185" s="831"/>
      <c r="S185" s="832"/>
      <c r="T185" s="836"/>
      <c r="U185" s="835"/>
      <c r="V185" s="833"/>
      <c r="W185" s="832"/>
      <c r="X185" s="782" t="n">
        <v>180</v>
      </c>
      <c r="Y185" s="739"/>
      <c r="Z185" s="739"/>
      <c r="AA185" s="739"/>
    </row>
    <row r="186" customFormat="false" ht="15.75" hidden="false" customHeight="false" outlineLevel="0" collapsed="false">
      <c r="A186" s="739"/>
      <c r="B186" s="760" t="n">
        <v>181</v>
      </c>
      <c r="C186" s="789" t="e">
        <f aca="false">NA()</f>
        <v>#N/A</v>
      </c>
      <c r="D186" s="790" t="e">
        <f aca="false">NA()</f>
        <v>#N/A</v>
      </c>
      <c r="E186" s="791" t="e">
        <f aca="false">NA()</f>
        <v>#N/A</v>
      </c>
      <c r="F186" s="789" t="e">
        <f aca="false">NA()</f>
        <v>#N/A</v>
      </c>
      <c r="G186" s="792" t="e">
        <f aca="false">NA()</f>
        <v>#N/A</v>
      </c>
      <c r="H186" s="790" t="e">
        <f aca="false">NA()</f>
        <v>#N/A</v>
      </c>
      <c r="I186" s="791" t="e">
        <f aca="false">NA()</f>
        <v>#N/A</v>
      </c>
      <c r="J186" s="789" t="e">
        <f aca="false">NA()</f>
        <v>#N/A</v>
      </c>
      <c r="K186" s="792" t="e">
        <f aca="false">NA()</f>
        <v>#N/A</v>
      </c>
      <c r="L186" s="792" t="e">
        <f aca="false">NA()</f>
        <v>#N/A</v>
      </c>
      <c r="M186" s="741"/>
      <c r="N186" s="829"/>
      <c r="O186" s="828"/>
      <c r="P186" s="830"/>
      <c r="Q186" s="829"/>
      <c r="R186" s="831"/>
      <c r="S186" s="832"/>
      <c r="T186" s="836"/>
      <c r="U186" s="835"/>
      <c r="V186" s="833"/>
      <c r="W186" s="832"/>
      <c r="X186" s="773" t="n">
        <v>181</v>
      </c>
      <c r="Y186" s="739"/>
      <c r="Z186" s="739"/>
      <c r="AA186" s="739"/>
    </row>
    <row r="187" customFormat="false" ht="15.75" hidden="false" customHeight="false" outlineLevel="0" collapsed="false">
      <c r="A187" s="739"/>
      <c r="B187" s="774" t="n">
        <v>182</v>
      </c>
      <c r="C187" s="775" t="e">
        <f aca="false">NA()</f>
        <v>#N/A</v>
      </c>
      <c r="D187" s="776" t="e">
        <f aca="false">NA()</f>
        <v>#N/A</v>
      </c>
      <c r="E187" s="777" t="e">
        <f aca="false">NA()</f>
        <v>#N/A</v>
      </c>
      <c r="F187" s="775" t="e">
        <f aca="false">NA()</f>
        <v>#N/A</v>
      </c>
      <c r="G187" s="778" t="e">
        <f aca="false">NA()</f>
        <v>#N/A</v>
      </c>
      <c r="H187" s="776" t="e">
        <f aca="false">NA()</f>
        <v>#N/A</v>
      </c>
      <c r="I187" s="777" t="e">
        <f aca="false">NA()</f>
        <v>#N/A</v>
      </c>
      <c r="J187" s="775" t="e">
        <f aca="false">NA()</f>
        <v>#N/A</v>
      </c>
      <c r="K187" s="778" t="e">
        <f aca="false">NA()</f>
        <v>#N/A</v>
      </c>
      <c r="L187" s="778" t="e">
        <f aca="false">NA()</f>
        <v>#N/A</v>
      </c>
      <c r="M187" s="741"/>
      <c r="N187" s="829"/>
      <c r="O187" s="828"/>
      <c r="P187" s="830"/>
      <c r="Q187" s="829"/>
      <c r="R187" s="831"/>
      <c r="S187" s="832"/>
      <c r="T187" s="836"/>
      <c r="U187" s="835"/>
      <c r="V187" s="833"/>
      <c r="W187" s="832"/>
      <c r="X187" s="782" t="n">
        <v>182</v>
      </c>
      <c r="Y187" s="739"/>
      <c r="Z187" s="739"/>
      <c r="AA187" s="739"/>
    </row>
    <row r="188" customFormat="false" ht="15.75" hidden="false" customHeight="false" outlineLevel="0" collapsed="false">
      <c r="A188" s="739"/>
      <c r="B188" s="774" t="n">
        <v>183</v>
      </c>
      <c r="C188" s="775" t="e">
        <f aca="false">NA()</f>
        <v>#N/A</v>
      </c>
      <c r="D188" s="776" t="e">
        <f aca="false">NA()</f>
        <v>#N/A</v>
      </c>
      <c r="E188" s="777" t="e">
        <f aca="false">NA()</f>
        <v>#N/A</v>
      </c>
      <c r="F188" s="775" t="e">
        <f aca="false">NA()</f>
        <v>#N/A</v>
      </c>
      <c r="G188" s="778" t="e">
        <f aca="false">NA()</f>
        <v>#N/A</v>
      </c>
      <c r="H188" s="776" t="e">
        <f aca="false">NA()</f>
        <v>#N/A</v>
      </c>
      <c r="I188" s="777" t="e">
        <f aca="false">NA()</f>
        <v>#N/A</v>
      </c>
      <c r="J188" s="775" t="e">
        <f aca="false">NA()</f>
        <v>#N/A</v>
      </c>
      <c r="K188" s="778" t="e">
        <f aca="false">NA()</f>
        <v>#N/A</v>
      </c>
      <c r="L188" s="778" t="e">
        <f aca="false">NA()</f>
        <v>#N/A</v>
      </c>
      <c r="M188" s="741"/>
      <c r="N188" s="829"/>
      <c r="O188" s="828"/>
      <c r="P188" s="830"/>
      <c r="Q188" s="829"/>
      <c r="R188" s="831"/>
      <c r="S188" s="832"/>
      <c r="T188" s="836"/>
      <c r="U188" s="835"/>
      <c r="V188" s="833"/>
      <c r="W188" s="832"/>
      <c r="X188" s="782" t="n">
        <v>183</v>
      </c>
      <c r="Y188" s="739"/>
      <c r="Z188" s="739"/>
      <c r="AA188" s="739"/>
    </row>
    <row r="189" customFormat="false" ht="15.75" hidden="false" customHeight="false" outlineLevel="0" collapsed="false">
      <c r="A189" s="739"/>
      <c r="B189" s="783" t="n">
        <v>184</v>
      </c>
      <c r="C189" s="784" t="e">
        <f aca="false">NA()</f>
        <v>#N/A</v>
      </c>
      <c r="D189" s="785" t="e">
        <f aca="false">NA()</f>
        <v>#N/A</v>
      </c>
      <c r="E189" s="786" t="e">
        <f aca="false">NA()</f>
        <v>#N/A</v>
      </c>
      <c r="F189" s="784" t="e">
        <f aca="false">NA()</f>
        <v>#N/A</v>
      </c>
      <c r="G189" s="787" t="e">
        <f aca="false">NA()</f>
        <v>#N/A</v>
      </c>
      <c r="H189" s="785" t="e">
        <f aca="false">NA()</f>
        <v>#N/A</v>
      </c>
      <c r="I189" s="786" t="e">
        <f aca="false">NA()</f>
        <v>#N/A</v>
      </c>
      <c r="J189" s="784" t="e">
        <f aca="false">NA()</f>
        <v>#N/A</v>
      </c>
      <c r="K189" s="787" t="e">
        <f aca="false">NA()</f>
        <v>#N/A</v>
      </c>
      <c r="L189" s="787" t="e">
        <f aca="false">NA()</f>
        <v>#N/A</v>
      </c>
      <c r="M189" s="741"/>
      <c r="N189" s="829"/>
      <c r="O189" s="828"/>
      <c r="P189" s="830"/>
      <c r="Q189" s="829"/>
      <c r="R189" s="831"/>
      <c r="S189" s="832"/>
      <c r="T189" s="836"/>
      <c r="U189" s="835"/>
      <c r="V189" s="833"/>
      <c r="W189" s="832"/>
      <c r="X189" s="788" t="n">
        <v>184</v>
      </c>
      <c r="Y189" s="739"/>
      <c r="Z189" s="739"/>
      <c r="AA189" s="739"/>
    </row>
    <row r="190" customFormat="false" ht="15.75" hidden="false" customHeight="false" outlineLevel="0" collapsed="false">
      <c r="A190" s="739"/>
      <c r="B190" s="774" t="n">
        <v>185</v>
      </c>
      <c r="C190" s="793" t="e">
        <f aca="false">NA()</f>
        <v>#N/A</v>
      </c>
      <c r="D190" s="794" t="e">
        <f aca="false">NA()</f>
        <v>#N/A</v>
      </c>
      <c r="E190" s="795" t="e">
        <f aca="false">NA()</f>
        <v>#N/A</v>
      </c>
      <c r="F190" s="793" t="e">
        <f aca="false">NA()</f>
        <v>#N/A</v>
      </c>
      <c r="G190" s="796" t="e">
        <f aca="false">NA()</f>
        <v>#N/A</v>
      </c>
      <c r="H190" s="794" t="e">
        <f aca="false">NA()</f>
        <v>#N/A</v>
      </c>
      <c r="I190" s="795" t="e">
        <f aca="false">NA()</f>
        <v>#N/A</v>
      </c>
      <c r="J190" s="793" t="e">
        <f aca="false">NA()</f>
        <v>#N/A</v>
      </c>
      <c r="K190" s="796" t="e">
        <f aca="false">NA()</f>
        <v>#N/A</v>
      </c>
      <c r="L190" s="796" t="e">
        <f aca="false">NA()</f>
        <v>#N/A</v>
      </c>
      <c r="M190" s="741"/>
      <c r="N190" s="829"/>
      <c r="O190" s="828"/>
      <c r="P190" s="830"/>
      <c r="Q190" s="829"/>
      <c r="R190" s="831"/>
      <c r="S190" s="832"/>
      <c r="T190" s="836"/>
      <c r="U190" s="835"/>
      <c r="V190" s="833"/>
      <c r="W190" s="832"/>
      <c r="X190" s="782" t="n">
        <v>185</v>
      </c>
      <c r="Y190" s="739"/>
      <c r="Z190" s="739"/>
      <c r="AA190" s="739"/>
    </row>
    <row r="191" customFormat="false" ht="15.75" hidden="false" customHeight="false" outlineLevel="0" collapsed="false">
      <c r="A191" s="739"/>
      <c r="B191" s="774" t="n">
        <v>186</v>
      </c>
      <c r="C191" s="775" t="e">
        <f aca="false">NA()</f>
        <v>#N/A</v>
      </c>
      <c r="D191" s="776" t="e">
        <f aca="false">NA()</f>
        <v>#N/A</v>
      </c>
      <c r="E191" s="777" t="e">
        <f aca="false">NA()</f>
        <v>#N/A</v>
      </c>
      <c r="F191" s="775" t="e">
        <f aca="false">NA()</f>
        <v>#N/A</v>
      </c>
      <c r="G191" s="778" t="e">
        <f aca="false">NA()</f>
        <v>#N/A</v>
      </c>
      <c r="H191" s="776" t="e">
        <f aca="false">NA()</f>
        <v>#N/A</v>
      </c>
      <c r="I191" s="777" t="e">
        <f aca="false">NA()</f>
        <v>#N/A</v>
      </c>
      <c r="J191" s="775" t="e">
        <f aca="false">NA()</f>
        <v>#N/A</v>
      </c>
      <c r="K191" s="778" t="e">
        <f aca="false">NA()</f>
        <v>#N/A</v>
      </c>
      <c r="L191" s="778" t="e">
        <f aca="false">NA()</f>
        <v>#N/A</v>
      </c>
      <c r="M191" s="741"/>
      <c r="N191" s="829"/>
      <c r="O191" s="828"/>
      <c r="P191" s="830"/>
      <c r="Q191" s="829"/>
      <c r="R191" s="831"/>
      <c r="S191" s="832"/>
      <c r="T191" s="836"/>
      <c r="U191" s="835"/>
      <c r="V191" s="833"/>
      <c r="W191" s="832"/>
      <c r="X191" s="782" t="n">
        <v>186</v>
      </c>
      <c r="Y191" s="739"/>
      <c r="Z191" s="739"/>
      <c r="AA191" s="739"/>
    </row>
    <row r="192" customFormat="false" ht="15.75" hidden="false" customHeight="false" outlineLevel="0" collapsed="false">
      <c r="A192" s="739"/>
      <c r="B192" s="774" t="n">
        <v>187</v>
      </c>
      <c r="C192" s="775" t="e">
        <f aca="false">NA()</f>
        <v>#N/A</v>
      </c>
      <c r="D192" s="776" t="e">
        <f aca="false">NA()</f>
        <v>#N/A</v>
      </c>
      <c r="E192" s="777" t="e">
        <f aca="false">NA()</f>
        <v>#N/A</v>
      </c>
      <c r="F192" s="775" t="e">
        <f aca="false">NA()</f>
        <v>#N/A</v>
      </c>
      <c r="G192" s="778" t="e">
        <f aca="false">NA()</f>
        <v>#N/A</v>
      </c>
      <c r="H192" s="776" t="e">
        <f aca="false">NA()</f>
        <v>#N/A</v>
      </c>
      <c r="I192" s="777" t="e">
        <f aca="false">NA()</f>
        <v>#N/A</v>
      </c>
      <c r="J192" s="775" t="e">
        <f aca="false">NA()</f>
        <v>#N/A</v>
      </c>
      <c r="K192" s="778" t="e">
        <f aca="false">NA()</f>
        <v>#N/A</v>
      </c>
      <c r="L192" s="778" t="e">
        <f aca="false">NA()</f>
        <v>#N/A</v>
      </c>
      <c r="M192" s="741"/>
      <c r="N192" s="829"/>
      <c r="O192" s="828"/>
      <c r="P192" s="830"/>
      <c r="Q192" s="829"/>
      <c r="R192" s="831"/>
      <c r="S192" s="832"/>
      <c r="T192" s="836"/>
      <c r="U192" s="835"/>
      <c r="V192" s="833"/>
      <c r="W192" s="832"/>
      <c r="X192" s="782" t="n">
        <v>187</v>
      </c>
      <c r="Y192" s="739"/>
      <c r="Z192" s="739"/>
      <c r="AA192" s="739"/>
    </row>
    <row r="193" customFormat="false" ht="15.75" hidden="false" customHeight="false" outlineLevel="0" collapsed="false">
      <c r="A193" s="739"/>
      <c r="B193" s="774" t="n">
        <v>188</v>
      </c>
      <c r="C193" s="797" t="e">
        <f aca="false">NA()</f>
        <v>#N/A</v>
      </c>
      <c r="D193" s="798" t="e">
        <f aca="false">NA()</f>
        <v>#N/A</v>
      </c>
      <c r="E193" s="799" t="e">
        <f aca="false">NA()</f>
        <v>#N/A</v>
      </c>
      <c r="F193" s="797" t="e">
        <f aca="false">NA()</f>
        <v>#N/A</v>
      </c>
      <c r="G193" s="800" t="e">
        <f aca="false">NA()</f>
        <v>#N/A</v>
      </c>
      <c r="H193" s="798" t="e">
        <f aca="false">NA()</f>
        <v>#N/A</v>
      </c>
      <c r="I193" s="799" t="e">
        <f aca="false">NA()</f>
        <v>#N/A</v>
      </c>
      <c r="J193" s="797" t="e">
        <f aca="false">NA()</f>
        <v>#N/A</v>
      </c>
      <c r="K193" s="800" t="e">
        <f aca="false">NA()</f>
        <v>#N/A</v>
      </c>
      <c r="L193" s="800" t="e">
        <f aca="false">NA()</f>
        <v>#N/A</v>
      </c>
      <c r="M193" s="741"/>
      <c r="N193" s="829"/>
      <c r="O193" s="828"/>
      <c r="P193" s="830"/>
      <c r="Q193" s="829"/>
      <c r="R193" s="831"/>
      <c r="S193" s="832"/>
      <c r="T193" s="836"/>
      <c r="U193" s="835"/>
      <c r="V193" s="833"/>
      <c r="W193" s="832"/>
      <c r="X193" s="782" t="n">
        <v>188</v>
      </c>
      <c r="Y193" s="739"/>
      <c r="Z193" s="739"/>
      <c r="AA193" s="739"/>
    </row>
    <row r="194" customFormat="false" ht="15.75" hidden="false" customHeight="false" outlineLevel="0" collapsed="false">
      <c r="A194" s="739"/>
      <c r="B194" s="760" t="n">
        <v>189</v>
      </c>
      <c r="C194" s="789" t="e">
        <f aca="false">NA()</f>
        <v>#N/A</v>
      </c>
      <c r="D194" s="790" t="e">
        <f aca="false">NA()</f>
        <v>#N/A</v>
      </c>
      <c r="E194" s="791" t="e">
        <f aca="false">NA()</f>
        <v>#N/A</v>
      </c>
      <c r="F194" s="789" t="e">
        <f aca="false">NA()</f>
        <v>#N/A</v>
      </c>
      <c r="G194" s="792" t="e">
        <f aca="false">NA()</f>
        <v>#N/A</v>
      </c>
      <c r="H194" s="790" t="e">
        <f aca="false">NA()</f>
        <v>#N/A</v>
      </c>
      <c r="I194" s="791" t="e">
        <f aca="false">NA()</f>
        <v>#N/A</v>
      </c>
      <c r="J194" s="789" t="e">
        <f aca="false">NA()</f>
        <v>#N/A</v>
      </c>
      <c r="K194" s="792" t="e">
        <f aca="false">NA()</f>
        <v>#N/A</v>
      </c>
      <c r="L194" s="792" t="e">
        <f aca="false">NA()</f>
        <v>#N/A</v>
      </c>
      <c r="M194" s="741"/>
      <c r="N194" s="829"/>
      <c r="O194" s="828"/>
      <c r="P194" s="830"/>
      <c r="Q194" s="829"/>
      <c r="R194" s="831"/>
      <c r="S194" s="832"/>
      <c r="T194" s="836"/>
      <c r="U194" s="835"/>
      <c r="V194" s="833"/>
      <c r="W194" s="832"/>
      <c r="X194" s="773" t="n">
        <v>189</v>
      </c>
      <c r="Y194" s="739"/>
      <c r="Z194" s="739"/>
      <c r="AA194" s="739"/>
    </row>
    <row r="195" customFormat="false" ht="15.75" hidden="false" customHeight="false" outlineLevel="0" collapsed="false">
      <c r="A195" s="739"/>
      <c r="B195" s="774" t="n">
        <v>190</v>
      </c>
      <c r="C195" s="775" t="e">
        <f aca="false">NA()</f>
        <v>#N/A</v>
      </c>
      <c r="D195" s="776" t="e">
        <f aca="false">NA()</f>
        <v>#N/A</v>
      </c>
      <c r="E195" s="777" t="e">
        <f aca="false">NA()</f>
        <v>#N/A</v>
      </c>
      <c r="F195" s="775" t="e">
        <f aca="false">NA()</f>
        <v>#N/A</v>
      </c>
      <c r="G195" s="778" t="e">
        <f aca="false">NA()</f>
        <v>#N/A</v>
      </c>
      <c r="H195" s="776" t="e">
        <f aca="false">NA()</f>
        <v>#N/A</v>
      </c>
      <c r="I195" s="777" t="e">
        <f aca="false">NA()</f>
        <v>#N/A</v>
      </c>
      <c r="J195" s="775" t="e">
        <f aca="false">NA()</f>
        <v>#N/A</v>
      </c>
      <c r="K195" s="778" t="e">
        <f aca="false">NA()</f>
        <v>#N/A</v>
      </c>
      <c r="L195" s="778" t="e">
        <f aca="false">NA()</f>
        <v>#N/A</v>
      </c>
      <c r="M195" s="741"/>
      <c r="N195" s="829"/>
      <c r="O195" s="828"/>
      <c r="P195" s="830"/>
      <c r="Q195" s="829"/>
      <c r="R195" s="831"/>
      <c r="S195" s="832"/>
      <c r="T195" s="836"/>
      <c r="U195" s="835"/>
      <c r="V195" s="833"/>
      <c r="W195" s="832"/>
      <c r="X195" s="782" t="n">
        <v>190</v>
      </c>
      <c r="Y195" s="739"/>
      <c r="Z195" s="739"/>
      <c r="AA195" s="739"/>
    </row>
    <row r="196" customFormat="false" ht="15.75" hidden="false" customHeight="false" outlineLevel="0" collapsed="false">
      <c r="A196" s="739"/>
      <c r="B196" s="774" t="n">
        <v>191</v>
      </c>
      <c r="C196" s="775" t="e">
        <f aca="false">NA()</f>
        <v>#N/A</v>
      </c>
      <c r="D196" s="776" t="e">
        <f aca="false">NA()</f>
        <v>#N/A</v>
      </c>
      <c r="E196" s="777" t="e">
        <f aca="false">NA()</f>
        <v>#N/A</v>
      </c>
      <c r="F196" s="775" t="e">
        <f aca="false">NA()</f>
        <v>#N/A</v>
      </c>
      <c r="G196" s="778" t="e">
        <f aca="false">NA()</f>
        <v>#N/A</v>
      </c>
      <c r="H196" s="776" t="e">
        <f aca="false">NA()</f>
        <v>#N/A</v>
      </c>
      <c r="I196" s="777" t="e">
        <f aca="false">NA()</f>
        <v>#N/A</v>
      </c>
      <c r="J196" s="775" t="e">
        <f aca="false">NA()</f>
        <v>#N/A</v>
      </c>
      <c r="K196" s="778" t="e">
        <f aca="false">NA()</f>
        <v>#N/A</v>
      </c>
      <c r="L196" s="778" t="e">
        <f aca="false">NA()</f>
        <v>#N/A</v>
      </c>
      <c r="M196" s="741"/>
      <c r="N196" s="829"/>
      <c r="O196" s="828"/>
      <c r="P196" s="830"/>
      <c r="Q196" s="829"/>
      <c r="R196" s="831"/>
      <c r="S196" s="832"/>
      <c r="T196" s="836"/>
      <c r="U196" s="835"/>
      <c r="V196" s="833"/>
      <c r="W196" s="832"/>
      <c r="X196" s="782" t="n">
        <v>191</v>
      </c>
      <c r="Y196" s="739"/>
      <c r="Z196" s="739"/>
      <c r="AA196" s="739"/>
    </row>
    <row r="197" customFormat="false" ht="15.75" hidden="false" customHeight="false" outlineLevel="0" collapsed="false">
      <c r="A197" s="739"/>
      <c r="B197" s="783" t="n">
        <v>192</v>
      </c>
      <c r="C197" s="784" t="e">
        <f aca="false">NA()</f>
        <v>#N/A</v>
      </c>
      <c r="D197" s="785" t="e">
        <f aca="false">NA()</f>
        <v>#N/A</v>
      </c>
      <c r="E197" s="786" t="e">
        <f aca="false">NA()</f>
        <v>#N/A</v>
      </c>
      <c r="F197" s="784" t="e">
        <f aca="false">NA()</f>
        <v>#N/A</v>
      </c>
      <c r="G197" s="787" t="e">
        <f aca="false">NA()</f>
        <v>#N/A</v>
      </c>
      <c r="H197" s="785" t="e">
        <f aca="false">NA()</f>
        <v>#N/A</v>
      </c>
      <c r="I197" s="786" t="e">
        <f aca="false">NA()</f>
        <v>#N/A</v>
      </c>
      <c r="J197" s="784" t="e">
        <f aca="false">NA()</f>
        <v>#N/A</v>
      </c>
      <c r="K197" s="787" t="e">
        <f aca="false">NA()</f>
        <v>#N/A</v>
      </c>
      <c r="L197" s="787" t="e">
        <f aca="false">NA()</f>
        <v>#N/A</v>
      </c>
      <c r="M197" s="741"/>
      <c r="N197" s="829"/>
      <c r="O197" s="828"/>
      <c r="P197" s="830"/>
      <c r="Q197" s="829"/>
      <c r="R197" s="831"/>
      <c r="S197" s="832"/>
      <c r="T197" s="836"/>
      <c r="U197" s="835"/>
      <c r="V197" s="833"/>
      <c r="W197" s="832"/>
      <c r="X197" s="788" t="n">
        <v>192</v>
      </c>
      <c r="Y197" s="739"/>
      <c r="Z197" s="739"/>
      <c r="AA197" s="739"/>
    </row>
    <row r="198" customFormat="false" ht="15.75" hidden="false" customHeight="false" outlineLevel="0" collapsed="false">
      <c r="A198" s="739"/>
      <c r="B198" s="774" t="n">
        <v>193</v>
      </c>
      <c r="C198" s="793" t="e">
        <f aca="false">NA()</f>
        <v>#N/A</v>
      </c>
      <c r="D198" s="794" t="e">
        <f aca="false">NA()</f>
        <v>#N/A</v>
      </c>
      <c r="E198" s="795" t="e">
        <f aca="false">NA()</f>
        <v>#N/A</v>
      </c>
      <c r="F198" s="793" t="e">
        <f aca="false">NA()</f>
        <v>#N/A</v>
      </c>
      <c r="G198" s="796" t="e">
        <f aca="false">NA()</f>
        <v>#N/A</v>
      </c>
      <c r="H198" s="794" t="e">
        <f aca="false">NA()</f>
        <v>#N/A</v>
      </c>
      <c r="I198" s="795" t="e">
        <f aca="false">NA()</f>
        <v>#N/A</v>
      </c>
      <c r="J198" s="793" t="e">
        <f aca="false">NA()</f>
        <v>#N/A</v>
      </c>
      <c r="K198" s="796" t="e">
        <f aca="false">NA()</f>
        <v>#N/A</v>
      </c>
      <c r="L198" s="796" t="e">
        <f aca="false">NA()</f>
        <v>#N/A</v>
      </c>
      <c r="M198" s="741"/>
      <c r="N198" s="829"/>
      <c r="O198" s="828"/>
      <c r="P198" s="830"/>
      <c r="Q198" s="829"/>
      <c r="R198" s="831"/>
      <c r="S198" s="832"/>
      <c r="T198" s="836"/>
      <c r="U198" s="835"/>
      <c r="V198" s="833"/>
      <c r="W198" s="832"/>
      <c r="X198" s="782" t="n">
        <v>193</v>
      </c>
      <c r="Y198" s="739"/>
      <c r="Z198" s="739"/>
      <c r="AA198" s="739"/>
    </row>
    <row r="199" customFormat="false" ht="15.75" hidden="false" customHeight="false" outlineLevel="0" collapsed="false">
      <c r="A199" s="739"/>
      <c r="B199" s="774" t="n">
        <v>194</v>
      </c>
      <c r="C199" s="775" t="e">
        <f aca="false">NA()</f>
        <v>#N/A</v>
      </c>
      <c r="D199" s="776" t="e">
        <f aca="false">NA()</f>
        <v>#N/A</v>
      </c>
      <c r="E199" s="777" t="e">
        <f aca="false">NA()</f>
        <v>#N/A</v>
      </c>
      <c r="F199" s="775" t="e">
        <f aca="false">NA()</f>
        <v>#N/A</v>
      </c>
      <c r="G199" s="778" t="e">
        <f aca="false">NA()</f>
        <v>#N/A</v>
      </c>
      <c r="H199" s="776" t="e">
        <f aca="false">NA()</f>
        <v>#N/A</v>
      </c>
      <c r="I199" s="777" t="e">
        <f aca="false">NA()</f>
        <v>#N/A</v>
      </c>
      <c r="J199" s="775" t="e">
        <f aca="false">NA()</f>
        <v>#N/A</v>
      </c>
      <c r="K199" s="778" t="e">
        <f aca="false">NA()</f>
        <v>#N/A</v>
      </c>
      <c r="L199" s="778" t="e">
        <f aca="false">NA()</f>
        <v>#N/A</v>
      </c>
      <c r="M199" s="741"/>
      <c r="N199" s="829"/>
      <c r="O199" s="828"/>
      <c r="P199" s="830"/>
      <c r="Q199" s="829"/>
      <c r="R199" s="831"/>
      <c r="S199" s="832"/>
      <c r="T199" s="836"/>
      <c r="U199" s="835"/>
      <c r="V199" s="833"/>
      <c r="W199" s="832"/>
      <c r="X199" s="782" t="n">
        <v>194</v>
      </c>
      <c r="Y199" s="739"/>
      <c r="Z199" s="739"/>
      <c r="AA199" s="739"/>
    </row>
    <row r="200" customFormat="false" ht="15.75" hidden="false" customHeight="false" outlineLevel="0" collapsed="false">
      <c r="A200" s="739"/>
      <c r="B200" s="774" t="n">
        <v>195</v>
      </c>
      <c r="C200" s="775" t="e">
        <f aca="false">NA()</f>
        <v>#N/A</v>
      </c>
      <c r="D200" s="776" t="e">
        <f aca="false">NA()</f>
        <v>#N/A</v>
      </c>
      <c r="E200" s="777" t="e">
        <f aca="false">NA()</f>
        <v>#N/A</v>
      </c>
      <c r="F200" s="775" t="e">
        <f aca="false">NA()</f>
        <v>#N/A</v>
      </c>
      <c r="G200" s="778" t="e">
        <f aca="false">NA()</f>
        <v>#N/A</v>
      </c>
      <c r="H200" s="776" t="e">
        <f aca="false">NA()</f>
        <v>#N/A</v>
      </c>
      <c r="I200" s="777" t="e">
        <f aca="false">NA()</f>
        <v>#N/A</v>
      </c>
      <c r="J200" s="775" t="e">
        <f aca="false">NA()</f>
        <v>#N/A</v>
      </c>
      <c r="K200" s="778" t="e">
        <f aca="false">NA()</f>
        <v>#N/A</v>
      </c>
      <c r="L200" s="778" t="e">
        <f aca="false">NA()</f>
        <v>#N/A</v>
      </c>
      <c r="M200" s="741"/>
      <c r="N200" s="829"/>
      <c r="O200" s="828"/>
      <c r="P200" s="830"/>
      <c r="Q200" s="829"/>
      <c r="R200" s="831"/>
      <c r="S200" s="832"/>
      <c r="T200" s="836"/>
      <c r="U200" s="835"/>
      <c r="V200" s="833"/>
      <c r="W200" s="832"/>
      <c r="X200" s="782" t="n">
        <v>195</v>
      </c>
      <c r="Y200" s="739"/>
      <c r="Z200" s="739"/>
      <c r="AA200" s="739"/>
    </row>
    <row r="201" customFormat="false" ht="15.75" hidden="false" customHeight="false" outlineLevel="0" collapsed="false">
      <c r="A201" s="739"/>
      <c r="B201" s="774" t="n">
        <v>196</v>
      </c>
      <c r="C201" s="797" t="e">
        <f aca="false">NA()</f>
        <v>#N/A</v>
      </c>
      <c r="D201" s="798" t="e">
        <f aca="false">NA()</f>
        <v>#N/A</v>
      </c>
      <c r="E201" s="799" t="e">
        <f aca="false">NA()</f>
        <v>#N/A</v>
      </c>
      <c r="F201" s="797" t="e">
        <f aca="false">NA()</f>
        <v>#N/A</v>
      </c>
      <c r="G201" s="800" t="e">
        <f aca="false">NA()</f>
        <v>#N/A</v>
      </c>
      <c r="H201" s="798" t="e">
        <f aca="false">NA()</f>
        <v>#N/A</v>
      </c>
      <c r="I201" s="799" t="e">
        <f aca="false">NA()</f>
        <v>#N/A</v>
      </c>
      <c r="J201" s="797" t="e">
        <f aca="false">NA()</f>
        <v>#N/A</v>
      </c>
      <c r="K201" s="800" t="e">
        <f aca="false">NA()</f>
        <v>#N/A</v>
      </c>
      <c r="L201" s="800" t="e">
        <f aca="false">NA()</f>
        <v>#N/A</v>
      </c>
      <c r="M201" s="741"/>
      <c r="N201" s="829"/>
      <c r="O201" s="828"/>
      <c r="P201" s="830"/>
      <c r="Q201" s="829"/>
      <c r="R201" s="831"/>
      <c r="S201" s="832"/>
      <c r="T201" s="836"/>
      <c r="U201" s="835"/>
      <c r="V201" s="833"/>
      <c r="W201" s="832"/>
      <c r="X201" s="782" t="n">
        <v>196</v>
      </c>
      <c r="Y201" s="739"/>
      <c r="Z201" s="739"/>
      <c r="AA201" s="739"/>
    </row>
    <row r="202" customFormat="false" ht="15.75" hidden="false" customHeight="false" outlineLevel="0" collapsed="false">
      <c r="A202" s="739"/>
      <c r="B202" s="760" t="n">
        <v>197</v>
      </c>
      <c r="C202" s="789" t="e">
        <f aca="false">NA()</f>
        <v>#N/A</v>
      </c>
      <c r="D202" s="790" t="e">
        <f aca="false">NA()</f>
        <v>#N/A</v>
      </c>
      <c r="E202" s="791" t="e">
        <f aca="false">NA()</f>
        <v>#N/A</v>
      </c>
      <c r="F202" s="789" t="e">
        <f aca="false">NA()</f>
        <v>#N/A</v>
      </c>
      <c r="G202" s="792" t="e">
        <f aca="false">NA()</f>
        <v>#N/A</v>
      </c>
      <c r="H202" s="790" t="e">
        <f aca="false">NA()</f>
        <v>#N/A</v>
      </c>
      <c r="I202" s="791" t="e">
        <f aca="false">NA()</f>
        <v>#N/A</v>
      </c>
      <c r="J202" s="789" t="e">
        <f aca="false">NA()</f>
        <v>#N/A</v>
      </c>
      <c r="K202" s="792" t="e">
        <f aca="false">NA()</f>
        <v>#N/A</v>
      </c>
      <c r="L202" s="792" t="e">
        <f aca="false">NA()</f>
        <v>#N/A</v>
      </c>
      <c r="M202" s="741"/>
      <c r="N202" s="829"/>
      <c r="O202" s="828"/>
      <c r="P202" s="830"/>
      <c r="Q202" s="829"/>
      <c r="R202" s="831"/>
      <c r="S202" s="832"/>
      <c r="T202" s="836"/>
      <c r="U202" s="835"/>
      <c r="V202" s="833"/>
      <c r="W202" s="832"/>
      <c r="X202" s="773" t="n">
        <v>197</v>
      </c>
      <c r="Y202" s="739"/>
      <c r="Z202" s="739"/>
      <c r="AA202" s="739"/>
    </row>
    <row r="203" customFormat="false" ht="15.75" hidden="false" customHeight="false" outlineLevel="0" collapsed="false">
      <c r="A203" s="739"/>
      <c r="B203" s="774" t="n">
        <v>198</v>
      </c>
      <c r="C203" s="775" t="e">
        <f aca="false">NA()</f>
        <v>#N/A</v>
      </c>
      <c r="D203" s="776" t="e">
        <f aca="false">NA()</f>
        <v>#N/A</v>
      </c>
      <c r="E203" s="777" t="e">
        <f aca="false">NA()</f>
        <v>#N/A</v>
      </c>
      <c r="F203" s="775" t="e">
        <f aca="false">NA()</f>
        <v>#N/A</v>
      </c>
      <c r="G203" s="778" t="e">
        <f aca="false">NA()</f>
        <v>#N/A</v>
      </c>
      <c r="H203" s="776" t="e">
        <f aca="false">NA()</f>
        <v>#N/A</v>
      </c>
      <c r="I203" s="777" t="e">
        <f aca="false">NA()</f>
        <v>#N/A</v>
      </c>
      <c r="J203" s="775" t="e">
        <f aca="false">NA()</f>
        <v>#N/A</v>
      </c>
      <c r="K203" s="778" t="e">
        <f aca="false">NA()</f>
        <v>#N/A</v>
      </c>
      <c r="L203" s="778" t="e">
        <f aca="false">NA()</f>
        <v>#N/A</v>
      </c>
      <c r="M203" s="741"/>
      <c r="N203" s="829"/>
      <c r="O203" s="828"/>
      <c r="P203" s="830"/>
      <c r="Q203" s="829"/>
      <c r="R203" s="831"/>
      <c r="S203" s="832"/>
      <c r="T203" s="836"/>
      <c r="U203" s="835"/>
      <c r="V203" s="833"/>
      <c r="W203" s="832"/>
      <c r="X203" s="782" t="n">
        <v>198</v>
      </c>
      <c r="Y203" s="739"/>
      <c r="Z203" s="739"/>
      <c r="AA203" s="739"/>
    </row>
    <row r="204" customFormat="false" ht="15.75" hidden="false" customHeight="false" outlineLevel="0" collapsed="false">
      <c r="A204" s="739"/>
      <c r="B204" s="774" t="n">
        <v>199</v>
      </c>
      <c r="C204" s="775" t="e">
        <f aca="false">NA()</f>
        <v>#N/A</v>
      </c>
      <c r="D204" s="776" t="e">
        <f aca="false">NA()</f>
        <v>#N/A</v>
      </c>
      <c r="E204" s="777" t="e">
        <f aca="false">NA()</f>
        <v>#N/A</v>
      </c>
      <c r="F204" s="775" t="e">
        <f aca="false">NA()</f>
        <v>#N/A</v>
      </c>
      <c r="G204" s="778" t="e">
        <f aca="false">NA()</f>
        <v>#N/A</v>
      </c>
      <c r="H204" s="776" t="e">
        <f aca="false">NA()</f>
        <v>#N/A</v>
      </c>
      <c r="I204" s="777" t="e">
        <f aca="false">NA()</f>
        <v>#N/A</v>
      </c>
      <c r="J204" s="775" t="e">
        <f aca="false">NA()</f>
        <v>#N/A</v>
      </c>
      <c r="K204" s="778" t="e">
        <f aca="false">NA()</f>
        <v>#N/A</v>
      </c>
      <c r="L204" s="778" t="e">
        <f aca="false">NA()</f>
        <v>#N/A</v>
      </c>
      <c r="M204" s="741"/>
      <c r="N204" s="829"/>
      <c r="O204" s="828"/>
      <c r="P204" s="830"/>
      <c r="Q204" s="829"/>
      <c r="R204" s="831"/>
      <c r="S204" s="832"/>
      <c r="T204" s="836"/>
      <c r="U204" s="835"/>
      <c r="V204" s="833"/>
      <c r="W204" s="832"/>
      <c r="X204" s="782" t="n">
        <v>199</v>
      </c>
      <c r="Y204" s="739"/>
      <c r="Z204" s="739"/>
      <c r="AA204" s="739"/>
    </row>
    <row r="205" customFormat="false" ht="15.75" hidden="false" customHeight="false" outlineLevel="0" collapsed="false">
      <c r="A205" s="739"/>
      <c r="B205" s="783" t="n">
        <v>200</v>
      </c>
      <c r="C205" s="784" t="e">
        <f aca="false">NA()</f>
        <v>#N/A</v>
      </c>
      <c r="D205" s="785" t="e">
        <f aca="false">NA()</f>
        <v>#N/A</v>
      </c>
      <c r="E205" s="786" t="e">
        <f aca="false">NA()</f>
        <v>#N/A</v>
      </c>
      <c r="F205" s="784" t="e">
        <f aca="false">NA()</f>
        <v>#N/A</v>
      </c>
      <c r="G205" s="787" t="e">
        <f aca="false">NA()</f>
        <v>#N/A</v>
      </c>
      <c r="H205" s="785" t="e">
        <f aca="false">NA()</f>
        <v>#N/A</v>
      </c>
      <c r="I205" s="786" t="e">
        <f aca="false">NA()</f>
        <v>#N/A</v>
      </c>
      <c r="J205" s="784" t="e">
        <f aca="false">NA()</f>
        <v>#N/A</v>
      </c>
      <c r="K205" s="787" t="e">
        <f aca="false">NA()</f>
        <v>#N/A</v>
      </c>
      <c r="L205" s="787" t="e">
        <f aca="false">NA()</f>
        <v>#N/A</v>
      </c>
      <c r="M205" s="741"/>
      <c r="N205" s="829"/>
      <c r="O205" s="828"/>
      <c r="P205" s="830"/>
      <c r="Q205" s="829"/>
      <c r="R205" s="831"/>
      <c r="S205" s="832"/>
      <c r="T205" s="836"/>
      <c r="U205" s="835"/>
      <c r="V205" s="833"/>
      <c r="W205" s="832"/>
      <c r="X205" s="788" t="n">
        <v>200</v>
      </c>
      <c r="Y205" s="739"/>
      <c r="Z205" s="739"/>
      <c r="AA205" s="739"/>
    </row>
    <row r="206" customFormat="false" ht="15.75" hidden="false" customHeight="false" outlineLevel="0" collapsed="false">
      <c r="A206" s="739"/>
      <c r="B206" s="774" t="n">
        <v>201</v>
      </c>
      <c r="C206" s="793" t="e">
        <f aca="false">NA()</f>
        <v>#N/A</v>
      </c>
      <c r="D206" s="794" t="e">
        <f aca="false">NA()</f>
        <v>#N/A</v>
      </c>
      <c r="E206" s="795" t="e">
        <f aca="false">NA()</f>
        <v>#N/A</v>
      </c>
      <c r="F206" s="793" t="e">
        <f aca="false">NA()</f>
        <v>#N/A</v>
      </c>
      <c r="G206" s="796" t="e">
        <f aca="false">NA()</f>
        <v>#N/A</v>
      </c>
      <c r="H206" s="794" t="e">
        <f aca="false">NA()</f>
        <v>#N/A</v>
      </c>
      <c r="I206" s="795" t="e">
        <f aca="false">NA()</f>
        <v>#N/A</v>
      </c>
      <c r="J206" s="793" t="e">
        <f aca="false">NA()</f>
        <v>#N/A</v>
      </c>
      <c r="K206" s="796" t="e">
        <f aca="false">NA()</f>
        <v>#N/A</v>
      </c>
      <c r="L206" s="796" t="e">
        <f aca="false">NA()</f>
        <v>#N/A</v>
      </c>
      <c r="M206" s="741"/>
      <c r="N206" s="829"/>
      <c r="O206" s="828"/>
      <c r="P206" s="830"/>
      <c r="Q206" s="829"/>
      <c r="R206" s="831"/>
      <c r="S206" s="832"/>
      <c r="T206" s="836"/>
      <c r="U206" s="835"/>
      <c r="V206" s="833"/>
      <c r="W206" s="832"/>
      <c r="X206" s="782" t="n">
        <v>201</v>
      </c>
      <c r="Y206" s="739"/>
      <c r="Z206" s="739"/>
      <c r="AA206" s="739"/>
    </row>
    <row r="207" customFormat="false" ht="15.75" hidden="false" customHeight="false" outlineLevel="0" collapsed="false">
      <c r="A207" s="739"/>
      <c r="B207" s="774" t="n">
        <v>202</v>
      </c>
      <c r="C207" s="775" t="e">
        <f aca="false">NA()</f>
        <v>#N/A</v>
      </c>
      <c r="D207" s="776" t="e">
        <f aca="false">NA()</f>
        <v>#N/A</v>
      </c>
      <c r="E207" s="777" t="e">
        <f aca="false">NA()</f>
        <v>#N/A</v>
      </c>
      <c r="F207" s="775" t="e">
        <f aca="false">NA()</f>
        <v>#N/A</v>
      </c>
      <c r="G207" s="778" t="e">
        <f aca="false">NA()</f>
        <v>#N/A</v>
      </c>
      <c r="H207" s="776" t="e">
        <f aca="false">NA()</f>
        <v>#N/A</v>
      </c>
      <c r="I207" s="777" t="e">
        <f aca="false">NA()</f>
        <v>#N/A</v>
      </c>
      <c r="J207" s="775" t="e">
        <f aca="false">NA()</f>
        <v>#N/A</v>
      </c>
      <c r="K207" s="778" t="e">
        <f aca="false">NA()</f>
        <v>#N/A</v>
      </c>
      <c r="L207" s="778" t="e">
        <f aca="false">NA()</f>
        <v>#N/A</v>
      </c>
      <c r="M207" s="741"/>
      <c r="N207" s="829"/>
      <c r="O207" s="828"/>
      <c r="P207" s="830"/>
      <c r="Q207" s="829"/>
      <c r="R207" s="831"/>
      <c r="S207" s="832"/>
      <c r="T207" s="836"/>
      <c r="U207" s="835"/>
      <c r="V207" s="833"/>
      <c r="W207" s="832"/>
      <c r="X207" s="782" t="n">
        <v>202</v>
      </c>
      <c r="Y207" s="739"/>
      <c r="Z207" s="739"/>
      <c r="AA207" s="739"/>
    </row>
    <row r="208" customFormat="false" ht="15.75" hidden="false" customHeight="false" outlineLevel="0" collapsed="false">
      <c r="A208" s="739"/>
      <c r="B208" s="774" t="n">
        <v>203</v>
      </c>
      <c r="C208" s="775" t="e">
        <f aca="false">NA()</f>
        <v>#N/A</v>
      </c>
      <c r="D208" s="776" t="e">
        <f aca="false">NA()</f>
        <v>#N/A</v>
      </c>
      <c r="E208" s="777" t="e">
        <f aca="false">NA()</f>
        <v>#N/A</v>
      </c>
      <c r="F208" s="775" t="e">
        <f aca="false">NA()</f>
        <v>#N/A</v>
      </c>
      <c r="G208" s="778" t="e">
        <f aca="false">NA()</f>
        <v>#N/A</v>
      </c>
      <c r="H208" s="776" t="e">
        <f aca="false">NA()</f>
        <v>#N/A</v>
      </c>
      <c r="I208" s="777" t="e">
        <f aca="false">NA()</f>
        <v>#N/A</v>
      </c>
      <c r="J208" s="775" t="e">
        <f aca="false">NA()</f>
        <v>#N/A</v>
      </c>
      <c r="K208" s="778" t="e">
        <f aca="false">NA()</f>
        <v>#N/A</v>
      </c>
      <c r="L208" s="778" t="e">
        <f aca="false">NA()</f>
        <v>#N/A</v>
      </c>
      <c r="M208" s="741"/>
      <c r="N208" s="829"/>
      <c r="O208" s="828"/>
      <c r="P208" s="830"/>
      <c r="Q208" s="829"/>
      <c r="R208" s="831"/>
      <c r="S208" s="832"/>
      <c r="T208" s="836"/>
      <c r="U208" s="835"/>
      <c r="V208" s="833"/>
      <c r="W208" s="832"/>
      <c r="X208" s="782" t="n">
        <v>203</v>
      </c>
      <c r="Y208" s="739"/>
      <c r="Z208" s="739"/>
      <c r="AA208" s="739"/>
    </row>
    <row r="209" customFormat="false" ht="15.75" hidden="false" customHeight="false" outlineLevel="0" collapsed="false">
      <c r="A209" s="739"/>
      <c r="B209" s="774" t="n">
        <v>204</v>
      </c>
      <c r="C209" s="797" t="e">
        <f aca="false">NA()</f>
        <v>#N/A</v>
      </c>
      <c r="D209" s="798" t="e">
        <f aca="false">NA()</f>
        <v>#N/A</v>
      </c>
      <c r="E209" s="799" t="e">
        <f aca="false">NA()</f>
        <v>#N/A</v>
      </c>
      <c r="F209" s="797" t="e">
        <f aca="false">NA()</f>
        <v>#N/A</v>
      </c>
      <c r="G209" s="800" t="e">
        <f aca="false">NA()</f>
        <v>#N/A</v>
      </c>
      <c r="H209" s="798" t="e">
        <f aca="false">NA()</f>
        <v>#N/A</v>
      </c>
      <c r="I209" s="799" t="e">
        <f aca="false">NA()</f>
        <v>#N/A</v>
      </c>
      <c r="J209" s="797" t="e">
        <f aca="false">NA()</f>
        <v>#N/A</v>
      </c>
      <c r="K209" s="800" t="e">
        <f aca="false">NA()</f>
        <v>#N/A</v>
      </c>
      <c r="L209" s="800" t="e">
        <f aca="false">NA()</f>
        <v>#N/A</v>
      </c>
      <c r="M209" s="741"/>
      <c r="N209" s="829"/>
      <c r="O209" s="828"/>
      <c r="P209" s="830"/>
      <c r="Q209" s="829"/>
      <c r="R209" s="831"/>
      <c r="S209" s="832"/>
      <c r="T209" s="836"/>
      <c r="U209" s="835"/>
      <c r="V209" s="833"/>
      <c r="W209" s="832"/>
      <c r="X209" s="782" t="n">
        <v>204</v>
      </c>
      <c r="Y209" s="739"/>
      <c r="Z209" s="739"/>
      <c r="AA209" s="739"/>
    </row>
    <row r="210" customFormat="false" ht="15.75" hidden="false" customHeight="false" outlineLevel="0" collapsed="false">
      <c r="A210" s="739"/>
      <c r="B210" s="760" t="n">
        <v>205</v>
      </c>
      <c r="C210" s="789" t="e">
        <f aca="false">NA()</f>
        <v>#N/A</v>
      </c>
      <c r="D210" s="790" t="e">
        <f aca="false">NA()</f>
        <v>#N/A</v>
      </c>
      <c r="E210" s="791" t="e">
        <f aca="false">NA()</f>
        <v>#N/A</v>
      </c>
      <c r="F210" s="789" t="e">
        <f aca="false">NA()</f>
        <v>#N/A</v>
      </c>
      <c r="G210" s="792" t="e">
        <f aca="false">NA()</f>
        <v>#N/A</v>
      </c>
      <c r="H210" s="790" t="e">
        <f aca="false">NA()</f>
        <v>#N/A</v>
      </c>
      <c r="I210" s="791" t="e">
        <f aca="false">NA()</f>
        <v>#N/A</v>
      </c>
      <c r="J210" s="789" t="e">
        <f aca="false">NA()</f>
        <v>#N/A</v>
      </c>
      <c r="K210" s="792" t="e">
        <f aca="false">NA()</f>
        <v>#N/A</v>
      </c>
      <c r="L210" s="792" t="e">
        <f aca="false">NA()</f>
        <v>#N/A</v>
      </c>
      <c r="M210" s="741"/>
      <c r="N210" s="829"/>
      <c r="O210" s="828"/>
      <c r="P210" s="830"/>
      <c r="Q210" s="829"/>
      <c r="R210" s="831"/>
      <c r="S210" s="832"/>
      <c r="T210" s="836"/>
      <c r="U210" s="835"/>
      <c r="V210" s="833"/>
      <c r="W210" s="832"/>
      <c r="X210" s="773" t="n">
        <v>205</v>
      </c>
      <c r="Y210" s="739"/>
      <c r="Z210" s="739"/>
      <c r="AA210" s="739"/>
    </row>
    <row r="211" customFormat="false" ht="15.75" hidden="false" customHeight="false" outlineLevel="0" collapsed="false">
      <c r="A211" s="739"/>
      <c r="B211" s="774" t="n">
        <v>206</v>
      </c>
      <c r="C211" s="775" t="e">
        <f aca="false">NA()</f>
        <v>#N/A</v>
      </c>
      <c r="D211" s="776" t="e">
        <f aca="false">NA()</f>
        <v>#N/A</v>
      </c>
      <c r="E211" s="777" t="e">
        <f aca="false">NA()</f>
        <v>#N/A</v>
      </c>
      <c r="F211" s="775" t="e">
        <f aca="false">NA()</f>
        <v>#N/A</v>
      </c>
      <c r="G211" s="778" t="e">
        <f aca="false">NA()</f>
        <v>#N/A</v>
      </c>
      <c r="H211" s="776" t="e">
        <f aca="false">NA()</f>
        <v>#N/A</v>
      </c>
      <c r="I211" s="777" t="e">
        <f aca="false">NA()</f>
        <v>#N/A</v>
      </c>
      <c r="J211" s="775" t="e">
        <f aca="false">NA()</f>
        <v>#N/A</v>
      </c>
      <c r="K211" s="778" t="e">
        <f aca="false">NA()</f>
        <v>#N/A</v>
      </c>
      <c r="L211" s="778" t="e">
        <f aca="false">NA()</f>
        <v>#N/A</v>
      </c>
      <c r="M211" s="741"/>
      <c r="N211" s="829"/>
      <c r="O211" s="828"/>
      <c r="P211" s="830"/>
      <c r="Q211" s="829"/>
      <c r="R211" s="831"/>
      <c r="S211" s="832"/>
      <c r="T211" s="836"/>
      <c r="U211" s="835"/>
      <c r="V211" s="833"/>
      <c r="W211" s="832"/>
      <c r="X211" s="782" t="n">
        <v>206</v>
      </c>
      <c r="Y211" s="739"/>
      <c r="Z211" s="739"/>
      <c r="AA211" s="739"/>
    </row>
    <row r="212" customFormat="false" ht="15.75" hidden="false" customHeight="false" outlineLevel="0" collapsed="false">
      <c r="A212" s="739"/>
      <c r="B212" s="774" t="n">
        <v>207</v>
      </c>
      <c r="C212" s="775" t="e">
        <f aca="false">NA()</f>
        <v>#N/A</v>
      </c>
      <c r="D212" s="776" t="e">
        <f aca="false">NA()</f>
        <v>#N/A</v>
      </c>
      <c r="E212" s="777" t="e">
        <f aca="false">NA()</f>
        <v>#N/A</v>
      </c>
      <c r="F212" s="775" t="e">
        <f aca="false">NA()</f>
        <v>#N/A</v>
      </c>
      <c r="G212" s="778" t="e">
        <f aca="false">NA()</f>
        <v>#N/A</v>
      </c>
      <c r="H212" s="776" t="e">
        <f aca="false">NA()</f>
        <v>#N/A</v>
      </c>
      <c r="I212" s="777" t="e">
        <f aca="false">NA()</f>
        <v>#N/A</v>
      </c>
      <c r="J212" s="775" t="e">
        <f aca="false">NA()</f>
        <v>#N/A</v>
      </c>
      <c r="K212" s="778" t="e">
        <f aca="false">NA()</f>
        <v>#N/A</v>
      </c>
      <c r="L212" s="778" t="e">
        <f aca="false">NA()</f>
        <v>#N/A</v>
      </c>
      <c r="M212" s="741"/>
      <c r="N212" s="829"/>
      <c r="O212" s="828"/>
      <c r="P212" s="830"/>
      <c r="Q212" s="829"/>
      <c r="R212" s="831"/>
      <c r="S212" s="832"/>
      <c r="T212" s="836"/>
      <c r="U212" s="835"/>
      <c r="V212" s="833"/>
      <c r="W212" s="832"/>
      <c r="X212" s="782" t="n">
        <v>207</v>
      </c>
      <c r="Y212" s="739"/>
      <c r="Z212" s="739"/>
      <c r="AA212" s="739"/>
    </row>
    <row r="213" customFormat="false" ht="15.75" hidden="false" customHeight="false" outlineLevel="0" collapsed="false">
      <c r="A213" s="739"/>
      <c r="B213" s="783" t="n">
        <v>208</v>
      </c>
      <c r="C213" s="784" t="e">
        <f aca="false">NA()</f>
        <v>#N/A</v>
      </c>
      <c r="D213" s="785" t="e">
        <f aca="false">NA()</f>
        <v>#N/A</v>
      </c>
      <c r="E213" s="786" t="e">
        <f aca="false">NA()</f>
        <v>#N/A</v>
      </c>
      <c r="F213" s="784" t="e">
        <f aca="false">NA()</f>
        <v>#N/A</v>
      </c>
      <c r="G213" s="787" t="e">
        <f aca="false">NA()</f>
        <v>#N/A</v>
      </c>
      <c r="H213" s="785" t="e">
        <f aca="false">NA()</f>
        <v>#N/A</v>
      </c>
      <c r="I213" s="786" t="e">
        <f aca="false">NA()</f>
        <v>#N/A</v>
      </c>
      <c r="J213" s="784" t="e">
        <f aca="false">NA()</f>
        <v>#N/A</v>
      </c>
      <c r="K213" s="787" t="e">
        <f aca="false">NA()</f>
        <v>#N/A</v>
      </c>
      <c r="L213" s="787" t="e">
        <f aca="false">NA()</f>
        <v>#N/A</v>
      </c>
      <c r="M213" s="741"/>
      <c r="N213" s="829"/>
      <c r="O213" s="828"/>
      <c r="P213" s="830"/>
      <c r="Q213" s="829"/>
      <c r="R213" s="831"/>
      <c r="S213" s="832"/>
      <c r="T213" s="836"/>
      <c r="U213" s="835"/>
      <c r="V213" s="833"/>
      <c r="W213" s="832"/>
      <c r="X213" s="788" t="n">
        <v>208</v>
      </c>
      <c r="Y213" s="739"/>
      <c r="Z213" s="739"/>
      <c r="AA213" s="739"/>
    </row>
    <row r="214" customFormat="false" ht="15.75" hidden="false" customHeight="false" outlineLevel="0" collapsed="false">
      <c r="A214" s="739"/>
      <c r="B214" s="774" t="n">
        <v>209</v>
      </c>
      <c r="C214" s="793" t="e">
        <f aca="false">NA()</f>
        <v>#N/A</v>
      </c>
      <c r="D214" s="794" t="e">
        <f aca="false">NA()</f>
        <v>#N/A</v>
      </c>
      <c r="E214" s="795" t="e">
        <f aca="false">NA()</f>
        <v>#N/A</v>
      </c>
      <c r="F214" s="793" t="e">
        <f aca="false">NA()</f>
        <v>#N/A</v>
      </c>
      <c r="G214" s="796" t="e">
        <f aca="false">NA()</f>
        <v>#N/A</v>
      </c>
      <c r="H214" s="794" t="e">
        <f aca="false">NA()</f>
        <v>#N/A</v>
      </c>
      <c r="I214" s="795" t="e">
        <f aca="false">NA()</f>
        <v>#N/A</v>
      </c>
      <c r="J214" s="793" t="e">
        <f aca="false">NA()</f>
        <v>#N/A</v>
      </c>
      <c r="K214" s="796" t="e">
        <f aca="false">NA()</f>
        <v>#N/A</v>
      </c>
      <c r="L214" s="796" t="e">
        <f aca="false">NA()</f>
        <v>#N/A</v>
      </c>
      <c r="M214" s="741"/>
      <c r="N214" s="829"/>
      <c r="O214" s="828"/>
      <c r="P214" s="830"/>
      <c r="Q214" s="829"/>
      <c r="R214" s="831"/>
      <c r="S214" s="832"/>
      <c r="T214" s="836"/>
      <c r="U214" s="835"/>
      <c r="V214" s="833"/>
      <c r="W214" s="832"/>
      <c r="X214" s="782" t="n">
        <v>209</v>
      </c>
      <c r="Y214" s="739"/>
      <c r="Z214" s="739"/>
      <c r="AA214" s="739"/>
    </row>
    <row r="215" customFormat="false" ht="15.75" hidden="false" customHeight="false" outlineLevel="0" collapsed="false">
      <c r="A215" s="739"/>
      <c r="B215" s="774" t="n">
        <v>210</v>
      </c>
      <c r="C215" s="775" t="e">
        <f aca="false">NA()</f>
        <v>#N/A</v>
      </c>
      <c r="D215" s="776" t="e">
        <f aca="false">NA()</f>
        <v>#N/A</v>
      </c>
      <c r="E215" s="777" t="e">
        <f aca="false">NA()</f>
        <v>#N/A</v>
      </c>
      <c r="F215" s="775" t="e">
        <f aca="false">NA()</f>
        <v>#N/A</v>
      </c>
      <c r="G215" s="778" t="e">
        <f aca="false">NA()</f>
        <v>#N/A</v>
      </c>
      <c r="H215" s="776" t="e">
        <f aca="false">NA()</f>
        <v>#N/A</v>
      </c>
      <c r="I215" s="777" t="e">
        <f aca="false">NA()</f>
        <v>#N/A</v>
      </c>
      <c r="J215" s="775" t="e">
        <f aca="false">NA()</f>
        <v>#N/A</v>
      </c>
      <c r="K215" s="778" t="e">
        <f aca="false">NA()</f>
        <v>#N/A</v>
      </c>
      <c r="L215" s="778" t="e">
        <f aca="false">NA()</f>
        <v>#N/A</v>
      </c>
      <c r="M215" s="741"/>
      <c r="N215" s="829"/>
      <c r="O215" s="828"/>
      <c r="P215" s="830"/>
      <c r="Q215" s="829"/>
      <c r="R215" s="831"/>
      <c r="S215" s="832"/>
      <c r="T215" s="836"/>
      <c r="U215" s="835"/>
      <c r="V215" s="833"/>
      <c r="W215" s="832"/>
      <c r="X215" s="782" t="n">
        <v>210</v>
      </c>
      <c r="Y215" s="739"/>
      <c r="Z215" s="739"/>
      <c r="AA215" s="739"/>
    </row>
    <row r="216" customFormat="false" ht="15.75" hidden="false" customHeight="false" outlineLevel="0" collapsed="false">
      <c r="A216" s="739"/>
      <c r="B216" s="774" t="n">
        <v>211</v>
      </c>
      <c r="C216" s="775" t="e">
        <f aca="false">NA()</f>
        <v>#N/A</v>
      </c>
      <c r="D216" s="776" t="e">
        <f aca="false">NA()</f>
        <v>#N/A</v>
      </c>
      <c r="E216" s="777" t="e">
        <f aca="false">NA()</f>
        <v>#N/A</v>
      </c>
      <c r="F216" s="775" t="e">
        <f aca="false">NA()</f>
        <v>#N/A</v>
      </c>
      <c r="G216" s="778" t="e">
        <f aca="false">NA()</f>
        <v>#N/A</v>
      </c>
      <c r="H216" s="776" t="e">
        <f aca="false">NA()</f>
        <v>#N/A</v>
      </c>
      <c r="I216" s="777" t="e">
        <f aca="false">NA()</f>
        <v>#N/A</v>
      </c>
      <c r="J216" s="775" t="e">
        <f aca="false">NA()</f>
        <v>#N/A</v>
      </c>
      <c r="K216" s="778" t="e">
        <f aca="false">NA()</f>
        <v>#N/A</v>
      </c>
      <c r="L216" s="778" t="e">
        <f aca="false">NA()</f>
        <v>#N/A</v>
      </c>
      <c r="M216" s="741"/>
      <c r="N216" s="829"/>
      <c r="O216" s="828"/>
      <c r="P216" s="830"/>
      <c r="Q216" s="829"/>
      <c r="R216" s="831"/>
      <c r="S216" s="832"/>
      <c r="T216" s="836"/>
      <c r="U216" s="835"/>
      <c r="V216" s="833"/>
      <c r="W216" s="832"/>
      <c r="X216" s="782" t="n">
        <v>211</v>
      </c>
      <c r="Y216" s="739"/>
      <c r="Z216" s="739"/>
      <c r="AA216" s="739"/>
    </row>
    <row r="217" customFormat="false" ht="15.75" hidden="false" customHeight="false" outlineLevel="0" collapsed="false">
      <c r="A217" s="739"/>
      <c r="B217" s="774" t="n">
        <v>212</v>
      </c>
      <c r="C217" s="797" t="e">
        <f aca="false">NA()</f>
        <v>#N/A</v>
      </c>
      <c r="D217" s="798" t="e">
        <f aca="false">NA()</f>
        <v>#N/A</v>
      </c>
      <c r="E217" s="799" t="e">
        <f aca="false">NA()</f>
        <v>#N/A</v>
      </c>
      <c r="F217" s="797" t="e">
        <f aca="false">NA()</f>
        <v>#N/A</v>
      </c>
      <c r="G217" s="800" t="e">
        <f aca="false">NA()</f>
        <v>#N/A</v>
      </c>
      <c r="H217" s="798" t="e">
        <f aca="false">NA()</f>
        <v>#N/A</v>
      </c>
      <c r="I217" s="799" t="e">
        <f aca="false">NA()</f>
        <v>#N/A</v>
      </c>
      <c r="J217" s="797" t="e">
        <f aca="false">NA()</f>
        <v>#N/A</v>
      </c>
      <c r="K217" s="800" t="e">
        <f aca="false">NA()</f>
        <v>#N/A</v>
      </c>
      <c r="L217" s="800" t="e">
        <f aca="false">NA()</f>
        <v>#N/A</v>
      </c>
      <c r="M217" s="741"/>
      <c r="N217" s="829"/>
      <c r="O217" s="828"/>
      <c r="P217" s="830"/>
      <c r="Q217" s="829"/>
      <c r="R217" s="831"/>
      <c r="S217" s="832"/>
      <c r="T217" s="836"/>
      <c r="U217" s="835"/>
      <c r="V217" s="833"/>
      <c r="W217" s="832"/>
      <c r="X217" s="782" t="n">
        <v>212</v>
      </c>
      <c r="Y217" s="739"/>
      <c r="Z217" s="739"/>
      <c r="AA217" s="739"/>
    </row>
    <row r="218" customFormat="false" ht="15.75" hidden="false" customHeight="false" outlineLevel="0" collapsed="false">
      <c r="A218" s="739"/>
      <c r="B218" s="760" t="n">
        <v>213</v>
      </c>
      <c r="C218" s="789" t="e">
        <f aca="false">NA()</f>
        <v>#N/A</v>
      </c>
      <c r="D218" s="790" t="e">
        <f aca="false">NA()</f>
        <v>#N/A</v>
      </c>
      <c r="E218" s="791" t="e">
        <f aca="false">NA()</f>
        <v>#N/A</v>
      </c>
      <c r="F218" s="789" t="e">
        <f aca="false">NA()</f>
        <v>#N/A</v>
      </c>
      <c r="G218" s="792" t="e">
        <f aca="false">NA()</f>
        <v>#N/A</v>
      </c>
      <c r="H218" s="790" t="e">
        <f aca="false">NA()</f>
        <v>#N/A</v>
      </c>
      <c r="I218" s="791" t="e">
        <f aca="false">NA()</f>
        <v>#N/A</v>
      </c>
      <c r="J218" s="789" t="e">
        <f aca="false">NA()</f>
        <v>#N/A</v>
      </c>
      <c r="K218" s="792" t="e">
        <f aca="false">NA()</f>
        <v>#N/A</v>
      </c>
      <c r="L218" s="792" t="e">
        <f aca="false">NA()</f>
        <v>#N/A</v>
      </c>
      <c r="M218" s="741"/>
      <c r="N218" s="829"/>
      <c r="O218" s="828"/>
      <c r="P218" s="830"/>
      <c r="Q218" s="829"/>
      <c r="R218" s="831"/>
      <c r="S218" s="832"/>
      <c r="T218" s="836"/>
      <c r="U218" s="835"/>
      <c r="V218" s="833"/>
      <c r="W218" s="832"/>
      <c r="X218" s="773" t="n">
        <v>213</v>
      </c>
      <c r="Y218" s="739"/>
      <c r="Z218" s="739"/>
      <c r="AA218" s="739"/>
    </row>
    <row r="219" customFormat="false" ht="15.75" hidden="false" customHeight="false" outlineLevel="0" collapsed="false">
      <c r="A219" s="739"/>
      <c r="B219" s="774" t="n">
        <v>214</v>
      </c>
      <c r="C219" s="775" t="e">
        <f aca="false">NA()</f>
        <v>#N/A</v>
      </c>
      <c r="D219" s="776" t="e">
        <f aca="false">NA()</f>
        <v>#N/A</v>
      </c>
      <c r="E219" s="777" t="e">
        <f aca="false">NA()</f>
        <v>#N/A</v>
      </c>
      <c r="F219" s="775" t="e">
        <f aca="false">NA()</f>
        <v>#N/A</v>
      </c>
      <c r="G219" s="778" t="e">
        <f aca="false">NA()</f>
        <v>#N/A</v>
      </c>
      <c r="H219" s="776" t="e">
        <f aca="false">NA()</f>
        <v>#N/A</v>
      </c>
      <c r="I219" s="777" t="e">
        <f aca="false">NA()</f>
        <v>#N/A</v>
      </c>
      <c r="J219" s="775" t="e">
        <f aca="false">NA()</f>
        <v>#N/A</v>
      </c>
      <c r="K219" s="778" t="e">
        <f aca="false">NA()</f>
        <v>#N/A</v>
      </c>
      <c r="L219" s="778" t="e">
        <f aca="false">NA()</f>
        <v>#N/A</v>
      </c>
      <c r="M219" s="741"/>
      <c r="N219" s="829"/>
      <c r="O219" s="828"/>
      <c r="P219" s="830"/>
      <c r="Q219" s="829"/>
      <c r="R219" s="831"/>
      <c r="S219" s="832"/>
      <c r="T219" s="836"/>
      <c r="U219" s="835"/>
      <c r="V219" s="833"/>
      <c r="W219" s="832"/>
      <c r="X219" s="782" t="n">
        <v>214</v>
      </c>
      <c r="Y219" s="739"/>
      <c r="Z219" s="739"/>
      <c r="AA219" s="739"/>
    </row>
    <row r="220" customFormat="false" ht="15.75" hidden="false" customHeight="false" outlineLevel="0" collapsed="false">
      <c r="A220" s="739"/>
      <c r="B220" s="774" t="n">
        <v>215</v>
      </c>
      <c r="C220" s="775" t="e">
        <f aca="false">NA()</f>
        <v>#N/A</v>
      </c>
      <c r="D220" s="776" t="e">
        <f aca="false">NA()</f>
        <v>#N/A</v>
      </c>
      <c r="E220" s="777" t="e">
        <f aca="false">NA()</f>
        <v>#N/A</v>
      </c>
      <c r="F220" s="775" t="e">
        <f aca="false">NA()</f>
        <v>#N/A</v>
      </c>
      <c r="G220" s="778" t="e">
        <f aca="false">NA()</f>
        <v>#N/A</v>
      </c>
      <c r="H220" s="776" t="e">
        <f aca="false">NA()</f>
        <v>#N/A</v>
      </c>
      <c r="I220" s="777" t="e">
        <f aca="false">NA()</f>
        <v>#N/A</v>
      </c>
      <c r="J220" s="775" t="e">
        <f aca="false">NA()</f>
        <v>#N/A</v>
      </c>
      <c r="K220" s="778" t="e">
        <f aca="false">NA()</f>
        <v>#N/A</v>
      </c>
      <c r="L220" s="778" t="e">
        <f aca="false">NA()</f>
        <v>#N/A</v>
      </c>
      <c r="M220" s="741"/>
      <c r="N220" s="829"/>
      <c r="O220" s="828"/>
      <c r="P220" s="830"/>
      <c r="Q220" s="829"/>
      <c r="R220" s="831"/>
      <c r="S220" s="832"/>
      <c r="T220" s="836"/>
      <c r="U220" s="835"/>
      <c r="V220" s="833"/>
      <c r="W220" s="832"/>
      <c r="X220" s="782" t="n">
        <v>215</v>
      </c>
      <c r="Y220" s="739"/>
      <c r="Z220" s="739"/>
      <c r="AA220" s="739"/>
    </row>
    <row r="221" customFormat="false" ht="15.75" hidden="false" customHeight="false" outlineLevel="0" collapsed="false">
      <c r="A221" s="739"/>
      <c r="B221" s="783" t="n">
        <v>216</v>
      </c>
      <c r="C221" s="784" t="e">
        <f aca="false">NA()</f>
        <v>#N/A</v>
      </c>
      <c r="D221" s="785" t="e">
        <f aca="false">NA()</f>
        <v>#N/A</v>
      </c>
      <c r="E221" s="786" t="e">
        <f aca="false">NA()</f>
        <v>#N/A</v>
      </c>
      <c r="F221" s="784" t="e">
        <f aca="false">NA()</f>
        <v>#N/A</v>
      </c>
      <c r="G221" s="787" t="e">
        <f aca="false">NA()</f>
        <v>#N/A</v>
      </c>
      <c r="H221" s="785" t="e">
        <f aca="false">NA()</f>
        <v>#N/A</v>
      </c>
      <c r="I221" s="786" t="e">
        <f aca="false">NA()</f>
        <v>#N/A</v>
      </c>
      <c r="J221" s="784" t="e">
        <f aca="false">NA()</f>
        <v>#N/A</v>
      </c>
      <c r="K221" s="787" t="e">
        <f aca="false">NA()</f>
        <v>#N/A</v>
      </c>
      <c r="L221" s="787" t="e">
        <f aca="false">NA()</f>
        <v>#N/A</v>
      </c>
      <c r="M221" s="741"/>
      <c r="N221" s="829"/>
      <c r="O221" s="828"/>
      <c r="P221" s="830"/>
      <c r="Q221" s="829"/>
      <c r="R221" s="831"/>
      <c r="S221" s="832"/>
      <c r="T221" s="836"/>
      <c r="U221" s="835"/>
      <c r="V221" s="833"/>
      <c r="W221" s="832"/>
      <c r="X221" s="788" t="n">
        <v>216</v>
      </c>
      <c r="Y221" s="739"/>
      <c r="Z221" s="739"/>
      <c r="AA221" s="739"/>
    </row>
    <row r="222" customFormat="false" ht="15.75" hidden="false" customHeight="false" outlineLevel="0" collapsed="false">
      <c r="A222" s="739"/>
      <c r="B222" s="774" t="n">
        <v>217</v>
      </c>
      <c r="C222" s="793" t="e">
        <f aca="false">NA()</f>
        <v>#N/A</v>
      </c>
      <c r="D222" s="794" t="e">
        <f aca="false">NA()</f>
        <v>#N/A</v>
      </c>
      <c r="E222" s="795" t="e">
        <f aca="false">NA()</f>
        <v>#N/A</v>
      </c>
      <c r="F222" s="793" t="e">
        <f aca="false">NA()</f>
        <v>#N/A</v>
      </c>
      <c r="G222" s="796" t="e">
        <f aca="false">NA()</f>
        <v>#N/A</v>
      </c>
      <c r="H222" s="794" t="e">
        <f aca="false">NA()</f>
        <v>#N/A</v>
      </c>
      <c r="I222" s="795" t="e">
        <f aca="false">NA()</f>
        <v>#N/A</v>
      </c>
      <c r="J222" s="793" t="e">
        <f aca="false">NA()</f>
        <v>#N/A</v>
      </c>
      <c r="K222" s="796" t="e">
        <f aca="false">NA()</f>
        <v>#N/A</v>
      </c>
      <c r="L222" s="796" t="e">
        <f aca="false">NA()</f>
        <v>#N/A</v>
      </c>
      <c r="M222" s="741"/>
      <c r="N222" s="829"/>
      <c r="O222" s="828"/>
      <c r="P222" s="830"/>
      <c r="Q222" s="829"/>
      <c r="R222" s="831"/>
      <c r="S222" s="832"/>
      <c r="T222" s="836"/>
      <c r="U222" s="835"/>
      <c r="V222" s="833"/>
      <c r="W222" s="832"/>
      <c r="X222" s="782" t="n">
        <v>217</v>
      </c>
      <c r="Y222" s="739"/>
      <c r="Z222" s="739"/>
      <c r="AA222" s="739"/>
    </row>
    <row r="223" customFormat="false" ht="15.75" hidden="false" customHeight="false" outlineLevel="0" collapsed="false">
      <c r="A223" s="739"/>
      <c r="B223" s="774" t="n">
        <v>218</v>
      </c>
      <c r="C223" s="775" t="e">
        <f aca="false">NA()</f>
        <v>#N/A</v>
      </c>
      <c r="D223" s="776" t="e">
        <f aca="false">NA()</f>
        <v>#N/A</v>
      </c>
      <c r="E223" s="777" t="e">
        <f aca="false">NA()</f>
        <v>#N/A</v>
      </c>
      <c r="F223" s="775" t="e">
        <f aca="false">NA()</f>
        <v>#N/A</v>
      </c>
      <c r="G223" s="778" t="e">
        <f aca="false">NA()</f>
        <v>#N/A</v>
      </c>
      <c r="H223" s="776" t="e">
        <f aca="false">NA()</f>
        <v>#N/A</v>
      </c>
      <c r="I223" s="777" t="e">
        <f aca="false">NA()</f>
        <v>#N/A</v>
      </c>
      <c r="J223" s="775" t="e">
        <f aca="false">NA()</f>
        <v>#N/A</v>
      </c>
      <c r="K223" s="778" t="e">
        <f aca="false">NA()</f>
        <v>#N/A</v>
      </c>
      <c r="L223" s="778" t="e">
        <f aca="false">NA()</f>
        <v>#N/A</v>
      </c>
      <c r="M223" s="741"/>
      <c r="N223" s="829"/>
      <c r="O223" s="828"/>
      <c r="P223" s="830"/>
      <c r="Q223" s="829"/>
      <c r="R223" s="831"/>
      <c r="S223" s="832"/>
      <c r="T223" s="836"/>
      <c r="U223" s="835"/>
      <c r="V223" s="833"/>
      <c r="W223" s="832"/>
      <c r="X223" s="782" t="n">
        <v>218</v>
      </c>
      <c r="Y223" s="739"/>
      <c r="Z223" s="739"/>
      <c r="AA223" s="739"/>
    </row>
    <row r="224" customFormat="false" ht="15.75" hidden="false" customHeight="false" outlineLevel="0" collapsed="false">
      <c r="A224" s="739"/>
      <c r="B224" s="774" t="n">
        <v>219</v>
      </c>
      <c r="C224" s="775" t="e">
        <f aca="false">NA()</f>
        <v>#N/A</v>
      </c>
      <c r="D224" s="776" t="e">
        <f aca="false">NA()</f>
        <v>#N/A</v>
      </c>
      <c r="E224" s="777" t="e">
        <f aca="false">NA()</f>
        <v>#N/A</v>
      </c>
      <c r="F224" s="775" t="e">
        <f aca="false">NA()</f>
        <v>#N/A</v>
      </c>
      <c r="G224" s="778" t="e">
        <f aca="false">NA()</f>
        <v>#N/A</v>
      </c>
      <c r="H224" s="776" t="e">
        <f aca="false">NA()</f>
        <v>#N/A</v>
      </c>
      <c r="I224" s="777" t="e">
        <f aca="false">NA()</f>
        <v>#N/A</v>
      </c>
      <c r="J224" s="775" t="e">
        <f aca="false">NA()</f>
        <v>#N/A</v>
      </c>
      <c r="K224" s="778" t="e">
        <f aca="false">NA()</f>
        <v>#N/A</v>
      </c>
      <c r="L224" s="778" t="e">
        <f aca="false">NA()</f>
        <v>#N/A</v>
      </c>
      <c r="M224" s="741"/>
      <c r="N224" s="829"/>
      <c r="O224" s="828"/>
      <c r="P224" s="830"/>
      <c r="Q224" s="829"/>
      <c r="R224" s="831"/>
      <c r="S224" s="832"/>
      <c r="T224" s="836"/>
      <c r="U224" s="835"/>
      <c r="V224" s="833"/>
      <c r="W224" s="832"/>
      <c r="X224" s="782" t="n">
        <v>219</v>
      </c>
      <c r="Y224" s="739"/>
      <c r="Z224" s="739"/>
      <c r="AA224" s="739"/>
    </row>
    <row r="225" customFormat="false" ht="15.75" hidden="false" customHeight="false" outlineLevel="0" collapsed="false">
      <c r="A225" s="739"/>
      <c r="B225" s="774" t="n">
        <v>220</v>
      </c>
      <c r="C225" s="797" t="e">
        <f aca="false">NA()</f>
        <v>#N/A</v>
      </c>
      <c r="D225" s="798" t="e">
        <f aca="false">NA()</f>
        <v>#N/A</v>
      </c>
      <c r="E225" s="799" t="e">
        <f aca="false">NA()</f>
        <v>#N/A</v>
      </c>
      <c r="F225" s="797" t="e">
        <f aca="false">NA()</f>
        <v>#N/A</v>
      </c>
      <c r="G225" s="800" t="e">
        <f aca="false">NA()</f>
        <v>#N/A</v>
      </c>
      <c r="H225" s="798" t="e">
        <f aca="false">NA()</f>
        <v>#N/A</v>
      </c>
      <c r="I225" s="799" t="e">
        <f aca="false">NA()</f>
        <v>#N/A</v>
      </c>
      <c r="J225" s="797" t="e">
        <f aca="false">NA()</f>
        <v>#N/A</v>
      </c>
      <c r="K225" s="800" t="e">
        <f aca="false">NA()</f>
        <v>#N/A</v>
      </c>
      <c r="L225" s="800" t="e">
        <f aca="false">NA()</f>
        <v>#N/A</v>
      </c>
      <c r="M225" s="741"/>
      <c r="N225" s="829"/>
      <c r="O225" s="828"/>
      <c r="P225" s="830"/>
      <c r="Q225" s="829"/>
      <c r="R225" s="831"/>
      <c r="S225" s="832"/>
      <c r="T225" s="836"/>
      <c r="U225" s="835"/>
      <c r="V225" s="833"/>
      <c r="W225" s="832"/>
      <c r="X225" s="782" t="n">
        <v>220</v>
      </c>
      <c r="Y225" s="739"/>
      <c r="Z225" s="739"/>
      <c r="AA225" s="739"/>
    </row>
    <row r="226" customFormat="false" ht="15.75" hidden="false" customHeight="false" outlineLevel="0" collapsed="false">
      <c r="A226" s="739"/>
      <c r="B226" s="760" t="n">
        <v>221</v>
      </c>
      <c r="C226" s="789" t="e">
        <f aca="false">NA()</f>
        <v>#N/A</v>
      </c>
      <c r="D226" s="790" t="e">
        <f aca="false">NA()</f>
        <v>#N/A</v>
      </c>
      <c r="E226" s="791" t="e">
        <f aca="false">NA()</f>
        <v>#N/A</v>
      </c>
      <c r="F226" s="789" t="e">
        <f aca="false">NA()</f>
        <v>#N/A</v>
      </c>
      <c r="G226" s="792" t="e">
        <f aca="false">NA()</f>
        <v>#N/A</v>
      </c>
      <c r="H226" s="790" t="e">
        <f aca="false">NA()</f>
        <v>#N/A</v>
      </c>
      <c r="I226" s="791" t="e">
        <f aca="false">NA()</f>
        <v>#N/A</v>
      </c>
      <c r="J226" s="789" t="e">
        <f aca="false">NA()</f>
        <v>#N/A</v>
      </c>
      <c r="K226" s="792" t="e">
        <f aca="false">NA()</f>
        <v>#N/A</v>
      </c>
      <c r="L226" s="792" t="e">
        <f aca="false">NA()</f>
        <v>#N/A</v>
      </c>
      <c r="M226" s="741"/>
      <c r="N226" s="829"/>
      <c r="O226" s="828"/>
      <c r="P226" s="830"/>
      <c r="Q226" s="829"/>
      <c r="R226" s="831"/>
      <c r="S226" s="832"/>
      <c r="T226" s="836"/>
      <c r="U226" s="835"/>
      <c r="V226" s="833"/>
      <c r="W226" s="832"/>
      <c r="X226" s="773" t="n">
        <v>221</v>
      </c>
      <c r="Y226" s="739"/>
      <c r="Z226" s="739"/>
      <c r="AA226" s="739"/>
    </row>
    <row r="227" customFormat="false" ht="15.75" hidden="false" customHeight="false" outlineLevel="0" collapsed="false">
      <c r="A227" s="739"/>
      <c r="B227" s="774" t="n">
        <v>222</v>
      </c>
      <c r="C227" s="775" t="e">
        <f aca="false">NA()</f>
        <v>#N/A</v>
      </c>
      <c r="D227" s="776" t="e">
        <f aca="false">NA()</f>
        <v>#N/A</v>
      </c>
      <c r="E227" s="777" t="e">
        <f aca="false">NA()</f>
        <v>#N/A</v>
      </c>
      <c r="F227" s="775" t="e">
        <f aca="false">NA()</f>
        <v>#N/A</v>
      </c>
      <c r="G227" s="778" t="e">
        <f aca="false">NA()</f>
        <v>#N/A</v>
      </c>
      <c r="H227" s="776" t="e">
        <f aca="false">NA()</f>
        <v>#N/A</v>
      </c>
      <c r="I227" s="777" t="e">
        <f aca="false">NA()</f>
        <v>#N/A</v>
      </c>
      <c r="J227" s="775" t="e">
        <f aca="false">NA()</f>
        <v>#N/A</v>
      </c>
      <c r="K227" s="778" t="e">
        <f aca="false">NA()</f>
        <v>#N/A</v>
      </c>
      <c r="L227" s="778" t="e">
        <f aca="false">NA()</f>
        <v>#N/A</v>
      </c>
      <c r="M227" s="741"/>
      <c r="N227" s="829"/>
      <c r="O227" s="828"/>
      <c r="P227" s="830"/>
      <c r="Q227" s="829"/>
      <c r="R227" s="831"/>
      <c r="S227" s="832"/>
      <c r="T227" s="836"/>
      <c r="U227" s="835"/>
      <c r="V227" s="833"/>
      <c r="W227" s="832"/>
      <c r="X227" s="782" t="n">
        <v>222</v>
      </c>
      <c r="Y227" s="739"/>
      <c r="Z227" s="739"/>
      <c r="AA227" s="739"/>
    </row>
    <row r="228" customFormat="false" ht="15.75" hidden="false" customHeight="false" outlineLevel="0" collapsed="false">
      <c r="A228" s="739"/>
      <c r="B228" s="774" t="n">
        <v>223</v>
      </c>
      <c r="C228" s="775" t="e">
        <f aca="false">NA()</f>
        <v>#N/A</v>
      </c>
      <c r="D228" s="776" t="e">
        <f aca="false">NA()</f>
        <v>#N/A</v>
      </c>
      <c r="E228" s="777" t="e">
        <f aca="false">NA()</f>
        <v>#N/A</v>
      </c>
      <c r="F228" s="775" t="e">
        <f aca="false">NA()</f>
        <v>#N/A</v>
      </c>
      <c r="G228" s="778" t="e">
        <f aca="false">NA()</f>
        <v>#N/A</v>
      </c>
      <c r="H228" s="776" t="e">
        <f aca="false">NA()</f>
        <v>#N/A</v>
      </c>
      <c r="I228" s="777" t="e">
        <f aca="false">NA()</f>
        <v>#N/A</v>
      </c>
      <c r="J228" s="775" t="e">
        <f aca="false">NA()</f>
        <v>#N/A</v>
      </c>
      <c r="K228" s="778" t="e">
        <f aca="false">NA()</f>
        <v>#N/A</v>
      </c>
      <c r="L228" s="778" t="e">
        <f aca="false">NA()</f>
        <v>#N/A</v>
      </c>
      <c r="M228" s="741"/>
      <c r="N228" s="829"/>
      <c r="O228" s="828"/>
      <c r="P228" s="830"/>
      <c r="Q228" s="829"/>
      <c r="R228" s="831"/>
      <c r="S228" s="832"/>
      <c r="T228" s="836"/>
      <c r="U228" s="835"/>
      <c r="V228" s="833"/>
      <c r="W228" s="832"/>
      <c r="X228" s="782" t="n">
        <v>223</v>
      </c>
      <c r="Y228" s="739"/>
      <c r="Z228" s="739"/>
      <c r="AA228" s="739"/>
    </row>
    <row r="229" customFormat="false" ht="15.75" hidden="false" customHeight="false" outlineLevel="0" collapsed="false">
      <c r="A229" s="739"/>
      <c r="B229" s="783" t="n">
        <v>224</v>
      </c>
      <c r="C229" s="784" t="e">
        <f aca="false">NA()</f>
        <v>#N/A</v>
      </c>
      <c r="D229" s="785" t="e">
        <f aca="false">NA()</f>
        <v>#N/A</v>
      </c>
      <c r="E229" s="786" t="e">
        <f aca="false">NA()</f>
        <v>#N/A</v>
      </c>
      <c r="F229" s="784" t="e">
        <f aca="false">NA()</f>
        <v>#N/A</v>
      </c>
      <c r="G229" s="787" t="e">
        <f aca="false">NA()</f>
        <v>#N/A</v>
      </c>
      <c r="H229" s="785" t="e">
        <f aca="false">NA()</f>
        <v>#N/A</v>
      </c>
      <c r="I229" s="786" t="e">
        <f aca="false">NA()</f>
        <v>#N/A</v>
      </c>
      <c r="J229" s="784" t="e">
        <f aca="false">NA()</f>
        <v>#N/A</v>
      </c>
      <c r="K229" s="787" t="e">
        <f aca="false">NA()</f>
        <v>#N/A</v>
      </c>
      <c r="L229" s="787" t="e">
        <f aca="false">NA()</f>
        <v>#N/A</v>
      </c>
      <c r="M229" s="741"/>
      <c r="N229" s="829"/>
      <c r="O229" s="828"/>
      <c r="P229" s="830"/>
      <c r="Q229" s="829"/>
      <c r="R229" s="831"/>
      <c r="S229" s="832"/>
      <c r="T229" s="836"/>
      <c r="U229" s="835"/>
      <c r="V229" s="833"/>
      <c r="W229" s="832"/>
      <c r="X229" s="788" t="n">
        <v>224</v>
      </c>
      <c r="Y229" s="739"/>
      <c r="Z229" s="739"/>
      <c r="AA229" s="739"/>
    </row>
  </sheetData>
  <conditionalFormatting sqref="C6:L229">
    <cfRule type="cellIs" priority="2" operator="greater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6:02:42Z</dcterms:created>
  <dc:creator>総務省</dc:creator>
  <dc:description/>
  <dc:language>en-US</dc:language>
  <cp:lastModifiedBy>和歌山市</cp:lastModifiedBy>
  <cp:lastPrinted>2020-05-07T07:56:34Z</cp:lastPrinted>
  <dcterms:modified xsi:type="dcterms:W3CDTF">2020-05-08T11:39:57Z</dcterms:modified>
  <cp:revision>0</cp:revision>
  <dc:subject/>
  <dc:title/>
</cp:coreProperties>
</file>