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自動計算あり" sheetId="1" state="visible" r:id="rId2"/>
    <sheet name="記入例" sheetId="2" state="visible" r:id="rId3"/>
    <sheet name="自動計算なし" sheetId="3" state="visible" r:id="rId4"/>
  </sheets>
  <definedNames>
    <definedName function="false" hidden="false" localSheetId="0" name="_xlnm.Print_Area" vbProcedure="false">自動計算あり!$A$1:$Z$20</definedName>
    <definedName function="false" hidden="false" localSheetId="2" name="_xlnm.Print_Area" vbProcedure="false">自動計算なし!$A$1:$Z$20</definedName>
    <definedName function="false" hidden="false" localSheetId="1" name="_xlnm.Print_Area" vbProcedure="false">記入例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6">
  <si>
    <t xml:space="preserve">介護報酬の返還金一覧表</t>
  </si>
  <si>
    <t xml:space="preserve">保険者：</t>
  </si>
  <si>
    <t xml:space="preserve">法人名：</t>
  </si>
  <si>
    <t xml:space="preserve">事業所名：</t>
  </si>
  <si>
    <t xml:space="preserve">Page.</t>
  </si>
  <si>
    <t xml:space="preserve">サービス
提供年月</t>
  </si>
  <si>
    <t xml:space="preserve">被保険者情報</t>
  </si>
  <si>
    <t xml:space="preserve">サービス種類</t>
  </si>
  <si>
    <t xml:space="preserve">過誤の内容</t>
  </si>
  <si>
    <t xml:space="preserve">報酬
単価
（円）</t>
  </si>
  <si>
    <t xml:space="preserve">処遇改善
加算率
（％）</t>
  </si>
  <si>
    <t xml:space="preserve">特定
処遇
改善
加算率
（％）</t>
  </si>
  <si>
    <t xml:space="preserve">ベースアップ等支援加算（％）</t>
  </si>
  <si>
    <t xml:space="preserve">自主点検前分（請求済）</t>
  </si>
  <si>
    <t xml:space="preserve">自主点検後</t>
  </si>
  <si>
    <t xml:space="preserve">返還額</t>
  </si>
  <si>
    <t xml:space="preserve">被保険者番号</t>
  </si>
  <si>
    <t xml:space="preserve">氏名</t>
  </si>
  <si>
    <t xml:space="preserve">利用者負担割合</t>
  </si>
  <si>
    <t xml:space="preserve">生活保護受給</t>
  </si>
  <si>
    <t xml:space="preserve">請求
単位数
（処遇改善加算分含まず）</t>
  </si>
  <si>
    <t xml:space="preserve">請求
単位数
（処遇改善加算分含む）</t>
  </si>
  <si>
    <t xml:space="preserve">介護
報酬
（円）</t>
  </si>
  <si>
    <t xml:space="preserve">保険
請求
（円）</t>
  </si>
  <si>
    <t xml:space="preserve">利用者
負担額
（円）</t>
  </si>
  <si>
    <t xml:space="preserve">保険
給付額
（円）</t>
  </si>
  <si>
    <t xml:space="preserve">公費
負担額
（円）</t>
  </si>
  <si>
    <t xml:space="preserve">計</t>
  </si>
  <si>
    <t xml:space="preserve">和歌山市</t>
  </si>
  <si>
    <t xml:space="preserve">〇〇株式会社</t>
  </si>
  <si>
    <t xml:space="preserve">デイサービス〇〇</t>
  </si>
  <si>
    <t xml:space="preserve">R5</t>
  </si>
  <si>
    <t xml:space="preserve">〇〇〇〇</t>
  </si>
  <si>
    <t xml:space="preserve">■■　■■</t>
  </si>
  <si>
    <t xml:space="preserve">通所介護</t>
  </si>
  <si>
    <t xml:space="preserve">科学的介護推進体制加算の算定誤りのた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General\年"/>
    <numFmt numFmtId="168" formatCode="General\月"/>
    <numFmt numFmtId="169" formatCode="#,##0.00_ ;[RED]\-#,##0.00\ "/>
    <numFmt numFmtId="170" formatCode="#,##0.0_%"/>
    <numFmt numFmtId="171" formatCode="0.0_);[RED]\(0.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20"/>
      <color rgb="FFFF0000"/>
      <name val="DejaVu Sans"/>
      <family val="2"/>
    </font>
    <font>
      <sz val="18"/>
      <color rgb="FFFF0000"/>
      <name val="DejaVu Sans"/>
      <family val="2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2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2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3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4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3" borderId="4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3" borderId="5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3" borderId="5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3" borderId="5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3" borderId="5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4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8960</xdr:colOff>
      <xdr:row>4</xdr:row>
      <xdr:rowOff>447840</xdr:rowOff>
    </xdr:from>
    <xdr:to>
      <xdr:col>4</xdr:col>
      <xdr:colOff>140040</xdr:colOff>
      <xdr:row>5</xdr:row>
      <xdr:rowOff>200520</xdr:rowOff>
    </xdr:to>
    <xdr:cxnSp>
      <xdr:nvCxnSpPr>
        <xdr:cNvPr id="0" name="直線矢印コネクタ 9"/>
        <xdr:cNvCxnSpPr/>
      </xdr:nvCxnSpPr>
      <xdr:spPr>
        <a:xfrm flipV="1">
          <a:off x="2847240" y="2086200"/>
          <a:ext cx="51084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28960</xdr:colOff>
      <xdr:row>4</xdr:row>
      <xdr:rowOff>486360</xdr:rowOff>
    </xdr:from>
    <xdr:to>
      <xdr:col>6</xdr:col>
      <xdr:colOff>931320</xdr:colOff>
      <xdr:row>5</xdr:row>
      <xdr:rowOff>542520</xdr:rowOff>
    </xdr:to>
    <xdr:cxnSp>
      <xdr:nvCxnSpPr>
        <xdr:cNvPr id="1" name="直線矢印コネクタ 13"/>
        <xdr:cNvCxnSpPr/>
      </xdr:nvCxnSpPr>
      <xdr:spPr>
        <a:xfrm flipH="1" flipV="1">
          <a:off x="3765960" y="2124720"/>
          <a:ext cx="1032120" cy="627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89800</xdr:colOff>
      <xdr:row>5</xdr:row>
      <xdr:rowOff>189720</xdr:rowOff>
    </xdr:from>
    <xdr:to>
      <xdr:col>6</xdr:col>
      <xdr:colOff>252000</xdr:colOff>
      <xdr:row>8</xdr:row>
      <xdr:rowOff>95760</xdr:rowOff>
    </xdr:to>
    <xdr:sp>
      <xdr:nvSpPr>
        <xdr:cNvPr id="2" name="フローチャート: 代替処理 3"/>
        <xdr:cNvSpPr/>
      </xdr:nvSpPr>
      <xdr:spPr>
        <a:xfrm>
          <a:off x="289800" y="2399400"/>
          <a:ext cx="3828600" cy="1620720"/>
        </a:xfrm>
        <a:prstGeom prst="flowChartAlternateProcess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0" rIns="18000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負担なし（居宅介護支援等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０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割負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１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割負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２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割負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３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活保護受給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１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被保険者番号が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から始まる利用者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１０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800</xdr:colOff>
      <xdr:row>5</xdr:row>
      <xdr:rowOff>551520</xdr:rowOff>
    </xdr:from>
    <xdr:to>
      <xdr:col>7</xdr:col>
      <xdr:colOff>1221480</xdr:colOff>
      <xdr:row>7</xdr:row>
      <xdr:rowOff>239040</xdr:rowOff>
    </xdr:to>
    <xdr:sp>
      <xdr:nvSpPr>
        <xdr:cNvPr id="3" name="フローチャート: 代替処理 4"/>
        <xdr:cNvSpPr/>
      </xdr:nvSpPr>
      <xdr:spPr>
        <a:xfrm>
          <a:off x="4606200" y="2761200"/>
          <a:ext cx="1981800" cy="830520"/>
        </a:xfrm>
        <a:prstGeom prst="flowChartAlternateProcess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0" rIns="18000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活保護受給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１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以外は空欄のま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9160</xdr:colOff>
      <xdr:row>5</xdr:row>
      <xdr:rowOff>19440</xdr:rowOff>
    </xdr:from>
    <xdr:to>
      <xdr:col>10</xdr:col>
      <xdr:colOff>11160</xdr:colOff>
      <xdr:row>9</xdr:row>
      <xdr:rowOff>448560</xdr:rowOff>
    </xdr:to>
    <xdr:cxnSp>
      <xdr:nvCxnSpPr>
        <xdr:cNvPr id="4" name="直線矢印コネクタ 23"/>
        <xdr:cNvCxnSpPr/>
      </xdr:nvCxnSpPr>
      <xdr:spPr>
        <a:xfrm flipV="1">
          <a:off x="6295680" y="2229120"/>
          <a:ext cx="1680480" cy="2715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19160</xdr:colOff>
      <xdr:row>9</xdr:row>
      <xdr:rowOff>58320</xdr:rowOff>
    </xdr:from>
    <xdr:to>
      <xdr:col>15</xdr:col>
      <xdr:colOff>80640</xdr:colOff>
      <xdr:row>11</xdr:row>
      <xdr:rowOff>457920</xdr:rowOff>
    </xdr:to>
    <xdr:sp>
      <xdr:nvSpPr>
        <xdr:cNvPr id="5" name="フローチャート: 代替処理 6"/>
        <xdr:cNvSpPr/>
      </xdr:nvSpPr>
      <xdr:spPr>
        <a:xfrm>
          <a:off x="3007440" y="4554000"/>
          <a:ext cx="7715880" cy="1542600"/>
        </a:xfrm>
        <a:prstGeom prst="flowChartAlternateProcess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0" rIns="18000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月に算定した処遇改善加算率を入力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２４～２６年度の加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Ⅱ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及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、左欄に「加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加算率」、右欄にそれぞれ「０．９」または「０．８」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２７～２８年度の加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及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Ⅳ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、左欄に「加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Ⅱ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加算率」、右欄にそれぞれ「０．９」または「０．８」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２９年度の加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Ⅳ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及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、左欄に「加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加算率」、右欄にそれぞれ「０．９」または「０．８」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れら以外の場合、左欄には該当する加算率を入力し、右欄に「１」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処遇改善加算を算定しない場合、左右どちらにも「０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8960</xdr:colOff>
      <xdr:row>5</xdr:row>
      <xdr:rowOff>-720</xdr:rowOff>
    </xdr:from>
    <xdr:to>
      <xdr:col>11</xdr:col>
      <xdr:colOff>419760</xdr:colOff>
      <xdr:row>7</xdr:row>
      <xdr:rowOff>84600</xdr:rowOff>
    </xdr:to>
    <xdr:cxnSp>
      <xdr:nvCxnSpPr>
        <xdr:cNvPr id="6" name="直線矢印コネクタ 23"/>
        <xdr:cNvCxnSpPr/>
      </xdr:nvCxnSpPr>
      <xdr:spPr>
        <a:xfrm flipH="1" flipV="1">
          <a:off x="8683200" y="2208960"/>
          <a:ext cx="101160" cy="1228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09240</xdr:colOff>
      <xdr:row>4</xdr:row>
      <xdr:rowOff>562320</xdr:rowOff>
    </xdr:from>
    <xdr:to>
      <xdr:col>12</xdr:col>
      <xdr:colOff>410040</xdr:colOff>
      <xdr:row>7</xdr:row>
      <xdr:rowOff>75960</xdr:rowOff>
    </xdr:to>
    <xdr:cxnSp>
      <xdr:nvCxnSpPr>
        <xdr:cNvPr id="7" name="直線矢印コネクタ 23"/>
        <xdr:cNvCxnSpPr/>
      </xdr:nvCxnSpPr>
      <xdr:spPr>
        <a:xfrm flipH="1" flipV="1">
          <a:off x="9173160" y="2200680"/>
          <a:ext cx="101160" cy="1228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99800</xdr:colOff>
      <xdr:row>6</xdr:row>
      <xdr:rowOff>332640</xdr:rowOff>
    </xdr:from>
    <xdr:to>
      <xdr:col>16</xdr:col>
      <xdr:colOff>20520</xdr:colOff>
      <xdr:row>8</xdr:row>
      <xdr:rowOff>75960</xdr:rowOff>
    </xdr:to>
    <xdr:sp>
      <xdr:nvSpPr>
        <xdr:cNvPr id="8" name="フローチャート: 代替処理 9"/>
        <xdr:cNvSpPr/>
      </xdr:nvSpPr>
      <xdr:spPr>
        <a:xfrm>
          <a:off x="7765200" y="3114000"/>
          <a:ext cx="3537360" cy="886320"/>
        </a:xfrm>
        <a:prstGeom prst="flowChartAlternateProcess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0" rIns="18000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月に算定した特定処遇改善加算率、ベースアップ等支援加算率をそれぞれ入力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加算を算定していない場合、「０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9720</xdr:colOff>
      <xdr:row>5</xdr:row>
      <xdr:rowOff>-720</xdr:rowOff>
    </xdr:from>
    <xdr:to>
      <xdr:col>19</xdr:col>
      <xdr:colOff>250200</xdr:colOff>
      <xdr:row>6</xdr:row>
      <xdr:rowOff>122400</xdr:rowOff>
    </xdr:to>
    <xdr:cxnSp>
      <xdr:nvCxnSpPr>
        <xdr:cNvPr id="9" name="直線矢印コネクタ 23"/>
        <xdr:cNvCxnSpPr/>
      </xdr:nvCxnSpPr>
      <xdr:spPr>
        <a:xfrm flipH="1" flipV="1">
          <a:off x="12840480" y="2208960"/>
          <a:ext cx="610560" cy="695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329760</xdr:colOff>
      <xdr:row>5</xdr:row>
      <xdr:rowOff>486720</xdr:rowOff>
    </xdr:from>
    <xdr:to>
      <xdr:col>21</xdr:col>
      <xdr:colOff>510120</xdr:colOff>
      <xdr:row>6</xdr:row>
      <xdr:rowOff>513360</xdr:rowOff>
    </xdr:to>
    <xdr:sp>
      <xdr:nvSpPr>
        <xdr:cNvPr id="10" name="フローチャート: 代替処理 11"/>
        <xdr:cNvSpPr/>
      </xdr:nvSpPr>
      <xdr:spPr>
        <a:xfrm>
          <a:off x="12890520" y="2696400"/>
          <a:ext cx="2098800" cy="598320"/>
        </a:xfrm>
        <a:prstGeom prst="flowChartAlternateProcess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0" rIns="18000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再請求する単位数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8960</xdr:colOff>
      <xdr:row>4</xdr:row>
      <xdr:rowOff>465840</xdr:rowOff>
    </xdr:from>
    <xdr:to>
      <xdr:col>14</xdr:col>
      <xdr:colOff>379800</xdr:colOff>
      <xdr:row>6</xdr:row>
      <xdr:rowOff>19800</xdr:rowOff>
    </xdr:to>
    <xdr:cxnSp>
      <xdr:nvCxnSpPr>
        <xdr:cNvPr id="11" name="直線矢印コネクタ 23"/>
        <xdr:cNvCxnSpPr/>
      </xdr:nvCxnSpPr>
      <xdr:spPr>
        <a:xfrm flipH="1" flipV="1">
          <a:off x="9772560" y="2104200"/>
          <a:ext cx="610920" cy="697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489600</xdr:colOff>
      <xdr:row>5</xdr:row>
      <xdr:rowOff>227880</xdr:rowOff>
    </xdr:from>
    <xdr:to>
      <xdr:col>17</xdr:col>
      <xdr:colOff>480240</xdr:colOff>
      <xdr:row>6</xdr:row>
      <xdr:rowOff>200880</xdr:rowOff>
    </xdr:to>
    <xdr:sp>
      <xdr:nvSpPr>
        <xdr:cNvPr id="12" name="フローチャート: 代替処理 14"/>
        <xdr:cNvSpPr/>
      </xdr:nvSpPr>
      <xdr:spPr>
        <a:xfrm>
          <a:off x="9853200" y="2437560"/>
          <a:ext cx="2548440" cy="544680"/>
        </a:xfrm>
        <a:prstGeom prst="flowChartAlternateProcess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0" rIns="18000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返還対象となる単位ではなく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月に請求した単位数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9120</xdr:colOff>
      <xdr:row>12</xdr:row>
      <xdr:rowOff>525960</xdr:rowOff>
    </xdr:from>
    <xdr:to>
      <xdr:col>9</xdr:col>
      <xdr:colOff>388440</xdr:colOff>
      <xdr:row>17</xdr:row>
      <xdr:rowOff>532080</xdr:rowOff>
    </xdr:to>
    <xdr:sp>
      <xdr:nvSpPr>
        <xdr:cNvPr id="13" name="テキスト ボックス 15"/>
        <xdr:cNvSpPr/>
      </xdr:nvSpPr>
      <xdr:spPr>
        <a:xfrm>
          <a:off x="6425640" y="6736320"/>
          <a:ext cx="1528200" cy="2863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0" rIns="180000" tIns="180000" bIns="180000" anchor="ctr">
          <a:sp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注意事項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自己点検の結果、介護報酬を返還するサービスが存在する月について入力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保険者ごとにシートを分けて作成し、２枚目以降は複写して使用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シート「自動計算あり」の黄色のセルには数式が入力されていますので、自動計算された値が表示され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利用限度額超過等の特殊な事例の場合は、処理できません。その場合はシート「自動計算なし」を使用してください。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5.66"/>
    <col collapsed="false" customWidth="true" hidden="false" outlineLevel="0" max="3" min="3" style="2" width="14.04"/>
    <col collapsed="false" customWidth="true" hidden="false" outlineLevel="0" max="4" min="4" style="3" width="17.44"/>
    <col collapsed="false" customWidth="true" hidden="false" outlineLevel="0" max="5" min="5" style="3" width="4.53"/>
    <col collapsed="false" customWidth="true" hidden="false" outlineLevel="0" max="6" min="6" style="1" width="4.67"/>
    <col collapsed="false" customWidth="true" hidden="false" outlineLevel="0" max="7" min="7" style="1" width="21.28"/>
    <col collapsed="false" customWidth="true" hidden="false" outlineLevel="0" max="8" min="8" style="1" width="22.69"/>
    <col collapsed="false" customWidth="true" hidden="false" outlineLevel="0" max="9" min="9" style="4" width="8.5"/>
    <col collapsed="false" customWidth="true" hidden="false" outlineLevel="0" max="11" min="10" style="4" width="5.66"/>
    <col collapsed="false" customWidth="true" hidden="false" outlineLevel="0" max="13" min="12" style="4" width="7.09"/>
    <col collapsed="false" customWidth="true" hidden="false" outlineLevel="0" max="23" min="14" style="1" width="9.07"/>
    <col collapsed="false" customWidth="false" hidden="false" outlineLevel="0" max="257" min="24" style="1" width="10.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6"/>
      <c r="F1" s="6"/>
      <c r="G1" s="7" t="s">
        <v>1</v>
      </c>
      <c r="H1" s="8"/>
      <c r="I1" s="7" t="s">
        <v>2</v>
      </c>
      <c r="J1" s="7"/>
      <c r="K1" s="7"/>
      <c r="L1" s="7"/>
      <c r="M1" s="7"/>
      <c r="N1" s="9"/>
      <c r="O1" s="9"/>
      <c r="P1" s="9"/>
      <c r="Q1" s="9"/>
      <c r="R1" s="7" t="s">
        <v>3</v>
      </c>
      <c r="S1" s="7"/>
      <c r="T1" s="9"/>
      <c r="U1" s="9"/>
      <c r="V1" s="9"/>
      <c r="W1" s="9"/>
      <c r="X1" s="10"/>
      <c r="Y1" s="11" t="s">
        <v>4</v>
      </c>
      <c r="Z1" s="12" t="n">
        <v>1</v>
      </c>
    </row>
    <row r="2" customFormat="false" ht="8.25" hidden="false" customHeight="true" outlineLevel="0" collapsed="false">
      <c r="A2" s="10"/>
      <c r="B2" s="10"/>
      <c r="C2" s="10"/>
      <c r="D2" s="10"/>
      <c r="E2" s="10"/>
      <c r="F2" s="10"/>
      <c r="G2" s="10"/>
      <c r="H2" s="7"/>
      <c r="I2" s="7"/>
      <c r="J2" s="7"/>
      <c r="K2" s="7"/>
      <c r="L2" s="7"/>
      <c r="M2" s="7"/>
      <c r="N2" s="13"/>
      <c r="O2" s="13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22.5" hidden="false" customHeight="true" outlineLevel="0" collapsed="false">
      <c r="A3" s="14" t="s">
        <v>5</v>
      </c>
      <c r="B3" s="14"/>
      <c r="C3" s="15" t="s">
        <v>6</v>
      </c>
      <c r="D3" s="15"/>
      <c r="E3" s="15"/>
      <c r="F3" s="15"/>
      <c r="G3" s="16" t="s">
        <v>7</v>
      </c>
      <c r="H3" s="17" t="s">
        <v>8</v>
      </c>
      <c r="I3" s="18" t="s">
        <v>9</v>
      </c>
      <c r="J3" s="19" t="s">
        <v>10</v>
      </c>
      <c r="K3" s="19"/>
      <c r="L3" s="19" t="s">
        <v>11</v>
      </c>
      <c r="M3" s="20" t="s">
        <v>12</v>
      </c>
      <c r="N3" s="21" t="s">
        <v>13</v>
      </c>
      <c r="O3" s="21"/>
      <c r="P3" s="21"/>
      <c r="Q3" s="21"/>
      <c r="R3" s="21"/>
      <c r="S3" s="22" t="s">
        <v>14</v>
      </c>
      <c r="T3" s="22"/>
      <c r="U3" s="22"/>
      <c r="V3" s="22"/>
      <c r="W3" s="22"/>
      <c r="X3" s="23" t="s">
        <v>15</v>
      </c>
      <c r="Y3" s="23"/>
      <c r="Z3" s="23"/>
    </row>
    <row r="4" customFormat="false" ht="68.25" hidden="false" customHeight="true" outlineLevel="0" collapsed="false">
      <c r="A4" s="14"/>
      <c r="B4" s="14"/>
      <c r="C4" s="24" t="s">
        <v>16</v>
      </c>
      <c r="D4" s="25" t="s">
        <v>17</v>
      </c>
      <c r="E4" s="26" t="s">
        <v>18</v>
      </c>
      <c r="F4" s="27" t="s">
        <v>19</v>
      </c>
      <c r="G4" s="16"/>
      <c r="H4" s="17"/>
      <c r="I4" s="18"/>
      <c r="J4" s="19"/>
      <c r="K4" s="19"/>
      <c r="L4" s="19"/>
      <c r="M4" s="20"/>
      <c r="N4" s="28" t="s">
        <v>20</v>
      </c>
      <c r="O4" s="29" t="s">
        <v>21</v>
      </c>
      <c r="P4" s="29" t="s">
        <v>22</v>
      </c>
      <c r="Q4" s="29" t="s">
        <v>23</v>
      </c>
      <c r="R4" s="29" t="s">
        <v>24</v>
      </c>
      <c r="S4" s="28" t="s">
        <v>20</v>
      </c>
      <c r="T4" s="29" t="s">
        <v>21</v>
      </c>
      <c r="U4" s="29" t="s">
        <v>22</v>
      </c>
      <c r="V4" s="29" t="s">
        <v>23</v>
      </c>
      <c r="W4" s="29" t="s">
        <v>24</v>
      </c>
      <c r="X4" s="28" t="s">
        <v>25</v>
      </c>
      <c r="Y4" s="30" t="s">
        <v>24</v>
      </c>
      <c r="Z4" s="31" t="s">
        <v>26</v>
      </c>
    </row>
    <row r="5" customFormat="false" ht="45" hidden="false" customHeight="true" outlineLevel="0" collapsed="false">
      <c r="A5" s="32"/>
      <c r="B5" s="33"/>
      <c r="C5" s="34"/>
      <c r="D5" s="35"/>
      <c r="E5" s="36"/>
      <c r="F5" s="37"/>
      <c r="G5" s="38"/>
      <c r="H5" s="39"/>
      <c r="I5" s="40"/>
      <c r="J5" s="41"/>
      <c r="K5" s="42"/>
      <c r="L5" s="43"/>
      <c r="M5" s="44"/>
      <c r="N5" s="45"/>
      <c r="O5" s="46" t="str">
        <f aca="false">IF(N5="","",N5+ROUND(ROUND(N5*J5/100,0)*K5,0)+ROUND(N5*L5/100,0)+ROUND(N5*M5/100,0))</f>
        <v/>
      </c>
      <c r="P5" s="46" t="str">
        <f aca="false">IF(N5="","",ROUNDDOWN(O5*I5,0))</f>
        <v/>
      </c>
      <c r="Q5" s="46" t="str">
        <f aca="false">IF(N5="","",ROUNDDOWN(P5*(10-E5)/10,0))</f>
        <v/>
      </c>
      <c r="R5" s="46" t="str">
        <f aca="false">IF(N5="","",P5-Q5)</f>
        <v/>
      </c>
      <c r="S5" s="45"/>
      <c r="T5" s="46" t="str">
        <f aca="false">IF(N5="","",S5+ROUND(ROUND(S5*J5/100,0)*K5,0)+ROUND(S5*L5/100,0)+ROUND(S5*M5/100,0))</f>
        <v/>
      </c>
      <c r="U5" s="46" t="str">
        <f aca="false">IF(N5="","",ROUNDDOWN(T5*I5,0))</f>
        <v/>
      </c>
      <c r="V5" s="46" t="str">
        <f aca="false">IF(N5="","",ROUNDDOWN(U5*(10-E5)/10,0))</f>
        <v/>
      </c>
      <c r="W5" s="46" t="str">
        <f aca="false">IF(N5="","",U5-V5)</f>
        <v/>
      </c>
      <c r="X5" s="47" t="str">
        <f aca="false">IF(N5="","",Q5-V5)</f>
        <v/>
      </c>
      <c r="Y5" s="48" t="str">
        <f aca="false">IF(N5="","",IF(F5="",R5-W5,0))</f>
        <v/>
      </c>
      <c r="Z5" s="49" t="str">
        <f aca="false">IF(N5="","",IF(F5=1,R5-W5,0))</f>
        <v/>
      </c>
    </row>
    <row r="6" customFormat="false" ht="45" hidden="false" customHeight="true" outlineLevel="0" collapsed="false">
      <c r="A6" s="32"/>
      <c r="B6" s="50"/>
      <c r="C6" s="34"/>
      <c r="D6" s="35"/>
      <c r="E6" s="36"/>
      <c r="F6" s="37"/>
      <c r="G6" s="38"/>
      <c r="H6" s="39"/>
      <c r="I6" s="40"/>
      <c r="J6" s="41"/>
      <c r="K6" s="42"/>
      <c r="L6" s="51"/>
      <c r="M6" s="52"/>
      <c r="N6" s="53"/>
      <c r="O6" s="46" t="str">
        <f aca="false">IF(N6="","",N6+ROUND(ROUND(N6*J6/100,0)*K6,0)+ROUND(N6*L6/100,0)+ROUND(N6*M6/100,0))</f>
        <v/>
      </c>
      <c r="P6" s="46" t="str">
        <f aca="false">IF(N6="","",ROUNDDOWN(O6*I6,0))</f>
        <v/>
      </c>
      <c r="Q6" s="46" t="str">
        <f aca="false">IF(N6="","",ROUNDDOWN(P6*(10-E6)/10,0))</f>
        <v/>
      </c>
      <c r="R6" s="46" t="str">
        <f aca="false">IF(N6="","",P6-Q6)</f>
        <v/>
      </c>
      <c r="S6" s="53"/>
      <c r="T6" s="46" t="str">
        <f aca="false">IF(N6="","",S6+ROUND(ROUND(S6*J6/100,0)*K6,0)+ROUND(S6*L6/100,0)+ROUND(S6*M6/100,0))</f>
        <v/>
      </c>
      <c r="U6" s="46" t="str">
        <f aca="false">IF(N6="","",ROUNDDOWN(T6*I6,0))</f>
        <v/>
      </c>
      <c r="V6" s="46" t="str">
        <f aca="false">IF(N6="","",ROUNDDOWN(U6*(10-E6)/10,0))</f>
        <v/>
      </c>
      <c r="W6" s="46" t="str">
        <f aca="false">IF(N6="","",U6-V6)</f>
        <v/>
      </c>
      <c r="X6" s="47" t="str">
        <f aca="false">IF(N6="","",Q6-V6)</f>
        <v/>
      </c>
      <c r="Y6" s="48" t="str">
        <f aca="false">IF(N6="","",IF(F6="",R6-W6,0))</f>
        <v/>
      </c>
      <c r="Z6" s="49" t="str">
        <f aca="false">IF(N6="","",IF(F6=1,R6-W6,0))</f>
        <v/>
      </c>
    </row>
    <row r="7" customFormat="false" ht="45" hidden="false" customHeight="true" outlineLevel="0" collapsed="false">
      <c r="A7" s="32"/>
      <c r="B7" s="50"/>
      <c r="C7" s="54"/>
      <c r="D7" s="55"/>
      <c r="E7" s="56"/>
      <c r="F7" s="57"/>
      <c r="G7" s="38"/>
      <c r="H7" s="39"/>
      <c r="I7" s="40"/>
      <c r="J7" s="41"/>
      <c r="K7" s="42"/>
      <c r="L7" s="51"/>
      <c r="M7" s="52"/>
      <c r="N7" s="53"/>
      <c r="O7" s="46" t="str">
        <f aca="false">IF(N7="","",N7+ROUND(ROUND(N7*J7/100,0)*K7,0)+ROUND(N7*L7/100,0)+ROUND(N7*M7/100,0))</f>
        <v/>
      </c>
      <c r="P7" s="46" t="str">
        <f aca="false">IF(N7="","",ROUNDDOWN(O7*I7,0))</f>
        <v/>
      </c>
      <c r="Q7" s="46" t="str">
        <f aca="false">IF(N7="","",ROUNDDOWN(P7*(10-E7)/10,0))</f>
        <v/>
      </c>
      <c r="R7" s="46" t="str">
        <f aca="false">IF(N7="","",P7-Q7)</f>
        <v/>
      </c>
      <c r="S7" s="45"/>
      <c r="T7" s="46" t="str">
        <f aca="false">IF(N7="","",S7+ROUND(ROUND(S7*J7/100,0)*K7,0)+ROUND(S7*L7/100,0)+ROUND(S7*M7/100,0))</f>
        <v/>
      </c>
      <c r="U7" s="46" t="str">
        <f aca="false">IF(N7="","",ROUNDDOWN(T7*I7,0))</f>
        <v/>
      </c>
      <c r="V7" s="46" t="str">
        <f aca="false">IF(N7="","",ROUNDDOWN(U7*(10-E7)/10,0))</f>
        <v/>
      </c>
      <c r="W7" s="46" t="str">
        <f aca="false">IF(N7="","",U7-V7)</f>
        <v/>
      </c>
      <c r="X7" s="47" t="str">
        <f aca="false">IF(N7="","",Q7-V7)</f>
        <v/>
      </c>
      <c r="Y7" s="48" t="str">
        <f aca="false">IF(N7="","",IF(F7="",R7-W7,0))</f>
        <v/>
      </c>
      <c r="Z7" s="49" t="str">
        <f aca="false">IF(N7="","",IF(F7=1,R7-W7,0))</f>
        <v/>
      </c>
    </row>
    <row r="8" customFormat="false" ht="45" hidden="false" customHeight="true" outlineLevel="0" collapsed="false">
      <c r="A8" s="32"/>
      <c r="B8" s="50"/>
      <c r="C8" s="54"/>
      <c r="D8" s="35"/>
      <c r="E8" s="36"/>
      <c r="F8" s="57"/>
      <c r="G8" s="38"/>
      <c r="H8" s="39"/>
      <c r="I8" s="40"/>
      <c r="J8" s="41"/>
      <c r="K8" s="42"/>
      <c r="L8" s="51"/>
      <c r="M8" s="52"/>
      <c r="N8" s="53"/>
      <c r="O8" s="46" t="str">
        <f aca="false">IF(N8="","",N8+ROUND(ROUND(N8*J8/100,0)*K8,0)+ROUND(N8*L8/100,0)+ROUND(N8*M8/100,0))</f>
        <v/>
      </c>
      <c r="P8" s="46" t="str">
        <f aca="false">IF(N8="","",ROUNDDOWN(O8*I8,0))</f>
        <v/>
      </c>
      <c r="Q8" s="46" t="str">
        <f aca="false">IF(N8="","",ROUNDDOWN(P8*(10-E8)/10,0))</f>
        <v/>
      </c>
      <c r="R8" s="46" t="str">
        <f aca="false">IF(N8="","",P8-Q8)</f>
        <v/>
      </c>
      <c r="S8" s="53"/>
      <c r="T8" s="46" t="str">
        <f aca="false">IF(N8="","",S8+ROUND(ROUND(S8*J8/100,0)*K8,0)+ROUND(S8*L8/100,0)+ROUND(S8*M8/100,0))</f>
        <v/>
      </c>
      <c r="U8" s="46" t="str">
        <f aca="false">IF(N8="","",ROUNDDOWN(T8*I8,0))</f>
        <v/>
      </c>
      <c r="V8" s="46" t="str">
        <f aca="false">IF(N8="","",ROUNDDOWN(U8*(10-E8)/10,0))</f>
        <v/>
      </c>
      <c r="W8" s="46" t="str">
        <f aca="false">IF(N8="","",U8-V8)</f>
        <v/>
      </c>
      <c r="X8" s="47" t="str">
        <f aca="false">IF(N8="","",Q8-V8)</f>
        <v/>
      </c>
      <c r="Y8" s="48" t="str">
        <f aca="false">IF(N8="","",IF(F8="",R8-W8,0))</f>
        <v/>
      </c>
      <c r="Z8" s="49" t="str">
        <f aca="false">IF(N8="","",IF(F8=1,R8-W8,0))</f>
        <v/>
      </c>
    </row>
    <row r="9" customFormat="false" ht="45" hidden="false" customHeight="true" outlineLevel="0" collapsed="false">
      <c r="A9" s="32"/>
      <c r="B9" s="50"/>
      <c r="C9" s="54"/>
      <c r="D9" s="55"/>
      <c r="E9" s="56"/>
      <c r="F9" s="57"/>
      <c r="G9" s="58"/>
      <c r="H9" s="59"/>
      <c r="I9" s="40"/>
      <c r="J9" s="60"/>
      <c r="K9" s="61"/>
      <c r="L9" s="62"/>
      <c r="M9" s="63"/>
      <c r="N9" s="53"/>
      <c r="O9" s="46" t="str">
        <f aca="false">IF(N9="","",N9+ROUND(ROUND(N9*J9/100,0)*K9,0)+ROUND(N9*L9/100,0)+ROUND(N9*M9/100,0))</f>
        <v/>
      </c>
      <c r="P9" s="46" t="str">
        <f aca="false">IF(N9="","",ROUNDDOWN(O9*I9,0))</f>
        <v/>
      </c>
      <c r="Q9" s="46" t="str">
        <f aca="false">IF(N9="","",ROUNDDOWN(P9*(10-E9)/10,0))</f>
        <v/>
      </c>
      <c r="R9" s="46" t="str">
        <f aca="false">IF(N9="","",P9-Q9)</f>
        <v/>
      </c>
      <c r="S9" s="45"/>
      <c r="T9" s="46" t="str">
        <f aca="false">IF(N9="","",S9+ROUND(ROUND(S9*J9/100,0)*K9,0)+ROUND(S9*L9/100,0)+ROUND(S9*M9/100,0))</f>
        <v/>
      </c>
      <c r="U9" s="46" t="str">
        <f aca="false">IF(N9="","",ROUNDDOWN(T9*I9,0))</f>
        <v/>
      </c>
      <c r="V9" s="46" t="str">
        <f aca="false">IF(N9="","",ROUNDDOWN(U9*(10-E9)/10,0))</f>
        <v/>
      </c>
      <c r="W9" s="46" t="str">
        <f aca="false">IF(N9="","",U9-V9)</f>
        <v/>
      </c>
      <c r="X9" s="47" t="str">
        <f aca="false">IF(N9="","",Q9-V9)</f>
        <v/>
      </c>
      <c r="Y9" s="48" t="str">
        <f aca="false">IF(N9="","",IF(F9="",R9-W9,0))</f>
        <v/>
      </c>
      <c r="Z9" s="49" t="str">
        <f aca="false">IF(N9="","",IF(F9=1,R9-W9,0))</f>
        <v/>
      </c>
    </row>
    <row r="10" customFormat="false" ht="45" hidden="false" customHeight="true" outlineLevel="0" collapsed="false">
      <c r="A10" s="32"/>
      <c r="B10" s="50"/>
      <c r="C10" s="54"/>
      <c r="D10" s="64"/>
      <c r="E10" s="36"/>
      <c r="F10" s="57"/>
      <c r="G10" s="58"/>
      <c r="H10" s="59"/>
      <c r="I10" s="40"/>
      <c r="J10" s="60"/>
      <c r="K10" s="61"/>
      <c r="L10" s="62"/>
      <c r="M10" s="63"/>
      <c r="N10" s="53"/>
      <c r="O10" s="46" t="str">
        <f aca="false">IF(N10="","",N10+ROUND(ROUND(N10*J10/100,0)*K10,0)+ROUND(N10*L10/100,0)+ROUND(N10*M10/100,0))</f>
        <v/>
      </c>
      <c r="P10" s="46" t="str">
        <f aca="false">IF(N10="","",ROUNDDOWN(O10*I10,0))</f>
        <v/>
      </c>
      <c r="Q10" s="46" t="str">
        <f aca="false">IF(N10="","",ROUNDDOWN(P10*(10-E10)/10,0))</f>
        <v/>
      </c>
      <c r="R10" s="46" t="str">
        <f aca="false">IF(N10="","",P10-Q10)</f>
        <v/>
      </c>
      <c r="S10" s="53"/>
      <c r="T10" s="46" t="str">
        <f aca="false">IF(N10="","",S10+ROUND(ROUND(S10*J10/100,0)*K10,0)+ROUND(S10*L10/100,0)+ROUND(S10*M10/100,0))</f>
        <v/>
      </c>
      <c r="U10" s="46" t="str">
        <f aca="false">IF(N10="","",ROUNDDOWN(T10*I10,0))</f>
        <v/>
      </c>
      <c r="V10" s="46" t="str">
        <f aca="false">IF(N10="","",ROUNDDOWN(U10*(10-E10)/10,0))</f>
        <v/>
      </c>
      <c r="W10" s="46" t="str">
        <f aca="false">IF(N10="","",U10-V10)</f>
        <v/>
      </c>
      <c r="X10" s="47" t="str">
        <f aca="false">IF(N10="","",Q10-V10)</f>
        <v/>
      </c>
      <c r="Y10" s="48" t="str">
        <f aca="false">IF(N10="","",IF(F10="",R10-W10,0))</f>
        <v/>
      </c>
      <c r="Z10" s="49" t="str">
        <f aca="false">IF(N10="","",IF(F10=1,R10-W10,0))</f>
        <v/>
      </c>
    </row>
    <row r="11" customFormat="false" ht="45" hidden="false" customHeight="true" outlineLevel="0" collapsed="false">
      <c r="A11" s="65"/>
      <c r="B11" s="66"/>
      <c r="C11" s="54"/>
      <c r="D11" s="67"/>
      <c r="E11" s="56"/>
      <c r="F11" s="57"/>
      <c r="G11" s="58"/>
      <c r="H11" s="59"/>
      <c r="I11" s="40"/>
      <c r="J11" s="60"/>
      <c r="K11" s="61"/>
      <c r="L11" s="62"/>
      <c r="M11" s="63"/>
      <c r="N11" s="53"/>
      <c r="O11" s="46" t="str">
        <f aca="false">IF(N11="","",N11+ROUND(ROUND(N11*J11/100,0)*K11,0)+ROUND(N11*L11/100,0)+ROUND(N11*M11/100,0))</f>
        <v/>
      </c>
      <c r="P11" s="46" t="str">
        <f aca="false">IF(N11="","",ROUNDDOWN(O11*I11,0))</f>
        <v/>
      </c>
      <c r="Q11" s="46" t="str">
        <f aca="false">IF(N11="","",ROUNDDOWN(P11*(10-E11)/10,0))</f>
        <v/>
      </c>
      <c r="R11" s="46" t="str">
        <f aca="false">IF(N11="","",P11-Q11)</f>
        <v/>
      </c>
      <c r="S11" s="45"/>
      <c r="T11" s="46" t="str">
        <f aca="false">IF(N11="","",S11+ROUND(ROUND(S11*J11/100,0)*K11,0)+ROUND(S11*L11/100,0)+ROUND(S11*M11/100,0))</f>
        <v/>
      </c>
      <c r="U11" s="46" t="str">
        <f aca="false">IF(N11="","",ROUNDDOWN(T11*I11,0))</f>
        <v/>
      </c>
      <c r="V11" s="46" t="str">
        <f aca="false">IF(N11="","",ROUNDDOWN(U11*(10-E11)/10,0))</f>
        <v/>
      </c>
      <c r="W11" s="46" t="str">
        <f aca="false">IF(N11="","",U11-V11)</f>
        <v/>
      </c>
      <c r="X11" s="47" t="str">
        <f aca="false">IF(N11="","",Q11-V11)</f>
        <v/>
      </c>
      <c r="Y11" s="48" t="str">
        <f aca="false">IF(N11="","",IF(F11="",R11-W11,0))</f>
        <v/>
      </c>
      <c r="Z11" s="49" t="str">
        <f aca="false">IF(N11="","",IF(F11=1,R11-W11,0))</f>
        <v/>
      </c>
      <c r="AE11" s="68"/>
    </row>
    <row r="12" customFormat="false" ht="45" hidden="false" customHeight="true" outlineLevel="0" collapsed="false">
      <c r="A12" s="65"/>
      <c r="B12" s="66"/>
      <c r="C12" s="54"/>
      <c r="D12" s="67"/>
      <c r="E12" s="56"/>
      <c r="F12" s="57"/>
      <c r="G12" s="58"/>
      <c r="H12" s="59"/>
      <c r="I12" s="40"/>
      <c r="J12" s="60"/>
      <c r="K12" s="61"/>
      <c r="L12" s="62"/>
      <c r="M12" s="63"/>
      <c r="N12" s="53"/>
      <c r="O12" s="46" t="str">
        <f aca="false">IF(N12="","",N12+ROUND(ROUND(N12*J12/100,0)*K12,0)+ROUND(N12*L12/100,0)+ROUND(N12*M12/100,0))</f>
        <v/>
      </c>
      <c r="P12" s="46" t="str">
        <f aca="false">IF(N12="","",ROUNDDOWN(O12*I12,0))</f>
        <v/>
      </c>
      <c r="Q12" s="46" t="str">
        <f aca="false">IF(N12="","",ROUNDDOWN(P12*(10-E12)/10,0))</f>
        <v/>
      </c>
      <c r="R12" s="46" t="str">
        <f aca="false">IF(N12="","",P12-Q12)</f>
        <v/>
      </c>
      <c r="S12" s="53"/>
      <c r="T12" s="46" t="str">
        <f aca="false">IF(N12="","",S12+ROUND(ROUND(S12*J12/100,0)*K12,0)+ROUND(S12*L12/100,0)+ROUND(S12*M12/100,0))</f>
        <v/>
      </c>
      <c r="U12" s="46" t="str">
        <f aca="false">IF(N12="","",ROUNDDOWN(T12*I12,0))</f>
        <v/>
      </c>
      <c r="V12" s="46" t="str">
        <f aca="false">IF(N12="","",ROUNDDOWN(U12*(10-E12)/10,0))</f>
        <v/>
      </c>
      <c r="W12" s="46" t="str">
        <f aca="false">IF(N12="","",U12-V12)</f>
        <v/>
      </c>
      <c r="X12" s="47" t="str">
        <f aca="false">IF(N12="","",Q12-V12)</f>
        <v/>
      </c>
      <c r="Y12" s="48" t="str">
        <f aca="false">IF(N12="","",IF(F12="",R12-W12,0))</f>
        <v/>
      </c>
      <c r="Z12" s="49" t="str">
        <f aca="false">IF(N12="","",IF(F12=1,R12-W12,0))</f>
        <v/>
      </c>
    </row>
    <row r="13" customFormat="false" ht="45" hidden="false" customHeight="true" outlineLevel="0" collapsed="false">
      <c r="A13" s="65"/>
      <c r="B13" s="66"/>
      <c r="C13" s="54"/>
      <c r="D13" s="67"/>
      <c r="E13" s="56"/>
      <c r="F13" s="57"/>
      <c r="G13" s="58"/>
      <c r="H13" s="59"/>
      <c r="I13" s="40"/>
      <c r="J13" s="60"/>
      <c r="K13" s="61"/>
      <c r="L13" s="62"/>
      <c r="M13" s="63"/>
      <c r="N13" s="53"/>
      <c r="O13" s="46" t="str">
        <f aca="false">IF(N13="","",N13+ROUND(ROUND(N13*J13/100,0)*K13,0)+ROUND(N13*L13/100,0)+ROUND(N13*M13/100,0))</f>
        <v/>
      </c>
      <c r="P13" s="46" t="str">
        <f aca="false">IF(N13="","",ROUNDDOWN(O13*I13,0))</f>
        <v/>
      </c>
      <c r="Q13" s="46" t="str">
        <f aca="false">IF(N13="","",ROUNDDOWN(P13*(10-E13)/10,0))</f>
        <v/>
      </c>
      <c r="R13" s="46" t="str">
        <f aca="false">IF(N13="","",P13-Q13)</f>
        <v/>
      </c>
      <c r="S13" s="45"/>
      <c r="T13" s="46" t="str">
        <f aca="false">IF(N13="","",S13+ROUND(ROUND(S13*J13/100,0)*K13,0)+ROUND(S13*L13/100,0)+ROUND(S13*M13/100,0))</f>
        <v/>
      </c>
      <c r="U13" s="46" t="str">
        <f aca="false">IF(N13="","",ROUNDDOWN(T13*I13,0))</f>
        <v/>
      </c>
      <c r="V13" s="46" t="str">
        <f aca="false">IF(N13="","",ROUNDDOWN(U13*(10-E13)/10,0))</f>
        <v/>
      </c>
      <c r="W13" s="46" t="str">
        <f aca="false">IF(N13="","",U13-V13)</f>
        <v/>
      </c>
      <c r="X13" s="47" t="str">
        <f aca="false">IF(N13="","",Q13-V13)</f>
        <v/>
      </c>
      <c r="Y13" s="48" t="str">
        <f aca="false">IF(N13="","",IF(F13="",R13-W13,0))</f>
        <v/>
      </c>
      <c r="Z13" s="49" t="str">
        <f aca="false">IF(N13="","",IF(F13=1,R13-W13,0))</f>
        <v/>
      </c>
    </row>
    <row r="14" customFormat="false" ht="45" hidden="false" customHeight="true" outlineLevel="0" collapsed="false">
      <c r="A14" s="65"/>
      <c r="B14" s="66"/>
      <c r="C14" s="54"/>
      <c r="D14" s="55"/>
      <c r="E14" s="56"/>
      <c r="F14" s="57"/>
      <c r="G14" s="58"/>
      <c r="H14" s="59"/>
      <c r="I14" s="40"/>
      <c r="J14" s="60"/>
      <c r="K14" s="61"/>
      <c r="L14" s="62"/>
      <c r="M14" s="63"/>
      <c r="N14" s="53"/>
      <c r="O14" s="46" t="str">
        <f aca="false">IF(N14="","",N14+ROUND(ROUND(N14*J14/100,0)*K14,0)+ROUND(N14*L14/100,0)+ROUND(N14*M14/100,0))</f>
        <v/>
      </c>
      <c r="P14" s="46" t="str">
        <f aca="false">IF(N14="","",ROUNDDOWN(O14*I14,0))</f>
        <v/>
      </c>
      <c r="Q14" s="46" t="str">
        <f aca="false">IF(N14="","",ROUNDDOWN(P14*(10-E14)/10,0))</f>
        <v/>
      </c>
      <c r="R14" s="46" t="str">
        <f aca="false">IF(N14="","",P14-Q14)</f>
        <v/>
      </c>
      <c r="S14" s="53"/>
      <c r="T14" s="46" t="str">
        <f aca="false">IF(N14="","",S14+ROUND(ROUND(S14*J14/100,0)*K14,0)+ROUND(S14*L14/100,0)+ROUND(S14*M14/100,0))</f>
        <v/>
      </c>
      <c r="U14" s="46" t="str">
        <f aca="false">IF(N14="","",ROUNDDOWN(T14*I14,0))</f>
        <v/>
      </c>
      <c r="V14" s="46" t="str">
        <f aca="false">IF(N14="","",ROUNDDOWN(U14*(10-E14)/10,0))</f>
        <v/>
      </c>
      <c r="W14" s="46" t="str">
        <f aca="false">IF(N14="","",U14-V14)</f>
        <v/>
      </c>
      <c r="X14" s="47" t="str">
        <f aca="false">IF(N14="","",Q14-V14)</f>
        <v/>
      </c>
      <c r="Y14" s="48" t="str">
        <f aca="false">IF(N14="","",IF(F14="",R14-W14,0))</f>
        <v/>
      </c>
      <c r="Z14" s="49" t="str">
        <f aca="false">IF(N14="","",IF(F14=1,R14-W14,0))</f>
        <v/>
      </c>
    </row>
    <row r="15" customFormat="false" ht="45" hidden="false" customHeight="true" outlineLevel="0" collapsed="false">
      <c r="A15" s="65"/>
      <c r="B15" s="66"/>
      <c r="C15" s="54"/>
      <c r="D15" s="55"/>
      <c r="E15" s="56"/>
      <c r="F15" s="57"/>
      <c r="G15" s="58"/>
      <c r="H15" s="59"/>
      <c r="I15" s="69"/>
      <c r="J15" s="60"/>
      <c r="K15" s="61"/>
      <c r="L15" s="62"/>
      <c r="M15" s="63"/>
      <c r="N15" s="53"/>
      <c r="O15" s="46" t="str">
        <f aca="false">IF(N15="","",N15+ROUND(ROUND(N15*J15/100,0)*K15,0)+ROUND(N15*L15/100,0)+ROUND(N15*M15/100,0))</f>
        <v/>
      </c>
      <c r="P15" s="46" t="str">
        <f aca="false">IF(N15="","",ROUNDDOWN(O15*I15,0))</f>
        <v/>
      </c>
      <c r="Q15" s="46" t="str">
        <f aca="false">IF(N15="","",ROUNDDOWN(P15*(10-E15)/10,0))</f>
        <v/>
      </c>
      <c r="R15" s="46" t="str">
        <f aca="false">IF(N15="","",P15-Q15)</f>
        <v/>
      </c>
      <c r="S15" s="53"/>
      <c r="T15" s="46" t="str">
        <f aca="false">IF(N15="","",S15+ROUND(ROUND(S15*J15/100,0)*K15,0)+ROUND(S15*L15/100,0)+ROUND(S15*M15/100,0))</f>
        <v/>
      </c>
      <c r="U15" s="46" t="str">
        <f aca="false">IF(N15="","",ROUNDDOWN(T15*I15,0))</f>
        <v/>
      </c>
      <c r="V15" s="46" t="str">
        <f aca="false">IF(N15="","",ROUNDDOWN(U15*(10-E15)/10,0))</f>
        <v/>
      </c>
      <c r="W15" s="46" t="str">
        <f aca="false">IF(N15="","",U15-V15)</f>
        <v/>
      </c>
      <c r="X15" s="47" t="str">
        <f aca="false">IF(N15="","",Q15-V15)</f>
        <v/>
      </c>
      <c r="Y15" s="48" t="str">
        <f aca="false">IF(N15="","",IF(F15="",R15-W15,0))</f>
        <v/>
      </c>
      <c r="Z15" s="49" t="str">
        <f aca="false">IF(N15="","",IF(F15=1,R15-W15,0))</f>
        <v/>
      </c>
    </row>
    <row r="16" customFormat="false" ht="45" hidden="false" customHeight="true" outlineLevel="0" collapsed="false">
      <c r="A16" s="65"/>
      <c r="B16" s="66"/>
      <c r="C16" s="54"/>
      <c r="D16" s="55"/>
      <c r="E16" s="56"/>
      <c r="F16" s="57"/>
      <c r="G16" s="58"/>
      <c r="H16" s="59"/>
      <c r="I16" s="69"/>
      <c r="J16" s="60"/>
      <c r="K16" s="61"/>
      <c r="L16" s="62"/>
      <c r="M16" s="63"/>
      <c r="N16" s="53"/>
      <c r="O16" s="46" t="str">
        <f aca="false">IF(N16="","",N16+ROUND(ROUND(N16*J16/100,0)*K16,0)+ROUND(N16*L16/100,0)+ROUND(N16*M16/100,0))</f>
        <v/>
      </c>
      <c r="P16" s="46" t="str">
        <f aca="false">IF(N16="","",ROUNDDOWN(O16*I16,0))</f>
        <v/>
      </c>
      <c r="Q16" s="46" t="str">
        <f aca="false">IF(N16="","",ROUNDDOWN(P16*(10-E16)/10,0))</f>
        <v/>
      </c>
      <c r="R16" s="46" t="str">
        <f aca="false">IF(N16="","",P16-Q16)</f>
        <v/>
      </c>
      <c r="S16" s="53"/>
      <c r="T16" s="46" t="str">
        <f aca="false">IF(N16="","",S16+ROUND(ROUND(S16*J16/100,0)*K16,0)+ROUND(S16*L16/100,0)+ROUND(S16*M16/100,0))</f>
        <v/>
      </c>
      <c r="U16" s="46" t="str">
        <f aca="false">IF(N16="","",ROUNDDOWN(T16*I16,0))</f>
        <v/>
      </c>
      <c r="V16" s="46" t="str">
        <f aca="false">IF(N16="","",ROUNDDOWN(U16*(10-E16)/10,0))</f>
        <v/>
      </c>
      <c r="W16" s="46" t="str">
        <f aca="false">IF(N16="","",U16-V16)</f>
        <v/>
      </c>
      <c r="X16" s="47" t="str">
        <f aca="false">IF(N16="","",Q16-V16)</f>
        <v/>
      </c>
      <c r="Y16" s="48" t="str">
        <f aca="false">IF(N16="","",IF(F16="",R16-W16,0))</f>
        <v/>
      </c>
      <c r="Z16" s="49" t="str">
        <f aca="false">IF(N16="","",IF(F16=1,R16-W16,0))</f>
        <v/>
      </c>
    </row>
    <row r="17" customFormat="false" ht="45" hidden="false" customHeight="true" outlineLevel="0" collapsed="false">
      <c r="A17" s="65"/>
      <c r="B17" s="66"/>
      <c r="C17" s="54"/>
      <c r="D17" s="55"/>
      <c r="E17" s="56"/>
      <c r="F17" s="57"/>
      <c r="G17" s="58"/>
      <c r="H17" s="59"/>
      <c r="I17" s="69"/>
      <c r="J17" s="70"/>
      <c r="K17" s="71"/>
      <c r="L17" s="62"/>
      <c r="M17" s="63"/>
      <c r="N17" s="53"/>
      <c r="O17" s="46" t="str">
        <f aca="false">IF(N17="","",N17+ROUND(ROUND(N17*J17/100,0)*K17,0)+ROUND(N17*L17/100,0)+ROUND(N17*M17/100,0))</f>
        <v/>
      </c>
      <c r="P17" s="46" t="str">
        <f aca="false">IF(N17="","",ROUNDDOWN(O17*I17,0))</f>
        <v/>
      </c>
      <c r="Q17" s="46" t="str">
        <f aca="false">IF(N17="","",ROUNDDOWN(P17*(10-E17)/10,0))</f>
        <v/>
      </c>
      <c r="R17" s="46" t="str">
        <f aca="false">IF(N17="","",P17-Q17)</f>
        <v/>
      </c>
      <c r="S17" s="53"/>
      <c r="T17" s="46" t="str">
        <f aca="false">IF(N17="","",S17+ROUND(ROUND(S17*J17/100,0)*K17,0)+ROUND(S17*L17/100,0)+ROUND(S17*M17/100,0))</f>
        <v/>
      </c>
      <c r="U17" s="46" t="str">
        <f aca="false">IF(N17="","",ROUNDDOWN(T17*I17,0))</f>
        <v/>
      </c>
      <c r="V17" s="46" t="str">
        <f aca="false">IF(N17="","",ROUNDDOWN(U17*(10-E17)/10,0))</f>
        <v/>
      </c>
      <c r="W17" s="46" t="str">
        <f aca="false">IF(N17="","",U17-V17)</f>
        <v/>
      </c>
      <c r="X17" s="47" t="str">
        <f aca="false">IF(N17="","",Q17-V17)</f>
        <v/>
      </c>
      <c r="Y17" s="48" t="str">
        <f aca="false">IF(N17="","",IF(F17="",R17-W17,0))</f>
        <v/>
      </c>
      <c r="Z17" s="49" t="str">
        <f aca="false">IF(N17="","",IF(F17=1,R17-W17,0))</f>
        <v/>
      </c>
    </row>
    <row r="18" customFormat="false" ht="45" hidden="false" customHeight="true" outlineLevel="0" collapsed="false">
      <c r="A18" s="65"/>
      <c r="B18" s="66"/>
      <c r="C18" s="54"/>
      <c r="D18" s="55"/>
      <c r="E18" s="56"/>
      <c r="F18" s="57"/>
      <c r="G18" s="58"/>
      <c r="H18" s="59"/>
      <c r="I18" s="69"/>
      <c r="J18" s="60"/>
      <c r="K18" s="61"/>
      <c r="L18" s="62"/>
      <c r="M18" s="63"/>
      <c r="N18" s="53"/>
      <c r="O18" s="46" t="str">
        <f aca="false">IF(N18="","",N18+ROUND(ROUND(N18*J18/100,0)*K18,0)+ROUND(N18*L18/100,0)+ROUND(N18*M18/100,0))</f>
        <v/>
      </c>
      <c r="P18" s="46" t="str">
        <f aca="false">IF(N18="","",ROUNDDOWN(O18*I18,0))</f>
        <v/>
      </c>
      <c r="Q18" s="46" t="str">
        <f aca="false">IF(N18="","",ROUNDDOWN(P18*(10-E18)/10,0))</f>
        <v/>
      </c>
      <c r="R18" s="46" t="str">
        <f aca="false">IF(N18="","",P18-Q18)</f>
        <v/>
      </c>
      <c r="S18" s="53"/>
      <c r="T18" s="46" t="str">
        <f aca="false">IF(N18="","",S18+ROUND(ROUND(S18*J18/100,0)*K18,0)+ROUND(S18*L18/100,0)+ROUND(S18*M18/100,0))</f>
        <v/>
      </c>
      <c r="U18" s="46" t="str">
        <f aca="false">IF(N18="","",ROUNDDOWN(T18*I18,0))</f>
        <v/>
      </c>
      <c r="V18" s="46" t="str">
        <f aca="false">IF(N18="","",ROUNDDOWN(U18*(10-E18)/10,0))</f>
        <v/>
      </c>
      <c r="W18" s="46" t="str">
        <f aca="false">IF(N18="","",U18-V18)</f>
        <v/>
      </c>
      <c r="X18" s="47" t="str">
        <f aca="false">IF(N18="","",Q18-V18)</f>
        <v/>
      </c>
      <c r="Y18" s="48" t="str">
        <f aca="false">IF(N18="","",IF(F18="",R18-W18,0))</f>
        <v/>
      </c>
      <c r="Z18" s="49" t="str">
        <f aca="false">IF(N18="","",IF(F18=1,R18-W18,0))</f>
        <v/>
      </c>
    </row>
    <row r="19" customFormat="false" ht="45" hidden="false" customHeight="true" outlineLevel="0" collapsed="false">
      <c r="A19" s="72"/>
      <c r="B19" s="73"/>
      <c r="C19" s="74"/>
      <c r="D19" s="75"/>
      <c r="E19" s="76"/>
      <c r="F19" s="77"/>
      <c r="G19" s="78"/>
      <c r="H19" s="79"/>
      <c r="I19" s="80"/>
      <c r="J19" s="81"/>
      <c r="K19" s="82"/>
      <c r="L19" s="83"/>
      <c r="M19" s="84"/>
      <c r="N19" s="85"/>
      <c r="O19" s="86" t="str">
        <f aca="false">IF(N19="","",N19+ROUND(ROUND(N19*J19/100,0)*K19,0)+ROUND(N19*L19/100,0)+ROUND(N19*M19/100,0))</f>
        <v/>
      </c>
      <c r="P19" s="87" t="str">
        <f aca="false">IF(N19="","",ROUNDDOWN(O19*I19,0))</f>
        <v/>
      </c>
      <c r="Q19" s="87" t="str">
        <f aca="false">IF(N19="","",ROUNDDOWN(P19*(10-E19)/10,0))</f>
        <v/>
      </c>
      <c r="R19" s="87" t="str">
        <f aca="false">IF(N19="","",P19-Q19)</f>
        <v/>
      </c>
      <c r="S19" s="85"/>
      <c r="T19" s="86" t="str">
        <f aca="false">IF(N19="","",S19+ROUND(ROUND(S19*J19/100,0)*K19,0)+ROUND(S19*L19/100,0)+ROUND(S19*M19/100,0))</f>
        <v/>
      </c>
      <c r="U19" s="87" t="str">
        <f aca="false">IF(N19="","",ROUNDDOWN(T19*I19,0))</f>
        <v/>
      </c>
      <c r="V19" s="87" t="str">
        <f aca="false">IF(N19="","",ROUNDDOWN(U19*(10-E19)/10,0))</f>
        <v/>
      </c>
      <c r="W19" s="87" t="str">
        <f aca="false">IF(N19="","",U19-V19)</f>
        <v/>
      </c>
      <c r="X19" s="88" t="str">
        <f aca="false">IF(N19="","",Q19-V19)</f>
        <v/>
      </c>
      <c r="Y19" s="89" t="str">
        <f aca="false">IF(N19="","",IF(F19="",R19-W19,0))</f>
        <v/>
      </c>
      <c r="Z19" s="90" t="str">
        <f aca="false">IF(N19="","",IF(F19=1,R19-W19,0))</f>
        <v/>
      </c>
    </row>
    <row r="20" customFormat="false" ht="45" hidden="false" customHeight="true" outlineLevel="0" collapsed="false">
      <c r="A20" s="91" t="s">
        <v>27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2"/>
      <c r="N20" s="93" t="n">
        <f aca="false">SUM(N5:N19)</f>
        <v>0</v>
      </c>
      <c r="O20" s="94" t="n">
        <f aca="false">SUM(O5:O19)</f>
        <v>0</v>
      </c>
      <c r="P20" s="95" t="n">
        <f aca="false">SUM(P5:P19)</f>
        <v>0</v>
      </c>
      <c r="Q20" s="95" t="n">
        <f aca="false">SUM(Q5:Q19)</f>
        <v>0</v>
      </c>
      <c r="R20" s="95" t="n">
        <f aca="false">SUM(R5:R19)</f>
        <v>0</v>
      </c>
      <c r="S20" s="93" t="n">
        <f aca="false">SUM(S5:S19)</f>
        <v>0</v>
      </c>
      <c r="T20" s="94" t="n">
        <f aca="false">SUM(T5:T19)</f>
        <v>0</v>
      </c>
      <c r="U20" s="95" t="n">
        <f aca="false">SUM(U5:U19)</f>
        <v>0</v>
      </c>
      <c r="V20" s="95" t="n">
        <f aca="false">SUM(V5:V19)</f>
        <v>0</v>
      </c>
      <c r="W20" s="95" t="n">
        <f aca="false">SUM(W5:W19)</f>
        <v>0</v>
      </c>
      <c r="X20" s="96" t="n">
        <f aca="false">SUM(X5:X19)</f>
        <v>0</v>
      </c>
      <c r="Y20" s="97" t="n">
        <f aca="false">SUM(Y5:Y19)</f>
        <v>0</v>
      </c>
      <c r="Z20" s="98" t="n">
        <f aca="false">SUM(Z5:Z19)</f>
        <v>0</v>
      </c>
    </row>
  </sheetData>
  <mergeCells count="17">
    <mergeCell ref="A1:D1"/>
    <mergeCell ref="I1:K1"/>
    <mergeCell ref="N1:Q1"/>
    <mergeCell ref="R1:S1"/>
    <mergeCell ref="T1:W1"/>
    <mergeCell ref="A3:B4"/>
    <mergeCell ref="C3:F3"/>
    <mergeCell ref="G3:G4"/>
    <mergeCell ref="H3:H4"/>
    <mergeCell ref="I3:I4"/>
    <mergeCell ref="J3:K4"/>
    <mergeCell ref="L3:L4"/>
    <mergeCell ref="M3:M4"/>
    <mergeCell ref="N3:R3"/>
    <mergeCell ref="S3:W3"/>
    <mergeCell ref="X3:Z3"/>
    <mergeCell ref="A20:L2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5.66"/>
    <col collapsed="false" customWidth="true" hidden="false" outlineLevel="0" max="3" min="3" style="2" width="14.04"/>
    <col collapsed="false" customWidth="true" hidden="false" outlineLevel="0" max="4" min="4" style="3" width="17.44"/>
    <col collapsed="false" customWidth="true" hidden="false" outlineLevel="0" max="5" min="5" style="3" width="4.53"/>
    <col collapsed="false" customWidth="true" hidden="false" outlineLevel="0" max="6" min="6" style="1" width="4.67"/>
    <col collapsed="false" customWidth="true" hidden="false" outlineLevel="0" max="7" min="7" style="1" width="21.28"/>
    <col collapsed="false" customWidth="true" hidden="false" outlineLevel="0" max="8" min="8" style="1" width="22.69"/>
    <col collapsed="false" customWidth="true" hidden="false" outlineLevel="0" max="9" min="9" style="4" width="8.5"/>
    <col collapsed="false" customWidth="true" hidden="false" outlineLevel="0" max="11" min="10" style="4" width="5.66"/>
    <col collapsed="false" customWidth="true" hidden="false" outlineLevel="0" max="13" min="12" style="4" width="7.09"/>
    <col collapsed="false" customWidth="true" hidden="false" outlineLevel="0" max="23" min="14" style="1" width="9.07"/>
    <col collapsed="false" customWidth="false" hidden="false" outlineLevel="0" max="257" min="24" style="1" width="10.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6"/>
      <c r="F1" s="6"/>
      <c r="G1" s="7" t="s">
        <v>1</v>
      </c>
      <c r="H1" s="99" t="s">
        <v>28</v>
      </c>
      <c r="I1" s="7" t="s">
        <v>2</v>
      </c>
      <c r="J1" s="7"/>
      <c r="K1" s="7"/>
      <c r="L1" s="7"/>
      <c r="M1" s="7"/>
      <c r="N1" s="100" t="s">
        <v>29</v>
      </c>
      <c r="O1" s="100"/>
      <c r="P1" s="100"/>
      <c r="Q1" s="100"/>
      <c r="R1" s="7" t="s">
        <v>3</v>
      </c>
      <c r="S1" s="7"/>
      <c r="T1" s="100" t="s">
        <v>30</v>
      </c>
      <c r="U1" s="100"/>
      <c r="V1" s="100"/>
      <c r="W1" s="100"/>
      <c r="X1" s="10"/>
      <c r="Y1" s="11" t="s">
        <v>4</v>
      </c>
      <c r="Z1" s="12" t="n">
        <v>1</v>
      </c>
    </row>
    <row r="2" customFormat="false" ht="8.25" hidden="false" customHeight="true" outlineLevel="0" collapsed="false">
      <c r="A2" s="10"/>
      <c r="B2" s="10"/>
      <c r="C2" s="10"/>
      <c r="D2" s="10"/>
      <c r="E2" s="10"/>
      <c r="F2" s="10"/>
      <c r="G2" s="10"/>
      <c r="H2" s="7"/>
      <c r="I2" s="7"/>
      <c r="J2" s="7"/>
      <c r="K2" s="7"/>
      <c r="L2" s="7"/>
      <c r="M2" s="7"/>
      <c r="N2" s="13"/>
      <c r="O2" s="13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22.5" hidden="false" customHeight="true" outlineLevel="0" collapsed="false">
      <c r="A3" s="14" t="s">
        <v>5</v>
      </c>
      <c r="B3" s="14"/>
      <c r="C3" s="15" t="s">
        <v>6</v>
      </c>
      <c r="D3" s="15"/>
      <c r="E3" s="15"/>
      <c r="F3" s="15"/>
      <c r="G3" s="16" t="s">
        <v>7</v>
      </c>
      <c r="H3" s="17" t="s">
        <v>8</v>
      </c>
      <c r="I3" s="18" t="s">
        <v>9</v>
      </c>
      <c r="J3" s="19" t="s">
        <v>10</v>
      </c>
      <c r="K3" s="19"/>
      <c r="L3" s="19" t="s">
        <v>11</v>
      </c>
      <c r="M3" s="20" t="s">
        <v>12</v>
      </c>
      <c r="N3" s="21" t="s">
        <v>13</v>
      </c>
      <c r="O3" s="21"/>
      <c r="P3" s="21"/>
      <c r="Q3" s="21"/>
      <c r="R3" s="21"/>
      <c r="S3" s="22" t="s">
        <v>14</v>
      </c>
      <c r="T3" s="22"/>
      <c r="U3" s="22"/>
      <c r="V3" s="22"/>
      <c r="W3" s="22"/>
      <c r="X3" s="23" t="s">
        <v>15</v>
      </c>
      <c r="Y3" s="23"/>
      <c r="Z3" s="23"/>
    </row>
    <row r="4" customFormat="false" ht="68.25" hidden="false" customHeight="true" outlineLevel="0" collapsed="false">
      <c r="A4" s="14"/>
      <c r="B4" s="14"/>
      <c r="C4" s="24" t="s">
        <v>16</v>
      </c>
      <c r="D4" s="25" t="s">
        <v>17</v>
      </c>
      <c r="E4" s="26" t="s">
        <v>18</v>
      </c>
      <c r="F4" s="27" t="s">
        <v>19</v>
      </c>
      <c r="G4" s="16"/>
      <c r="H4" s="17"/>
      <c r="I4" s="18"/>
      <c r="J4" s="19"/>
      <c r="K4" s="19"/>
      <c r="L4" s="19"/>
      <c r="M4" s="20"/>
      <c r="N4" s="28" t="s">
        <v>20</v>
      </c>
      <c r="O4" s="29" t="s">
        <v>21</v>
      </c>
      <c r="P4" s="29" t="s">
        <v>22</v>
      </c>
      <c r="Q4" s="29" t="s">
        <v>23</v>
      </c>
      <c r="R4" s="29" t="s">
        <v>24</v>
      </c>
      <c r="S4" s="28" t="s">
        <v>20</v>
      </c>
      <c r="T4" s="29" t="s">
        <v>21</v>
      </c>
      <c r="U4" s="29" t="s">
        <v>22</v>
      </c>
      <c r="V4" s="29" t="s">
        <v>23</v>
      </c>
      <c r="W4" s="29" t="s">
        <v>24</v>
      </c>
      <c r="X4" s="28" t="s">
        <v>25</v>
      </c>
      <c r="Y4" s="30" t="s">
        <v>24</v>
      </c>
      <c r="Z4" s="31" t="s">
        <v>26</v>
      </c>
    </row>
    <row r="5" customFormat="false" ht="45" hidden="false" customHeight="true" outlineLevel="0" collapsed="false">
      <c r="A5" s="32" t="s">
        <v>31</v>
      </c>
      <c r="B5" s="33" t="n">
        <v>6</v>
      </c>
      <c r="C5" s="101" t="s">
        <v>32</v>
      </c>
      <c r="D5" s="102" t="s">
        <v>33</v>
      </c>
      <c r="E5" s="36" t="n">
        <v>1</v>
      </c>
      <c r="F5" s="37" t="n">
        <v>1</v>
      </c>
      <c r="G5" s="103" t="s">
        <v>34</v>
      </c>
      <c r="H5" s="104" t="s">
        <v>35</v>
      </c>
      <c r="I5" s="40" t="n">
        <v>10.27</v>
      </c>
      <c r="J5" s="41" t="n">
        <v>4.3</v>
      </c>
      <c r="K5" s="42" t="n">
        <v>1</v>
      </c>
      <c r="L5" s="43" t="n">
        <v>1</v>
      </c>
      <c r="M5" s="44" t="n">
        <v>1.1</v>
      </c>
      <c r="N5" s="45" t="n">
        <v>2792</v>
      </c>
      <c r="O5" s="46" t="n">
        <f aca="false">IF(N5="","",N5+ROUND(ROUND(N5*J5/100,0)*K5,0)+ROUND(N5*L5/100,0)+ROUND(N5*M5/100,0))</f>
        <v>2971</v>
      </c>
      <c r="P5" s="46" t="n">
        <f aca="false">IF(N5="","",ROUNDDOWN(O5*I5,0))</f>
        <v>30512</v>
      </c>
      <c r="Q5" s="46" t="n">
        <f aca="false">IF(N5="","",ROUNDDOWN(P5*(10-E5)/10,0))</f>
        <v>27460</v>
      </c>
      <c r="R5" s="46" t="n">
        <f aca="false">IF(N5="","",P5-Q5)</f>
        <v>3052</v>
      </c>
      <c r="S5" s="45" t="n">
        <v>2752</v>
      </c>
      <c r="T5" s="46" t="n">
        <f aca="false">IF(N5="","",S5+ROUND(ROUND(S5*J5/100,0)*K5,0)+ROUND(S5*L5/100,0)+ROUND(S5*M5/100,0))</f>
        <v>2928</v>
      </c>
      <c r="U5" s="46" t="n">
        <f aca="false">IF(N5="","",ROUNDDOWN(T5*I5,0))</f>
        <v>30070</v>
      </c>
      <c r="V5" s="46" t="n">
        <f aca="false">IF(N5="","",ROUNDDOWN(U5*(10-E5)/10,0))</f>
        <v>27063</v>
      </c>
      <c r="W5" s="46" t="n">
        <f aca="false">IF(N5="","",U5-V5)</f>
        <v>3007</v>
      </c>
      <c r="X5" s="47" t="n">
        <f aca="false">IF(N5="","",Q5-V5)</f>
        <v>397</v>
      </c>
      <c r="Y5" s="48" t="n">
        <f aca="false">IF(N5="","",IF(F5="",R5-W5,0))</f>
        <v>0</v>
      </c>
      <c r="Z5" s="49" t="n">
        <f aca="false">IF(N5="","",IF(F5=1,R5-W5,0))</f>
        <v>45</v>
      </c>
    </row>
    <row r="6" customFormat="false" ht="45" hidden="false" customHeight="true" outlineLevel="0" collapsed="false">
      <c r="A6" s="32"/>
      <c r="B6" s="50"/>
      <c r="C6" s="34"/>
      <c r="D6" s="35"/>
      <c r="E6" s="36"/>
      <c r="F6" s="37"/>
      <c r="G6" s="38"/>
      <c r="H6" s="39"/>
      <c r="I6" s="40"/>
      <c r="J6" s="41"/>
      <c r="K6" s="42"/>
      <c r="L6" s="51"/>
      <c r="M6" s="52"/>
      <c r="N6" s="53"/>
      <c r="O6" s="46" t="str">
        <f aca="false">IF(N6="","",N6+ROUND(ROUND(N6*J6/100,0)*K6,0)+ROUND(N6*L6/100,0)+ROUND(N6*M6/100,0))</f>
        <v/>
      </c>
      <c r="P6" s="46" t="str">
        <f aca="false">IF(N6="","",ROUNDDOWN(O6*I6,0))</f>
        <v/>
      </c>
      <c r="Q6" s="46" t="str">
        <f aca="false">IF(N6="","",ROUNDDOWN(P6*(10-E6)/10,0))</f>
        <v/>
      </c>
      <c r="R6" s="46" t="str">
        <f aca="false">IF(N6="","",P6-Q6)</f>
        <v/>
      </c>
      <c r="S6" s="53"/>
      <c r="T6" s="46" t="str">
        <f aca="false">IF(N6="","",S6+ROUND(ROUND(S6*J6/100,0)*K6,0)+ROUND(S6*L6/100,0)+ROUND(S6*M6/100,0))</f>
        <v/>
      </c>
      <c r="U6" s="46" t="str">
        <f aca="false">IF(N6="","",ROUNDDOWN(T6*I6,0))</f>
        <v/>
      </c>
      <c r="V6" s="46" t="str">
        <f aca="false">IF(N6="","",ROUNDDOWN(U6*(10-E6)/10,0))</f>
        <v/>
      </c>
      <c r="W6" s="46" t="str">
        <f aca="false">IF(N6="","",U6-V6)</f>
        <v/>
      </c>
      <c r="X6" s="47" t="str">
        <f aca="false">IF(N6="","",Q6-V6)</f>
        <v/>
      </c>
      <c r="Y6" s="48" t="str">
        <f aca="false">IF(N6="","",IF(F6="",R6-W6,0))</f>
        <v/>
      </c>
      <c r="Z6" s="49" t="str">
        <f aca="false">IF(N6="","",IF(F6=1,R6-W6,0))</f>
        <v/>
      </c>
    </row>
    <row r="7" customFormat="false" ht="45" hidden="false" customHeight="true" outlineLevel="0" collapsed="false">
      <c r="A7" s="32"/>
      <c r="B7" s="50"/>
      <c r="C7" s="54"/>
      <c r="D7" s="55"/>
      <c r="E7" s="56"/>
      <c r="F7" s="57"/>
      <c r="G7" s="38"/>
      <c r="H7" s="39"/>
      <c r="I7" s="40"/>
      <c r="J7" s="41"/>
      <c r="K7" s="42"/>
      <c r="L7" s="51"/>
      <c r="M7" s="52"/>
      <c r="N7" s="53"/>
      <c r="O7" s="46" t="str">
        <f aca="false">IF(N7="","",N7+ROUND(ROUND(N7*J7/100,0)*K7,0)+ROUND(N7*L7/100,0)+ROUND(N7*M7/100,0))</f>
        <v/>
      </c>
      <c r="P7" s="46" t="str">
        <f aca="false">IF(N7="","",ROUNDDOWN(O7*I7,0))</f>
        <v/>
      </c>
      <c r="Q7" s="46" t="str">
        <f aca="false">IF(N7="","",ROUNDDOWN(P7*(10-E7)/10,0))</f>
        <v/>
      </c>
      <c r="R7" s="46" t="str">
        <f aca="false">IF(N7="","",P7-Q7)</f>
        <v/>
      </c>
      <c r="S7" s="45"/>
      <c r="T7" s="46" t="str">
        <f aca="false">IF(N7="","",S7+ROUND(ROUND(S7*J7/100,0)*K7,0)+ROUND(S7*L7/100,0)+ROUND(S7*M7/100,0))</f>
        <v/>
      </c>
      <c r="U7" s="46" t="str">
        <f aca="false">IF(N7="","",ROUNDDOWN(T7*I7,0))</f>
        <v/>
      </c>
      <c r="V7" s="46" t="str">
        <f aca="false">IF(N7="","",ROUNDDOWN(U7*(10-E7)/10,0))</f>
        <v/>
      </c>
      <c r="W7" s="46" t="str">
        <f aca="false">IF(N7="","",U7-V7)</f>
        <v/>
      </c>
      <c r="X7" s="47" t="str">
        <f aca="false">IF(N7="","",Q7-V7)</f>
        <v/>
      </c>
      <c r="Y7" s="48" t="str">
        <f aca="false">IF(N7="","",IF(F7="",R7-W7,0))</f>
        <v/>
      </c>
      <c r="Z7" s="49" t="str">
        <f aca="false">IF(N7="","",IF(F7=1,R7-W7,0))</f>
        <v/>
      </c>
    </row>
    <row r="8" customFormat="false" ht="45" hidden="false" customHeight="true" outlineLevel="0" collapsed="false">
      <c r="A8" s="32"/>
      <c r="B8" s="50"/>
      <c r="C8" s="54"/>
      <c r="D8" s="35"/>
      <c r="E8" s="36"/>
      <c r="F8" s="57"/>
      <c r="G8" s="38"/>
      <c r="H8" s="39"/>
      <c r="I8" s="40"/>
      <c r="J8" s="41"/>
      <c r="K8" s="42"/>
      <c r="L8" s="51"/>
      <c r="M8" s="52"/>
      <c r="N8" s="53"/>
      <c r="O8" s="46" t="str">
        <f aca="false">IF(N8="","",N8+ROUND(ROUND(N8*J8/100,0)*K8,0)+ROUND(N8*L8/100,0)+ROUND(N8*M8/100,0))</f>
        <v/>
      </c>
      <c r="P8" s="46" t="str">
        <f aca="false">IF(N8="","",ROUNDDOWN(O8*I8,0))</f>
        <v/>
      </c>
      <c r="Q8" s="46" t="str">
        <f aca="false">IF(N8="","",ROUNDDOWN(P8*(10-E8)/10,0))</f>
        <v/>
      </c>
      <c r="R8" s="46" t="str">
        <f aca="false">IF(N8="","",P8-Q8)</f>
        <v/>
      </c>
      <c r="S8" s="53"/>
      <c r="T8" s="46" t="str">
        <f aca="false">IF(N8="","",S8+ROUND(ROUND(S8*J8/100,0)*K8,0)+ROUND(S8*L8/100,0)+ROUND(S8*M8/100,0))</f>
        <v/>
      </c>
      <c r="U8" s="46" t="str">
        <f aca="false">IF(N8="","",ROUNDDOWN(T8*I8,0))</f>
        <v/>
      </c>
      <c r="V8" s="46" t="str">
        <f aca="false">IF(N8="","",ROUNDDOWN(U8*(10-E8)/10,0))</f>
        <v/>
      </c>
      <c r="W8" s="46" t="str">
        <f aca="false">IF(N8="","",U8-V8)</f>
        <v/>
      </c>
      <c r="X8" s="47" t="str">
        <f aca="false">IF(N8="","",Q8-V8)</f>
        <v/>
      </c>
      <c r="Y8" s="48" t="str">
        <f aca="false">IF(N8="","",IF(F8="",R8-W8,0))</f>
        <v/>
      </c>
      <c r="Z8" s="49" t="str">
        <f aca="false">IF(N8="","",IF(F8=1,R8-W8,0))</f>
        <v/>
      </c>
    </row>
    <row r="9" customFormat="false" ht="45" hidden="false" customHeight="true" outlineLevel="0" collapsed="false">
      <c r="A9" s="32"/>
      <c r="B9" s="50"/>
      <c r="C9" s="54"/>
      <c r="D9" s="55"/>
      <c r="E9" s="56"/>
      <c r="F9" s="57"/>
      <c r="G9" s="58"/>
      <c r="H9" s="59"/>
      <c r="I9" s="40"/>
      <c r="J9" s="60"/>
      <c r="K9" s="61"/>
      <c r="L9" s="62"/>
      <c r="M9" s="63"/>
      <c r="N9" s="53"/>
      <c r="O9" s="46" t="str">
        <f aca="false">IF(N9="","",N9+ROUND(ROUND(N9*J9/100,0)*K9,0)+ROUND(N9*L9/100,0)+ROUND(N9*M9/100,0))</f>
        <v/>
      </c>
      <c r="P9" s="46" t="str">
        <f aca="false">IF(N9="","",ROUNDDOWN(O9*I9,0))</f>
        <v/>
      </c>
      <c r="Q9" s="46" t="str">
        <f aca="false">IF(N9="","",ROUNDDOWN(P9*(10-E9)/10,0))</f>
        <v/>
      </c>
      <c r="R9" s="46" t="str">
        <f aca="false">IF(N9="","",P9-Q9)</f>
        <v/>
      </c>
      <c r="S9" s="45"/>
      <c r="T9" s="46" t="str">
        <f aca="false">IF(N9="","",S9+ROUND(ROUND(S9*J9/100,0)*K9,0)+ROUND(S9*L9/100,0)+ROUND(S9*M9/100,0))</f>
        <v/>
      </c>
      <c r="U9" s="46" t="str">
        <f aca="false">IF(N9="","",ROUNDDOWN(T9*I9,0))</f>
        <v/>
      </c>
      <c r="V9" s="46" t="str">
        <f aca="false">IF(N9="","",ROUNDDOWN(U9*(10-E9)/10,0))</f>
        <v/>
      </c>
      <c r="W9" s="46" t="str">
        <f aca="false">IF(N9="","",U9-V9)</f>
        <v/>
      </c>
      <c r="X9" s="47" t="str">
        <f aca="false">IF(N9="","",Q9-V9)</f>
        <v/>
      </c>
      <c r="Y9" s="48" t="str">
        <f aca="false">IF(N9="","",IF(F9="",R9-W9,0))</f>
        <v/>
      </c>
      <c r="Z9" s="49" t="str">
        <f aca="false">IF(N9="","",IF(F9=1,R9-W9,0))</f>
        <v/>
      </c>
    </row>
    <row r="10" customFormat="false" ht="45" hidden="false" customHeight="true" outlineLevel="0" collapsed="false">
      <c r="A10" s="32"/>
      <c r="B10" s="50"/>
      <c r="C10" s="54"/>
      <c r="D10" s="64"/>
      <c r="E10" s="36"/>
      <c r="F10" s="57"/>
      <c r="G10" s="58"/>
      <c r="H10" s="59"/>
      <c r="I10" s="40"/>
      <c r="J10" s="60"/>
      <c r="K10" s="61"/>
      <c r="L10" s="62"/>
      <c r="M10" s="63"/>
      <c r="N10" s="53"/>
      <c r="O10" s="46" t="str">
        <f aca="false">IF(N10="","",N10+ROUND(ROUND(N10*J10/100,0)*K10,0)+ROUND(N10*L10/100,0)+ROUND(N10*M10/100,0))</f>
        <v/>
      </c>
      <c r="P10" s="46" t="str">
        <f aca="false">IF(N10="","",ROUNDDOWN(O10*I10,0))</f>
        <v/>
      </c>
      <c r="Q10" s="46" t="str">
        <f aca="false">IF(N10="","",ROUNDDOWN(P10*(10-E10)/10,0))</f>
        <v/>
      </c>
      <c r="R10" s="46" t="str">
        <f aca="false">IF(N10="","",P10-Q10)</f>
        <v/>
      </c>
      <c r="S10" s="53"/>
      <c r="T10" s="46" t="str">
        <f aca="false">IF(N10="","",S10+ROUND(ROUND(S10*J10/100,0)*K10,0)+ROUND(S10*L10/100,0)+ROUND(S10*M10/100,0))</f>
        <v/>
      </c>
      <c r="U10" s="46" t="str">
        <f aca="false">IF(N10="","",ROUNDDOWN(T10*I10,0))</f>
        <v/>
      </c>
      <c r="V10" s="46" t="str">
        <f aca="false">IF(N10="","",ROUNDDOWN(U10*(10-E10)/10,0))</f>
        <v/>
      </c>
      <c r="W10" s="46" t="str">
        <f aca="false">IF(N10="","",U10-V10)</f>
        <v/>
      </c>
      <c r="X10" s="47" t="str">
        <f aca="false">IF(N10="","",Q10-V10)</f>
        <v/>
      </c>
      <c r="Y10" s="48" t="str">
        <f aca="false">IF(N10="","",IF(F10="",R10-W10,0))</f>
        <v/>
      </c>
      <c r="Z10" s="49" t="str">
        <f aca="false">IF(N10="","",IF(F10=1,R10-W10,0))</f>
        <v/>
      </c>
    </row>
    <row r="11" customFormat="false" ht="45" hidden="false" customHeight="true" outlineLevel="0" collapsed="false">
      <c r="A11" s="65"/>
      <c r="B11" s="66"/>
      <c r="C11" s="54"/>
      <c r="D11" s="67"/>
      <c r="E11" s="56"/>
      <c r="F11" s="57"/>
      <c r="G11" s="58"/>
      <c r="H11" s="59"/>
      <c r="I11" s="40"/>
      <c r="J11" s="60"/>
      <c r="K11" s="61"/>
      <c r="L11" s="62"/>
      <c r="M11" s="63"/>
      <c r="N11" s="53"/>
      <c r="O11" s="46" t="str">
        <f aca="false">IF(N11="","",N11+ROUND(ROUND(N11*J11/100,0)*K11,0)+ROUND(N11*L11/100,0)+ROUND(N11*M11/100,0))</f>
        <v/>
      </c>
      <c r="P11" s="46" t="str">
        <f aca="false">IF(N11="","",ROUNDDOWN(O11*I11,0))</f>
        <v/>
      </c>
      <c r="Q11" s="46" t="str">
        <f aca="false">IF(N11="","",ROUNDDOWN(P11*(10-E11)/10,0))</f>
        <v/>
      </c>
      <c r="R11" s="46" t="str">
        <f aca="false">IF(N11="","",P11-Q11)</f>
        <v/>
      </c>
      <c r="S11" s="45"/>
      <c r="T11" s="46" t="str">
        <f aca="false">IF(N11="","",S11+ROUND(ROUND(S11*J11/100,0)*K11,0)+ROUND(S11*L11/100,0)+ROUND(S11*M11/100,0))</f>
        <v/>
      </c>
      <c r="U11" s="46" t="str">
        <f aca="false">IF(N11="","",ROUNDDOWN(T11*I11,0))</f>
        <v/>
      </c>
      <c r="V11" s="46" t="str">
        <f aca="false">IF(N11="","",ROUNDDOWN(U11*(10-E11)/10,0))</f>
        <v/>
      </c>
      <c r="W11" s="46" t="str">
        <f aca="false">IF(N11="","",U11-V11)</f>
        <v/>
      </c>
      <c r="X11" s="47" t="str">
        <f aca="false">IF(N11="","",Q11-V11)</f>
        <v/>
      </c>
      <c r="Y11" s="48" t="str">
        <f aca="false">IF(N11="","",IF(F11="",R11-W11,0))</f>
        <v/>
      </c>
      <c r="Z11" s="49" t="str">
        <f aca="false">IF(N11="","",IF(F11=1,R11-W11,0))</f>
        <v/>
      </c>
      <c r="AE11" s="68"/>
    </row>
    <row r="12" customFormat="false" ht="45" hidden="false" customHeight="true" outlineLevel="0" collapsed="false">
      <c r="A12" s="65"/>
      <c r="B12" s="66"/>
      <c r="C12" s="54"/>
      <c r="D12" s="67"/>
      <c r="E12" s="56"/>
      <c r="F12" s="57"/>
      <c r="G12" s="58"/>
      <c r="H12" s="59"/>
      <c r="I12" s="40"/>
      <c r="J12" s="60"/>
      <c r="K12" s="61"/>
      <c r="L12" s="62"/>
      <c r="M12" s="63"/>
      <c r="N12" s="53"/>
      <c r="O12" s="46" t="str">
        <f aca="false">IF(N12="","",N12+ROUND(ROUND(N12*J12/100,0)*K12,0)+ROUND(N12*L12/100,0)+ROUND(N12*M12/100,0))</f>
        <v/>
      </c>
      <c r="P12" s="46" t="str">
        <f aca="false">IF(N12="","",ROUNDDOWN(O12*I12,0))</f>
        <v/>
      </c>
      <c r="Q12" s="46" t="str">
        <f aca="false">IF(N12="","",ROUNDDOWN(P12*(10-E12)/10,0))</f>
        <v/>
      </c>
      <c r="R12" s="46" t="str">
        <f aca="false">IF(N12="","",P12-Q12)</f>
        <v/>
      </c>
      <c r="S12" s="53"/>
      <c r="T12" s="46" t="str">
        <f aca="false">IF(N12="","",S12+ROUND(ROUND(S12*J12/100,0)*K12,0)+ROUND(S12*L12/100,0)+ROUND(S12*M12/100,0))</f>
        <v/>
      </c>
      <c r="U12" s="46" t="str">
        <f aca="false">IF(N12="","",ROUNDDOWN(T12*I12,0))</f>
        <v/>
      </c>
      <c r="V12" s="46" t="str">
        <f aca="false">IF(N12="","",ROUNDDOWN(U12*(10-E12)/10,0))</f>
        <v/>
      </c>
      <c r="W12" s="46" t="str">
        <f aca="false">IF(N12="","",U12-V12)</f>
        <v/>
      </c>
      <c r="X12" s="47" t="str">
        <f aca="false">IF(N12="","",Q12-V12)</f>
        <v/>
      </c>
      <c r="Y12" s="48" t="str">
        <f aca="false">IF(N12="","",IF(F12="",R12-W12,0))</f>
        <v/>
      </c>
      <c r="Z12" s="49" t="str">
        <f aca="false">IF(N12="","",IF(F12=1,R12-W12,0))</f>
        <v/>
      </c>
    </row>
    <row r="13" customFormat="false" ht="45" hidden="false" customHeight="true" outlineLevel="0" collapsed="false">
      <c r="A13" s="65"/>
      <c r="B13" s="66"/>
      <c r="C13" s="54"/>
      <c r="D13" s="67"/>
      <c r="E13" s="56"/>
      <c r="F13" s="57"/>
      <c r="G13" s="58"/>
      <c r="H13" s="59"/>
      <c r="I13" s="40"/>
      <c r="J13" s="60"/>
      <c r="K13" s="61"/>
      <c r="L13" s="62"/>
      <c r="M13" s="63"/>
      <c r="N13" s="53"/>
      <c r="O13" s="46" t="str">
        <f aca="false">IF(N13="","",N13+ROUND(ROUND(N13*J13/100,0)*K13,0)+ROUND(N13*L13/100,0)+ROUND(N13*M13/100,0))</f>
        <v/>
      </c>
      <c r="P13" s="46" t="str">
        <f aca="false">IF(N13="","",ROUNDDOWN(O13*I13,0))</f>
        <v/>
      </c>
      <c r="Q13" s="46" t="str">
        <f aca="false">IF(N13="","",ROUNDDOWN(P13*(10-E13)/10,0))</f>
        <v/>
      </c>
      <c r="R13" s="46" t="str">
        <f aca="false">IF(N13="","",P13-Q13)</f>
        <v/>
      </c>
      <c r="S13" s="45"/>
      <c r="T13" s="46" t="str">
        <f aca="false">IF(N13="","",S13+ROUND(ROUND(S13*J13/100,0)*K13,0)+ROUND(S13*L13/100,0)+ROUND(S13*M13/100,0))</f>
        <v/>
      </c>
      <c r="U13" s="46" t="str">
        <f aca="false">IF(N13="","",ROUNDDOWN(T13*I13,0))</f>
        <v/>
      </c>
      <c r="V13" s="46" t="str">
        <f aca="false">IF(N13="","",ROUNDDOWN(U13*(10-E13)/10,0))</f>
        <v/>
      </c>
      <c r="W13" s="46" t="str">
        <f aca="false">IF(N13="","",U13-V13)</f>
        <v/>
      </c>
      <c r="X13" s="47" t="str">
        <f aca="false">IF(N13="","",Q13-V13)</f>
        <v/>
      </c>
      <c r="Y13" s="48" t="str">
        <f aca="false">IF(N13="","",IF(F13="",R13-W13,0))</f>
        <v/>
      </c>
      <c r="Z13" s="49" t="str">
        <f aca="false">IF(N13="","",IF(F13=1,R13-W13,0))</f>
        <v/>
      </c>
    </row>
    <row r="14" customFormat="false" ht="45" hidden="false" customHeight="true" outlineLevel="0" collapsed="false">
      <c r="A14" s="65"/>
      <c r="B14" s="66"/>
      <c r="C14" s="54"/>
      <c r="D14" s="55"/>
      <c r="E14" s="56"/>
      <c r="F14" s="57"/>
      <c r="G14" s="58"/>
      <c r="H14" s="59"/>
      <c r="I14" s="40"/>
      <c r="J14" s="60"/>
      <c r="K14" s="61"/>
      <c r="L14" s="62"/>
      <c r="M14" s="63"/>
      <c r="N14" s="53"/>
      <c r="O14" s="46" t="str">
        <f aca="false">IF(N14="","",N14+ROUND(ROUND(N14*J14/100,0)*K14,0)+ROUND(N14*L14/100,0)+ROUND(N14*M14/100,0))</f>
        <v/>
      </c>
      <c r="P14" s="46" t="str">
        <f aca="false">IF(N14="","",ROUNDDOWN(O14*I14,0))</f>
        <v/>
      </c>
      <c r="Q14" s="46" t="str">
        <f aca="false">IF(N14="","",ROUNDDOWN(P14*(10-E14)/10,0))</f>
        <v/>
      </c>
      <c r="R14" s="46" t="str">
        <f aca="false">IF(N14="","",P14-Q14)</f>
        <v/>
      </c>
      <c r="S14" s="53"/>
      <c r="T14" s="46" t="str">
        <f aca="false">IF(N14="","",S14+ROUND(ROUND(S14*J14/100,0)*K14,0)+ROUND(S14*L14/100,0)+ROUND(S14*M14/100,0))</f>
        <v/>
      </c>
      <c r="U14" s="46" t="str">
        <f aca="false">IF(N14="","",ROUNDDOWN(T14*I14,0))</f>
        <v/>
      </c>
      <c r="V14" s="46" t="str">
        <f aca="false">IF(N14="","",ROUNDDOWN(U14*(10-E14)/10,0))</f>
        <v/>
      </c>
      <c r="W14" s="46" t="str">
        <f aca="false">IF(N14="","",U14-V14)</f>
        <v/>
      </c>
      <c r="X14" s="47" t="str">
        <f aca="false">IF(N14="","",Q14-V14)</f>
        <v/>
      </c>
      <c r="Y14" s="48" t="str">
        <f aca="false">IF(N14="","",IF(F14="",R14-W14,0))</f>
        <v/>
      </c>
      <c r="Z14" s="49" t="str">
        <f aca="false">IF(N14="","",IF(F14=1,R14-W14,0))</f>
        <v/>
      </c>
    </row>
    <row r="15" customFormat="false" ht="45" hidden="false" customHeight="true" outlineLevel="0" collapsed="false">
      <c r="A15" s="65"/>
      <c r="B15" s="66"/>
      <c r="C15" s="54"/>
      <c r="D15" s="55"/>
      <c r="E15" s="56"/>
      <c r="F15" s="57"/>
      <c r="G15" s="58"/>
      <c r="H15" s="59"/>
      <c r="I15" s="69"/>
      <c r="J15" s="60"/>
      <c r="K15" s="61"/>
      <c r="L15" s="62"/>
      <c r="M15" s="63"/>
      <c r="N15" s="53"/>
      <c r="O15" s="46" t="str">
        <f aca="false">IF(N15="","",N15+ROUND(ROUND(N15*J15/100,0)*K15,0)+ROUND(N15*L15/100,0)+ROUND(N15*M15/100,0))</f>
        <v/>
      </c>
      <c r="P15" s="46" t="str">
        <f aca="false">IF(N15="","",ROUNDDOWN(O15*I15,0))</f>
        <v/>
      </c>
      <c r="Q15" s="46" t="str">
        <f aca="false">IF(N15="","",ROUNDDOWN(P15*(10-E15)/10,0))</f>
        <v/>
      </c>
      <c r="R15" s="46" t="str">
        <f aca="false">IF(N15="","",P15-Q15)</f>
        <v/>
      </c>
      <c r="S15" s="53"/>
      <c r="T15" s="46" t="str">
        <f aca="false">IF(N15="","",S15+ROUND(ROUND(S15*J15/100,0)*K15,0)+ROUND(S15*L15/100,0)+ROUND(S15*M15/100,0))</f>
        <v/>
      </c>
      <c r="U15" s="46" t="str">
        <f aca="false">IF(N15="","",ROUNDDOWN(T15*I15,0))</f>
        <v/>
      </c>
      <c r="V15" s="46" t="str">
        <f aca="false">IF(N15="","",ROUNDDOWN(U15*(10-E15)/10,0))</f>
        <v/>
      </c>
      <c r="W15" s="46" t="str">
        <f aca="false">IF(N15="","",U15-V15)</f>
        <v/>
      </c>
      <c r="X15" s="47" t="str">
        <f aca="false">IF(N15="","",Q15-V15)</f>
        <v/>
      </c>
      <c r="Y15" s="48" t="str">
        <f aca="false">IF(N15="","",IF(F15="",R15-W15,0))</f>
        <v/>
      </c>
      <c r="Z15" s="49" t="str">
        <f aca="false">IF(N15="","",IF(F15=1,R15-W15,0))</f>
        <v/>
      </c>
    </row>
    <row r="16" customFormat="false" ht="45" hidden="false" customHeight="true" outlineLevel="0" collapsed="false">
      <c r="A16" s="65"/>
      <c r="B16" s="66"/>
      <c r="C16" s="54"/>
      <c r="D16" s="55"/>
      <c r="E16" s="56"/>
      <c r="F16" s="57"/>
      <c r="G16" s="58"/>
      <c r="H16" s="59"/>
      <c r="I16" s="69"/>
      <c r="J16" s="60"/>
      <c r="K16" s="61"/>
      <c r="L16" s="62"/>
      <c r="M16" s="63"/>
      <c r="N16" s="53"/>
      <c r="O16" s="46" t="str">
        <f aca="false">IF(N16="","",N16+ROUND(ROUND(N16*J16/100,0)*K16,0)+ROUND(N16*L16/100,0)+ROUND(N16*M16/100,0))</f>
        <v/>
      </c>
      <c r="P16" s="46" t="str">
        <f aca="false">IF(N16="","",ROUNDDOWN(O16*I16,0))</f>
        <v/>
      </c>
      <c r="Q16" s="46" t="str">
        <f aca="false">IF(N16="","",ROUNDDOWN(P16*(10-E16)/10,0))</f>
        <v/>
      </c>
      <c r="R16" s="46" t="str">
        <f aca="false">IF(N16="","",P16-Q16)</f>
        <v/>
      </c>
      <c r="S16" s="53"/>
      <c r="T16" s="46" t="str">
        <f aca="false">IF(N16="","",S16+ROUND(ROUND(S16*J16/100,0)*K16,0)+ROUND(S16*L16/100,0)+ROUND(S16*M16/100,0))</f>
        <v/>
      </c>
      <c r="U16" s="46" t="str">
        <f aca="false">IF(N16="","",ROUNDDOWN(T16*I16,0))</f>
        <v/>
      </c>
      <c r="V16" s="46" t="str">
        <f aca="false">IF(N16="","",ROUNDDOWN(U16*(10-E16)/10,0))</f>
        <v/>
      </c>
      <c r="W16" s="46" t="str">
        <f aca="false">IF(N16="","",U16-V16)</f>
        <v/>
      </c>
      <c r="X16" s="47" t="str">
        <f aca="false">IF(N16="","",Q16-V16)</f>
        <v/>
      </c>
      <c r="Y16" s="48" t="str">
        <f aca="false">IF(N16="","",IF(F16="",R16-W16,0))</f>
        <v/>
      </c>
      <c r="Z16" s="49" t="str">
        <f aca="false">IF(N16="","",IF(F16=1,R16-W16,0))</f>
        <v/>
      </c>
    </row>
    <row r="17" customFormat="false" ht="45" hidden="false" customHeight="true" outlineLevel="0" collapsed="false">
      <c r="A17" s="65"/>
      <c r="B17" s="66"/>
      <c r="C17" s="54"/>
      <c r="D17" s="55"/>
      <c r="E17" s="56"/>
      <c r="F17" s="57"/>
      <c r="G17" s="58"/>
      <c r="H17" s="59"/>
      <c r="I17" s="69"/>
      <c r="J17" s="70"/>
      <c r="K17" s="71"/>
      <c r="L17" s="62"/>
      <c r="M17" s="63"/>
      <c r="N17" s="53"/>
      <c r="O17" s="46" t="str">
        <f aca="false">IF(N17="","",N17+ROUND(ROUND(N17*J17/100,0)*K17,0)+ROUND(N17*L17/100,0)+ROUND(N17*M17/100,0))</f>
        <v/>
      </c>
      <c r="P17" s="46" t="str">
        <f aca="false">IF(N17="","",ROUNDDOWN(O17*I17,0))</f>
        <v/>
      </c>
      <c r="Q17" s="46" t="str">
        <f aca="false">IF(N17="","",ROUNDDOWN(P17*(10-E17)/10,0))</f>
        <v/>
      </c>
      <c r="R17" s="46" t="str">
        <f aca="false">IF(N17="","",P17-Q17)</f>
        <v/>
      </c>
      <c r="S17" s="53"/>
      <c r="T17" s="46" t="str">
        <f aca="false">IF(N17="","",S17+ROUND(ROUND(S17*J17/100,0)*K17,0)+ROUND(S17*L17/100,0)+ROUND(S17*M17/100,0))</f>
        <v/>
      </c>
      <c r="U17" s="46" t="str">
        <f aca="false">IF(N17="","",ROUNDDOWN(T17*I17,0))</f>
        <v/>
      </c>
      <c r="V17" s="46" t="str">
        <f aca="false">IF(N17="","",ROUNDDOWN(U17*(10-E17)/10,0))</f>
        <v/>
      </c>
      <c r="W17" s="46" t="str">
        <f aca="false">IF(N17="","",U17-V17)</f>
        <v/>
      </c>
      <c r="X17" s="47" t="str">
        <f aca="false">IF(N17="","",Q17-V17)</f>
        <v/>
      </c>
      <c r="Y17" s="48" t="str">
        <f aca="false">IF(N17="","",IF(F17="",R17-W17,0))</f>
        <v/>
      </c>
      <c r="Z17" s="49" t="str">
        <f aca="false">IF(N17="","",IF(F17=1,R17-W17,0))</f>
        <v/>
      </c>
    </row>
    <row r="18" customFormat="false" ht="45" hidden="false" customHeight="true" outlineLevel="0" collapsed="false">
      <c r="A18" s="65"/>
      <c r="B18" s="66"/>
      <c r="C18" s="54"/>
      <c r="D18" s="55"/>
      <c r="E18" s="56"/>
      <c r="F18" s="57"/>
      <c r="G18" s="58"/>
      <c r="H18" s="59"/>
      <c r="I18" s="69"/>
      <c r="J18" s="60"/>
      <c r="K18" s="61"/>
      <c r="L18" s="62"/>
      <c r="M18" s="63"/>
      <c r="N18" s="53"/>
      <c r="O18" s="46" t="str">
        <f aca="false">IF(N18="","",N18+ROUND(ROUND(N18*J18/100,0)*K18,0)+ROUND(N18*L18/100,0)+ROUND(N18*M18/100,0))</f>
        <v/>
      </c>
      <c r="P18" s="46" t="str">
        <f aca="false">IF(N18="","",ROUNDDOWN(O18*I18,0))</f>
        <v/>
      </c>
      <c r="Q18" s="46" t="str">
        <f aca="false">IF(N18="","",ROUNDDOWN(P18*(10-E18)/10,0))</f>
        <v/>
      </c>
      <c r="R18" s="46" t="str">
        <f aca="false">IF(N18="","",P18-Q18)</f>
        <v/>
      </c>
      <c r="S18" s="53"/>
      <c r="T18" s="46" t="str">
        <f aca="false">IF(N18="","",S18+ROUND(ROUND(S18*J18/100,0)*K18,0)+ROUND(S18*L18/100,0)+ROUND(S18*M18/100,0))</f>
        <v/>
      </c>
      <c r="U18" s="46" t="str">
        <f aca="false">IF(N18="","",ROUNDDOWN(T18*I18,0))</f>
        <v/>
      </c>
      <c r="V18" s="46" t="str">
        <f aca="false">IF(N18="","",ROUNDDOWN(U18*(10-E18)/10,0))</f>
        <v/>
      </c>
      <c r="W18" s="46" t="str">
        <f aca="false">IF(N18="","",U18-V18)</f>
        <v/>
      </c>
      <c r="X18" s="47" t="str">
        <f aca="false">IF(N18="","",Q18-V18)</f>
        <v/>
      </c>
      <c r="Y18" s="48" t="str">
        <f aca="false">IF(N18="","",IF(F18="",R18-W18,0))</f>
        <v/>
      </c>
      <c r="Z18" s="49" t="str">
        <f aca="false">IF(N18="","",IF(F18=1,R18-W18,0))</f>
        <v/>
      </c>
    </row>
    <row r="19" customFormat="false" ht="45" hidden="false" customHeight="true" outlineLevel="0" collapsed="false">
      <c r="A19" s="72"/>
      <c r="B19" s="73"/>
      <c r="C19" s="74"/>
      <c r="D19" s="75"/>
      <c r="E19" s="76"/>
      <c r="F19" s="77"/>
      <c r="G19" s="78"/>
      <c r="H19" s="79"/>
      <c r="I19" s="80"/>
      <c r="J19" s="81"/>
      <c r="K19" s="82"/>
      <c r="L19" s="83"/>
      <c r="M19" s="84"/>
      <c r="N19" s="85"/>
      <c r="O19" s="86" t="str">
        <f aca="false">IF(N19="","",N19+ROUND(ROUND(N19*J19/100,0)*K19,0)+ROUND(N19*L19/100,0)+ROUND(N19*M19/100,0))</f>
        <v/>
      </c>
      <c r="P19" s="87" t="str">
        <f aca="false">IF(N19="","",ROUNDDOWN(O19*I19,0))</f>
        <v/>
      </c>
      <c r="Q19" s="87" t="str">
        <f aca="false">IF(N19="","",ROUNDDOWN(P19*(10-E19)/10,0))</f>
        <v/>
      </c>
      <c r="R19" s="87" t="str">
        <f aca="false">IF(N19="","",P19-Q19)</f>
        <v/>
      </c>
      <c r="S19" s="85"/>
      <c r="T19" s="86" t="str">
        <f aca="false">IF(N19="","",S19+ROUND(ROUND(S19*J19/100,0)*K19,0)+ROUND(S19*L19/100,0)+ROUND(S19*M19/100,0))</f>
        <v/>
      </c>
      <c r="U19" s="87" t="str">
        <f aca="false">IF(N19="","",ROUNDDOWN(T19*I19,0))</f>
        <v/>
      </c>
      <c r="V19" s="87" t="str">
        <f aca="false">IF(N19="","",ROUNDDOWN(U19*(10-E19)/10,0))</f>
        <v/>
      </c>
      <c r="W19" s="87" t="str">
        <f aca="false">IF(N19="","",U19-V19)</f>
        <v/>
      </c>
      <c r="X19" s="88" t="str">
        <f aca="false">IF(N19="","",Q19-V19)</f>
        <v/>
      </c>
      <c r="Y19" s="89" t="str">
        <f aca="false">IF(N19="","",IF(F19="",R19-W19,0))</f>
        <v/>
      </c>
      <c r="Z19" s="90" t="str">
        <f aca="false">IF(N19="","",IF(F19=1,R19-W19,0))</f>
        <v/>
      </c>
    </row>
    <row r="20" customFormat="false" ht="45" hidden="false" customHeight="true" outlineLevel="0" collapsed="false">
      <c r="A20" s="91" t="s">
        <v>27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2"/>
      <c r="N20" s="93" t="n">
        <f aca="false">SUM(N5:N19)</f>
        <v>2792</v>
      </c>
      <c r="O20" s="94" t="n">
        <f aca="false">SUM(O5:O19)</f>
        <v>2971</v>
      </c>
      <c r="P20" s="95" t="n">
        <f aca="false">SUM(P5:P19)</f>
        <v>30512</v>
      </c>
      <c r="Q20" s="95" t="n">
        <f aca="false">SUM(Q5:Q19)</f>
        <v>27460</v>
      </c>
      <c r="R20" s="95" t="n">
        <f aca="false">SUM(R5:R19)</f>
        <v>3052</v>
      </c>
      <c r="S20" s="93" t="n">
        <f aca="false">SUM(S5:S19)</f>
        <v>2752</v>
      </c>
      <c r="T20" s="94" t="n">
        <f aca="false">SUM(T5:T19)</f>
        <v>2928</v>
      </c>
      <c r="U20" s="95" t="n">
        <f aca="false">SUM(U5:U19)</f>
        <v>30070</v>
      </c>
      <c r="V20" s="95" t="n">
        <f aca="false">SUM(V5:V19)</f>
        <v>27063</v>
      </c>
      <c r="W20" s="95" t="n">
        <f aca="false">SUM(W5:W19)</f>
        <v>3007</v>
      </c>
      <c r="X20" s="96" t="n">
        <f aca="false">SUM(X5:X19)</f>
        <v>397</v>
      </c>
      <c r="Y20" s="97" t="n">
        <f aca="false">SUM(Y5:Y19)</f>
        <v>0</v>
      </c>
      <c r="Z20" s="98" t="n">
        <f aca="false">SUM(Z5:Z19)</f>
        <v>45</v>
      </c>
    </row>
  </sheetData>
  <mergeCells count="17">
    <mergeCell ref="A1:D1"/>
    <mergeCell ref="I1:K1"/>
    <mergeCell ref="N1:Q1"/>
    <mergeCell ref="R1:S1"/>
    <mergeCell ref="T1:W1"/>
    <mergeCell ref="A3:B4"/>
    <mergeCell ref="C3:F3"/>
    <mergeCell ref="G3:G4"/>
    <mergeCell ref="H3:H4"/>
    <mergeCell ref="I3:I4"/>
    <mergeCell ref="J3:K4"/>
    <mergeCell ref="L3:L4"/>
    <mergeCell ref="M3:M4"/>
    <mergeCell ref="N3:R3"/>
    <mergeCell ref="S3:W3"/>
    <mergeCell ref="X3:Z3"/>
    <mergeCell ref="A20:L2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5.66"/>
    <col collapsed="false" customWidth="true" hidden="false" outlineLevel="0" max="3" min="3" style="2" width="14.04"/>
    <col collapsed="false" customWidth="true" hidden="false" outlineLevel="0" max="4" min="4" style="3" width="17.44"/>
    <col collapsed="false" customWidth="true" hidden="false" outlineLevel="0" max="5" min="5" style="3" width="4.53"/>
    <col collapsed="false" customWidth="true" hidden="false" outlineLevel="0" max="6" min="6" style="1" width="4.67"/>
    <col collapsed="false" customWidth="true" hidden="false" outlineLevel="0" max="7" min="7" style="1" width="21.28"/>
    <col collapsed="false" customWidth="true" hidden="false" outlineLevel="0" max="8" min="8" style="1" width="22.69"/>
    <col collapsed="false" customWidth="true" hidden="false" outlineLevel="0" max="9" min="9" style="4" width="8.5"/>
    <col collapsed="false" customWidth="true" hidden="false" outlineLevel="0" max="11" min="10" style="4" width="5.66"/>
    <col collapsed="false" customWidth="true" hidden="false" outlineLevel="0" max="13" min="12" style="4" width="6.8"/>
    <col collapsed="false" customWidth="true" hidden="false" outlineLevel="0" max="14" min="14" style="1" width="10.35"/>
    <col collapsed="false" customWidth="false" hidden="false" outlineLevel="0" max="15" min="15" style="1" width="10.2"/>
    <col collapsed="false" customWidth="true" hidden="false" outlineLevel="0" max="18" min="16" style="1" width="8.5"/>
    <col collapsed="false" customWidth="true" hidden="false" outlineLevel="0" max="20" min="19" style="1" width="10.35"/>
    <col collapsed="false" customWidth="true" hidden="false" outlineLevel="0" max="26" min="21" style="1" width="8.5"/>
    <col collapsed="false" customWidth="false" hidden="false" outlineLevel="0" max="257" min="27" style="1" width="10.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6"/>
      <c r="F1" s="6"/>
      <c r="G1" s="7" t="s">
        <v>1</v>
      </c>
      <c r="H1" s="99"/>
      <c r="I1" s="7" t="s">
        <v>2</v>
      </c>
      <c r="J1" s="7"/>
      <c r="K1" s="7"/>
      <c r="L1" s="7"/>
      <c r="M1" s="7"/>
      <c r="N1" s="100"/>
      <c r="O1" s="100"/>
      <c r="P1" s="100"/>
      <c r="Q1" s="100"/>
      <c r="R1" s="7" t="s">
        <v>3</v>
      </c>
      <c r="S1" s="7"/>
      <c r="T1" s="100"/>
      <c r="U1" s="100"/>
      <c r="V1" s="100"/>
      <c r="W1" s="100"/>
      <c r="X1" s="10"/>
      <c r="Y1" s="11" t="s">
        <v>4</v>
      </c>
      <c r="Z1" s="12" t="n">
        <v>1</v>
      </c>
    </row>
    <row r="2" customFormat="false" ht="8.25" hidden="false" customHeight="true" outlineLevel="0" collapsed="false">
      <c r="A2" s="10"/>
      <c r="B2" s="10"/>
      <c r="C2" s="10"/>
      <c r="D2" s="10"/>
      <c r="E2" s="10"/>
      <c r="F2" s="10"/>
      <c r="G2" s="10"/>
      <c r="H2" s="7"/>
      <c r="I2" s="7"/>
      <c r="J2" s="7"/>
      <c r="K2" s="7"/>
      <c r="L2" s="7"/>
      <c r="M2" s="7"/>
      <c r="N2" s="13"/>
      <c r="O2" s="13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22.5" hidden="false" customHeight="true" outlineLevel="0" collapsed="false">
      <c r="A3" s="105" t="s">
        <v>5</v>
      </c>
      <c r="B3" s="105"/>
      <c r="C3" s="106" t="s">
        <v>6</v>
      </c>
      <c r="D3" s="106"/>
      <c r="E3" s="106"/>
      <c r="F3" s="106"/>
      <c r="G3" s="107" t="s">
        <v>7</v>
      </c>
      <c r="H3" s="108" t="s">
        <v>8</v>
      </c>
      <c r="I3" s="109" t="s">
        <v>9</v>
      </c>
      <c r="J3" s="110" t="s">
        <v>10</v>
      </c>
      <c r="K3" s="110"/>
      <c r="L3" s="110" t="s">
        <v>11</v>
      </c>
      <c r="M3" s="20" t="s">
        <v>12</v>
      </c>
      <c r="N3" s="111" t="s">
        <v>13</v>
      </c>
      <c r="O3" s="111"/>
      <c r="P3" s="111"/>
      <c r="Q3" s="111"/>
      <c r="R3" s="111"/>
      <c r="S3" s="112" t="s">
        <v>14</v>
      </c>
      <c r="T3" s="112"/>
      <c r="U3" s="112"/>
      <c r="V3" s="112"/>
      <c r="W3" s="112"/>
      <c r="X3" s="113" t="s">
        <v>15</v>
      </c>
      <c r="Y3" s="113"/>
      <c r="Z3" s="113"/>
    </row>
    <row r="4" customFormat="false" ht="66.75" hidden="false" customHeight="true" outlineLevel="0" collapsed="false">
      <c r="A4" s="105"/>
      <c r="B4" s="105"/>
      <c r="C4" s="114" t="s">
        <v>16</v>
      </c>
      <c r="D4" s="115" t="s">
        <v>17</v>
      </c>
      <c r="E4" s="116" t="s">
        <v>18</v>
      </c>
      <c r="F4" s="117" t="s">
        <v>19</v>
      </c>
      <c r="G4" s="107"/>
      <c r="H4" s="108"/>
      <c r="I4" s="109"/>
      <c r="J4" s="110"/>
      <c r="K4" s="110"/>
      <c r="L4" s="110"/>
      <c r="M4" s="20"/>
      <c r="N4" s="118" t="s">
        <v>20</v>
      </c>
      <c r="O4" s="119" t="s">
        <v>21</v>
      </c>
      <c r="P4" s="119" t="s">
        <v>22</v>
      </c>
      <c r="Q4" s="119" t="s">
        <v>23</v>
      </c>
      <c r="R4" s="119" t="s">
        <v>24</v>
      </c>
      <c r="S4" s="118" t="s">
        <v>20</v>
      </c>
      <c r="T4" s="119" t="s">
        <v>21</v>
      </c>
      <c r="U4" s="119" t="s">
        <v>22</v>
      </c>
      <c r="V4" s="119" t="s">
        <v>23</v>
      </c>
      <c r="W4" s="119" t="s">
        <v>24</v>
      </c>
      <c r="X4" s="118" t="s">
        <v>25</v>
      </c>
      <c r="Y4" s="120" t="s">
        <v>24</v>
      </c>
      <c r="Z4" s="117" t="s">
        <v>26</v>
      </c>
    </row>
    <row r="5" customFormat="false" ht="45" hidden="false" customHeight="true" outlineLevel="0" collapsed="false">
      <c r="A5" s="32"/>
      <c r="B5" s="33"/>
      <c r="C5" s="34"/>
      <c r="D5" s="35"/>
      <c r="E5" s="36"/>
      <c r="F5" s="37"/>
      <c r="G5" s="38"/>
      <c r="H5" s="39"/>
      <c r="I5" s="40"/>
      <c r="J5" s="41"/>
      <c r="K5" s="42"/>
      <c r="L5" s="43"/>
      <c r="M5" s="52"/>
      <c r="N5" s="45"/>
      <c r="O5" s="121"/>
      <c r="P5" s="121"/>
      <c r="Q5" s="121"/>
      <c r="R5" s="121"/>
      <c r="S5" s="45"/>
      <c r="T5" s="121"/>
      <c r="U5" s="121"/>
      <c r="V5" s="121"/>
      <c r="W5" s="121"/>
      <c r="X5" s="122"/>
      <c r="Y5" s="123"/>
      <c r="Z5" s="124"/>
    </row>
    <row r="6" customFormat="false" ht="45" hidden="false" customHeight="true" outlineLevel="0" collapsed="false">
      <c r="A6" s="32"/>
      <c r="B6" s="50"/>
      <c r="C6" s="34"/>
      <c r="D6" s="35"/>
      <c r="E6" s="36"/>
      <c r="F6" s="37"/>
      <c r="G6" s="38"/>
      <c r="H6" s="39"/>
      <c r="I6" s="40"/>
      <c r="J6" s="41"/>
      <c r="K6" s="42"/>
      <c r="L6" s="51"/>
      <c r="M6" s="52"/>
      <c r="N6" s="53"/>
      <c r="O6" s="121"/>
      <c r="P6" s="121"/>
      <c r="Q6" s="121"/>
      <c r="R6" s="121"/>
      <c r="S6" s="53"/>
      <c r="T6" s="121"/>
      <c r="U6" s="121"/>
      <c r="V6" s="121"/>
      <c r="W6" s="121"/>
      <c r="X6" s="122"/>
      <c r="Y6" s="123"/>
      <c r="Z6" s="124"/>
    </row>
    <row r="7" customFormat="false" ht="45" hidden="false" customHeight="true" outlineLevel="0" collapsed="false">
      <c r="A7" s="32"/>
      <c r="B7" s="50"/>
      <c r="C7" s="54"/>
      <c r="D7" s="55"/>
      <c r="E7" s="56"/>
      <c r="F7" s="57"/>
      <c r="G7" s="38"/>
      <c r="H7" s="39"/>
      <c r="I7" s="40"/>
      <c r="J7" s="41"/>
      <c r="K7" s="42"/>
      <c r="L7" s="51"/>
      <c r="M7" s="52"/>
      <c r="N7" s="53"/>
      <c r="O7" s="121"/>
      <c r="P7" s="121"/>
      <c r="Q7" s="121"/>
      <c r="R7" s="121"/>
      <c r="S7" s="45"/>
      <c r="T7" s="121"/>
      <c r="U7" s="121"/>
      <c r="V7" s="121"/>
      <c r="W7" s="121"/>
      <c r="X7" s="122"/>
      <c r="Y7" s="123"/>
      <c r="Z7" s="124"/>
    </row>
    <row r="8" customFormat="false" ht="45" hidden="false" customHeight="true" outlineLevel="0" collapsed="false">
      <c r="A8" s="32"/>
      <c r="B8" s="50"/>
      <c r="C8" s="54"/>
      <c r="D8" s="35"/>
      <c r="E8" s="36"/>
      <c r="F8" s="57"/>
      <c r="G8" s="38"/>
      <c r="H8" s="39"/>
      <c r="I8" s="40"/>
      <c r="J8" s="41"/>
      <c r="K8" s="42"/>
      <c r="L8" s="51"/>
      <c r="M8" s="52"/>
      <c r="N8" s="53"/>
      <c r="O8" s="121"/>
      <c r="P8" s="121"/>
      <c r="Q8" s="121"/>
      <c r="R8" s="121"/>
      <c r="S8" s="53"/>
      <c r="T8" s="121"/>
      <c r="U8" s="121"/>
      <c r="V8" s="121"/>
      <c r="W8" s="121"/>
      <c r="X8" s="122"/>
      <c r="Y8" s="123"/>
      <c r="Z8" s="124"/>
    </row>
    <row r="9" customFormat="false" ht="45" hidden="false" customHeight="true" outlineLevel="0" collapsed="false">
      <c r="A9" s="32"/>
      <c r="B9" s="50"/>
      <c r="C9" s="54"/>
      <c r="D9" s="55"/>
      <c r="E9" s="56"/>
      <c r="F9" s="57"/>
      <c r="G9" s="58"/>
      <c r="H9" s="59"/>
      <c r="I9" s="40"/>
      <c r="J9" s="60"/>
      <c r="K9" s="61"/>
      <c r="L9" s="62"/>
      <c r="M9" s="63"/>
      <c r="N9" s="53"/>
      <c r="O9" s="121"/>
      <c r="P9" s="121"/>
      <c r="Q9" s="121"/>
      <c r="R9" s="121"/>
      <c r="S9" s="45"/>
      <c r="T9" s="121"/>
      <c r="U9" s="121"/>
      <c r="V9" s="121"/>
      <c r="W9" s="121"/>
      <c r="X9" s="122"/>
      <c r="Y9" s="123"/>
      <c r="Z9" s="124"/>
    </row>
    <row r="10" customFormat="false" ht="45" hidden="false" customHeight="true" outlineLevel="0" collapsed="false">
      <c r="A10" s="32"/>
      <c r="B10" s="50"/>
      <c r="C10" s="54"/>
      <c r="D10" s="64"/>
      <c r="E10" s="36"/>
      <c r="F10" s="57"/>
      <c r="G10" s="58"/>
      <c r="H10" s="59"/>
      <c r="I10" s="40"/>
      <c r="J10" s="60"/>
      <c r="K10" s="61"/>
      <c r="L10" s="62"/>
      <c r="M10" s="63"/>
      <c r="N10" s="53"/>
      <c r="O10" s="121"/>
      <c r="P10" s="121"/>
      <c r="Q10" s="121"/>
      <c r="R10" s="121"/>
      <c r="S10" s="53"/>
      <c r="T10" s="121"/>
      <c r="U10" s="121"/>
      <c r="V10" s="121"/>
      <c r="W10" s="121"/>
      <c r="X10" s="122"/>
      <c r="Y10" s="123"/>
      <c r="Z10" s="124"/>
    </row>
    <row r="11" customFormat="false" ht="45" hidden="false" customHeight="true" outlineLevel="0" collapsed="false">
      <c r="A11" s="65"/>
      <c r="B11" s="66"/>
      <c r="C11" s="54"/>
      <c r="D11" s="67"/>
      <c r="E11" s="56"/>
      <c r="F11" s="57"/>
      <c r="G11" s="58"/>
      <c r="H11" s="59"/>
      <c r="I11" s="40"/>
      <c r="J11" s="60"/>
      <c r="K11" s="61"/>
      <c r="L11" s="62"/>
      <c r="M11" s="63"/>
      <c r="N11" s="53"/>
      <c r="O11" s="121"/>
      <c r="P11" s="121"/>
      <c r="Q11" s="121"/>
      <c r="R11" s="121"/>
      <c r="S11" s="45"/>
      <c r="T11" s="121"/>
      <c r="U11" s="121"/>
      <c r="V11" s="121"/>
      <c r="W11" s="121"/>
      <c r="X11" s="122"/>
      <c r="Y11" s="123"/>
      <c r="Z11" s="124"/>
      <c r="AE11" s="68"/>
    </row>
    <row r="12" customFormat="false" ht="45" hidden="false" customHeight="true" outlineLevel="0" collapsed="false">
      <c r="A12" s="65"/>
      <c r="B12" s="66"/>
      <c r="C12" s="54"/>
      <c r="D12" s="67"/>
      <c r="E12" s="56"/>
      <c r="F12" s="57"/>
      <c r="G12" s="58"/>
      <c r="H12" s="59"/>
      <c r="I12" s="40"/>
      <c r="J12" s="60"/>
      <c r="K12" s="61"/>
      <c r="L12" s="62"/>
      <c r="M12" s="63"/>
      <c r="N12" s="53"/>
      <c r="O12" s="121"/>
      <c r="P12" s="121"/>
      <c r="Q12" s="121"/>
      <c r="R12" s="121"/>
      <c r="S12" s="53"/>
      <c r="T12" s="121"/>
      <c r="U12" s="121"/>
      <c r="V12" s="121"/>
      <c r="W12" s="121"/>
      <c r="X12" s="122"/>
      <c r="Y12" s="123"/>
      <c r="Z12" s="124"/>
    </row>
    <row r="13" customFormat="false" ht="45" hidden="false" customHeight="true" outlineLevel="0" collapsed="false">
      <c r="A13" s="65"/>
      <c r="B13" s="66"/>
      <c r="C13" s="54"/>
      <c r="D13" s="67"/>
      <c r="E13" s="56"/>
      <c r="F13" s="57"/>
      <c r="G13" s="58"/>
      <c r="H13" s="59"/>
      <c r="I13" s="40"/>
      <c r="J13" s="60"/>
      <c r="K13" s="61"/>
      <c r="L13" s="62"/>
      <c r="M13" s="63"/>
      <c r="N13" s="53"/>
      <c r="O13" s="121"/>
      <c r="P13" s="121"/>
      <c r="Q13" s="121"/>
      <c r="R13" s="121"/>
      <c r="S13" s="45"/>
      <c r="T13" s="121"/>
      <c r="U13" s="121"/>
      <c r="V13" s="121"/>
      <c r="W13" s="121"/>
      <c r="X13" s="122"/>
      <c r="Y13" s="123"/>
      <c r="Z13" s="124"/>
    </row>
    <row r="14" customFormat="false" ht="45" hidden="false" customHeight="true" outlineLevel="0" collapsed="false">
      <c r="A14" s="65"/>
      <c r="B14" s="66"/>
      <c r="C14" s="54"/>
      <c r="D14" s="55"/>
      <c r="E14" s="56"/>
      <c r="F14" s="57"/>
      <c r="G14" s="58"/>
      <c r="H14" s="59"/>
      <c r="I14" s="40"/>
      <c r="J14" s="60"/>
      <c r="K14" s="61"/>
      <c r="L14" s="62"/>
      <c r="M14" s="63"/>
      <c r="N14" s="53"/>
      <c r="O14" s="121"/>
      <c r="P14" s="121"/>
      <c r="Q14" s="121"/>
      <c r="R14" s="121"/>
      <c r="S14" s="53"/>
      <c r="T14" s="121"/>
      <c r="U14" s="121"/>
      <c r="V14" s="121"/>
      <c r="W14" s="121"/>
      <c r="X14" s="122"/>
      <c r="Y14" s="123"/>
      <c r="Z14" s="124"/>
    </row>
    <row r="15" customFormat="false" ht="45" hidden="false" customHeight="true" outlineLevel="0" collapsed="false">
      <c r="A15" s="65"/>
      <c r="B15" s="66"/>
      <c r="C15" s="54"/>
      <c r="D15" s="55"/>
      <c r="E15" s="56"/>
      <c r="F15" s="57"/>
      <c r="G15" s="58"/>
      <c r="H15" s="59"/>
      <c r="I15" s="69"/>
      <c r="J15" s="60"/>
      <c r="K15" s="61"/>
      <c r="L15" s="62"/>
      <c r="M15" s="63"/>
      <c r="N15" s="53"/>
      <c r="O15" s="121"/>
      <c r="P15" s="121"/>
      <c r="Q15" s="121"/>
      <c r="R15" s="121"/>
      <c r="S15" s="53"/>
      <c r="T15" s="121"/>
      <c r="U15" s="121"/>
      <c r="V15" s="121"/>
      <c r="W15" s="121"/>
      <c r="X15" s="122"/>
      <c r="Y15" s="123"/>
      <c r="Z15" s="124"/>
    </row>
    <row r="16" customFormat="false" ht="45" hidden="false" customHeight="true" outlineLevel="0" collapsed="false">
      <c r="A16" s="65"/>
      <c r="B16" s="66"/>
      <c r="C16" s="54"/>
      <c r="D16" s="55"/>
      <c r="E16" s="56"/>
      <c r="F16" s="57"/>
      <c r="G16" s="58"/>
      <c r="H16" s="59"/>
      <c r="I16" s="69"/>
      <c r="J16" s="60"/>
      <c r="K16" s="61"/>
      <c r="L16" s="62"/>
      <c r="M16" s="63"/>
      <c r="N16" s="53"/>
      <c r="O16" s="121"/>
      <c r="P16" s="121"/>
      <c r="Q16" s="121"/>
      <c r="R16" s="121"/>
      <c r="S16" s="53"/>
      <c r="T16" s="121"/>
      <c r="U16" s="121"/>
      <c r="V16" s="121"/>
      <c r="W16" s="121"/>
      <c r="X16" s="122"/>
      <c r="Y16" s="123"/>
      <c r="Z16" s="124"/>
    </row>
    <row r="17" customFormat="false" ht="45" hidden="false" customHeight="true" outlineLevel="0" collapsed="false">
      <c r="A17" s="65"/>
      <c r="B17" s="66"/>
      <c r="C17" s="54"/>
      <c r="D17" s="55"/>
      <c r="E17" s="56"/>
      <c r="F17" s="57"/>
      <c r="G17" s="58"/>
      <c r="H17" s="59"/>
      <c r="I17" s="69"/>
      <c r="J17" s="70"/>
      <c r="K17" s="71"/>
      <c r="L17" s="62"/>
      <c r="M17" s="63"/>
      <c r="N17" s="53"/>
      <c r="O17" s="121"/>
      <c r="P17" s="121"/>
      <c r="Q17" s="121"/>
      <c r="R17" s="121"/>
      <c r="S17" s="53"/>
      <c r="T17" s="121"/>
      <c r="U17" s="121"/>
      <c r="V17" s="121"/>
      <c r="W17" s="121"/>
      <c r="X17" s="122"/>
      <c r="Y17" s="123"/>
      <c r="Z17" s="124"/>
    </row>
    <row r="18" customFormat="false" ht="45" hidden="false" customHeight="true" outlineLevel="0" collapsed="false">
      <c r="A18" s="65"/>
      <c r="B18" s="66"/>
      <c r="C18" s="54"/>
      <c r="D18" s="55"/>
      <c r="E18" s="56"/>
      <c r="F18" s="57"/>
      <c r="G18" s="58"/>
      <c r="H18" s="59"/>
      <c r="I18" s="69"/>
      <c r="J18" s="60"/>
      <c r="K18" s="61"/>
      <c r="L18" s="62"/>
      <c r="M18" s="63"/>
      <c r="N18" s="53"/>
      <c r="O18" s="121"/>
      <c r="P18" s="121"/>
      <c r="Q18" s="121"/>
      <c r="R18" s="121"/>
      <c r="S18" s="53"/>
      <c r="T18" s="121"/>
      <c r="U18" s="121"/>
      <c r="V18" s="121"/>
      <c r="W18" s="121"/>
      <c r="X18" s="122"/>
      <c r="Y18" s="123"/>
      <c r="Z18" s="124"/>
    </row>
    <row r="19" customFormat="false" ht="45" hidden="false" customHeight="true" outlineLevel="0" collapsed="false">
      <c r="A19" s="72"/>
      <c r="B19" s="73"/>
      <c r="C19" s="74"/>
      <c r="D19" s="75"/>
      <c r="E19" s="76"/>
      <c r="F19" s="77"/>
      <c r="G19" s="78"/>
      <c r="H19" s="79"/>
      <c r="I19" s="80"/>
      <c r="J19" s="81"/>
      <c r="K19" s="82"/>
      <c r="L19" s="83"/>
      <c r="M19" s="84"/>
      <c r="N19" s="85"/>
      <c r="O19" s="125"/>
      <c r="P19" s="125"/>
      <c r="Q19" s="125"/>
      <c r="R19" s="125"/>
      <c r="S19" s="85"/>
      <c r="T19" s="125"/>
      <c r="U19" s="125"/>
      <c r="V19" s="125"/>
      <c r="W19" s="125"/>
      <c r="X19" s="126"/>
      <c r="Y19" s="127"/>
      <c r="Z19" s="128"/>
    </row>
    <row r="20" customFormat="false" ht="45" hidden="false" customHeight="true" outlineLevel="0" collapsed="false">
      <c r="A20" s="91" t="s">
        <v>27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2"/>
      <c r="N20" s="129" t="n">
        <f aca="false">SUM(N5:N19)</f>
        <v>0</v>
      </c>
      <c r="O20" s="130" t="n">
        <f aca="false">SUM(O5:O19)</f>
        <v>0</v>
      </c>
      <c r="P20" s="130" t="n">
        <f aca="false">SUM(P5:P19)</f>
        <v>0</v>
      </c>
      <c r="Q20" s="130" t="n">
        <f aca="false">SUM(Q5:Q19)</f>
        <v>0</v>
      </c>
      <c r="R20" s="130" t="n">
        <f aca="false">SUM(R5:R19)</f>
        <v>0</v>
      </c>
      <c r="S20" s="129" t="n">
        <f aca="false">SUM(S5:S19)</f>
        <v>0</v>
      </c>
      <c r="T20" s="130" t="n">
        <f aca="false">SUM(T5:T19)</f>
        <v>0</v>
      </c>
      <c r="U20" s="130" t="n">
        <f aca="false">SUM(U5:U19)</f>
        <v>0</v>
      </c>
      <c r="V20" s="130" t="n">
        <f aca="false">SUM(V5:V19)</f>
        <v>0</v>
      </c>
      <c r="W20" s="130" t="n">
        <f aca="false">SUM(W5:W19)</f>
        <v>0</v>
      </c>
      <c r="X20" s="131" t="n">
        <f aca="false">SUM(X5:X19)</f>
        <v>0</v>
      </c>
      <c r="Y20" s="132" t="n">
        <f aca="false">SUM(Y5:Y19)</f>
        <v>0</v>
      </c>
      <c r="Z20" s="133" t="n">
        <f aca="false">SUM(Z5:Z19)</f>
        <v>0</v>
      </c>
    </row>
  </sheetData>
  <mergeCells count="17">
    <mergeCell ref="A1:D1"/>
    <mergeCell ref="I1:K1"/>
    <mergeCell ref="N1:Q1"/>
    <mergeCell ref="R1:S1"/>
    <mergeCell ref="T1:W1"/>
    <mergeCell ref="A3:B4"/>
    <mergeCell ref="C3:F3"/>
    <mergeCell ref="G3:G4"/>
    <mergeCell ref="H3:H4"/>
    <mergeCell ref="I3:I4"/>
    <mergeCell ref="J3:K4"/>
    <mergeCell ref="L3:L4"/>
    <mergeCell ref="M3:M4"/>
    <mergeCell ref="N3:R3"/>
    <mergeCell ref="S3:W3"/>
    <mergeCell ref="X3:Z3"/>
    <mergeCell ref="A20:L2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1:02:07Z</dcterms:created>
  <dc:creator>和歌山県</dc:creator>
  <dc:description/>
  <dc:language>en-US</dc:language>
  <cp:lastModifiedBy>和歌山市</cp:lastModifiedBy>
  <cp:lastPrinted>2022-07-11T02:03:14Z</cp:lastPrinted>
  <dcterms:modified xsi:type="dcterms:W3CDTF">2024-01-24T01:54:20Z</dcterms:modified>
  <cp:revision>0</cp:revision>
  <dc:subject/>
  <dc:title/>
</cp:coreProperties>
</file>