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2（定期巡回用）" sheetId="1" state="visible" r:id="rId2"/>
    <sheet name="記載例（定期巡回）" sheetId="2" state="visible" r:id="rId3"/>
    <sheet name="様式4-2（夜間用）" sheetId="3" state="visible" r:id="rId4"/>
    <sheet name="記載例 (夜間) " sheetId="4" state="visible" r:id="rId5"/>
  </sheets>
  <definedNames>
    <definedName function="false" hidden="false" localSheetId="2" name="_xlnm.Print_Area" vbProcedure="false">'様式4-2（夜間用）'!$A$1:$BE$79</definedName>
    <definedName function="false" hidden="false" localSheetId="0" name="_xlnm.Print_Area" vbProcedure="false">'様式4-2（定期巡回用）'!$A$1:$BF$123</definedName>
    <definedName function="false" hidden="false" localSheetId="3" name="_xlnm.Print_Area" vbProcedure="false">'記載例 (夜間) '!$A$1:$BE$79</definedName>
    <definedName function="false" hidden="false" localSheetId="1" name="_xlnm.Print_Area" vbProcedure="false">'記載例（定期巡回）'!$A$1:$BF$1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Noto Sans"/>
            <family val="2"/>
          </rPr>
          <t xml:space="preserve">オペレーター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9</xdr:colOff>
                <xdr:row>21</xdr:row>
                <xdr:rowOff>23</xdr:rowOff>
              </xdr:from>
              <xdr:to>
                <xdr:col>22</xdr:col>
                <xdr:colOff>23</xdr:colOff>
                <xdr:row>24</xdr:row>
                <xdr:rowOff>21</xdr:rowOff>
              </xdr:to>
            </anchor>
          </commentPr>
        </mc:Choice>
        <mc:Fallback/>
      </mc:AlternateContent>
    </comment>
    <comment ref="B31" authorId="0">
      <text>
        <r>
          <rPr>
            <sz val="11"/>
            <color rgb="FF000000"/>
            <rFont val="Noto Sans"/>
            <family val="2"/>
          </rPr>
          <t xml:space="preserve">オペレーター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5</xdr:col>
                <xdr:colOff>24</xdr:colOff>
                <xdr:row>25</xdr:row>
                <xdr:rowOff>13</xdr:rowOff>
              </xdr:from>
              <xdr:to>
                <xdr:col>21</xdr:col>
                <xdr:colOff>24</xdr:colOff>
                <xdr:row>28</xdr:row>
                <xdr:rowOff>13</xdr:rowOff>
              </xdr:to>
            </anchor>
          </commentPr>
        </mc:Choice>
        <mc:Fallback/>
      </mc:AlternateContent>
    </comment>
    <comment ref="B44" authorId="0">
      <text>
        <r>
          <rPr>
            <sz val="11"/>
            <color rgb="FF000000"/>
            <rFont val="Noto Sans"/>
            <family val="2"/>
          </rPr>
          <t xml:space="preserve">定期巡回訪問介護員の勤務時間の合計となります。
</t>
        </r>
      </text>
      <mc:AlternateContent>
        <mc:Choice Requires="v2">
          <commentPr autoFill="true" autoScale="false" colHidden="false" locked="false" rowHidden="false" textHAlign="justify" textVAlign="top">
            <anchor moveWithCells="false" sizeWithCells="false">
              <xdr:from>
                <xdr:col>14</xdr:col>
                <xdr:colOff>24</xdr:colOff>
                <xdr:row>38</xdr:row>
                <xdr:rowOff>19</xdr:rowOff>
              </xdr:from>
              <xdr:to>
                <xdr:col>20</xdr:col>
                <xdr:colOff>20</xdr:colOff>
                <xdr:row>41</xdr:row>
                <xdr:rowOff>14</xdr:rowOff>
              </xdr:to>
            </anchor>
          </commentPr>
        </mc:Choice>
        <mc:Fallback/>
      </mc:AlternateContent>
    </comment>
    <comment ref="B66" authorId="0">
      <text>
        <r>
          <rPr>
            <sz val="11"/>
            <color rgb="FF000000"/>
            <rFont val="Noto Sans"/>
            <family val="2"/>
          </rPr>
          <t xml:space="preserve">随時訪問訪問介護員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8</xdr:col>
                <xdr:colOff>8</xdr:colOff>
                <xdr:row>57</xdr:row>
                <xdr:rowOff>23</xdr:rowOff>
              </xdr:from>
              <xdr:to>
                <xdr:col>24</xdr:col>
                <xdr:colOff>22</xdr:colOff>
                <xdr:row>60</xdr:row>
                <xdr:rowOff>25</xdr:rowOff>
              </xdr:to>
            </anchor>
          </commentPr>
        </mc:Choice>
        <mc:Fallback/>
      </mc:AlternateContent>
    </comment>
    <comment ref="B67" authorId="0">
      <text>
        <r>
          <rPr>
            <sz val="11"/>
            <color rgb="FF000000"/>
            <rFont val="Noto Sans"/>
            <family val="2"/>
          </rPr>
          <t xml:space="preserve">随時訪問訪問介護員の夜間時間帯の勤務時間の合計を入力してください。</t>
        </r>
      </text>
      <mc:AlternateContent>
        <mc:Choice Requires="v2">
          <commentPr autoFill="true" autoScale="false" colHidden="false" locked="false" rowHidden="false" textHAlign="justify" textVAlign="top">
            <anchor moveWithCells="false" sizeWithCells="false">
              <xdr:from>
                <xdr:col>16</xdr:col>
                <xdr:colOff>6</xdr:colOff>
                <xdr:row>61</xdr:row>
                <xdr:rowOff>13</xdr:rowOff>
              </xdr:from>
              <xdr:to>
                <xdr:col>22</xdr:col>
                <xdr:colOff>21</xdr:colOff>
                <xdr:row>64</xdr:row>
                <xdr:rowOff>15</xdr:rowOff>
              </xdr:to>
            </anchor>
          </commentPr>
        </mc:Choice>
        <mc:Fallback/>
      </mc:AlternateContent>
    </comment>
    <comment ref="B78" authorId="0">
      <text>
        <r>
          <rPr>
            <sz val="11"/>
            <color rgb="FF000000"/>
            <rFont val="Noto Sans"/>
            <family val="2"/>
          </rPr>
          <t xml:space="preserve">看護職員の勤務時間の合計となります。
</t>
        </r>
      </text>
      <mc:AlternateContent>
        <mc:Choice Requires="v2">
          <commentPr autoFill="true" autoScale="false" colHidden="false" locked="false" rowHidden="false" textHAlign="justify" textVAlign="top">
            <anchor moveWithCells="false" sizeWithCells="false">
              <xdr:from>
                <xdr:col>14</xdr:col>
                <xdr:colOff>17</xdr:colOff>
                <xdr:row>73</xdr:row>
                <xdr:rowOff>13</xdr:rowOff>
              </xdr:from>
              <xdr:to>
                <xdr:col>20</xdr:col>
                <xdr:colOff>15</xdr:colOff>
                <xdr:row>75</xdr:row>
                <xdr:rowOff>23</xdr:rowOff>
              </xdr:to>
            </anchor>
          </commentPr>
        </mc:Choice>
        <mc:Fallback/>
      </mc:AlternateContent>
    </comment>
    <comment ref="B83" authorId="0">
      <text>
        <r>
          <rPr>
            <sz val="11"/>
            <color rgb="FF000000"/>
            <rFont val="Noto Sans"/>
            <family val="2"/>
          </rPr>
          <t xml:space="preserve">理学療法士等の勤務時間の合計となります。
</t>
        </r>
      </text>
      <mc:AlternateContent>
        <mc:Choice Requires="v2">
          <commentPr autoFill="true" autoScale="false" colHidden="false" locked="false" rowHidden="false" textHAlign="justify" textVAlign="top">
            <anchor moveWithCells="false" sizeWithCells="false">
              <xdr:from>
                <xdr:col>16</xdr:col>
                <xdr:colOff>9</xdr:colOff>
                <xdr:row>78</xdr:row>
                <xdr:rowOff>13</xdr:rowOff>
              </xdr:from>
              <xdr:to>
                <xdr:col>21</xdr:col>
                <xdr:colOff>8</xdr:colOff>
                <xdr:row>81</xdr:row>
                <xdr:rowOff>9</xdr:rowOff>
              </xdr:to>
            </anchor>
          </commentPr>
        </mc:Choice>
        <mc:Fallback/>
      </mc:AlternateContent>
    </comment>
    <comment ref="F7" authorId="0">
      <text>
        <r>
          <rPr>
            <sz val="9"/>
            <color rgb="FF000000"/>
            <rFont val="ＭＳ Ｐゴシック"/>
            <family val="3"/>
            <charset val="128"/>
          </rPr>
          <t xml:space="preserve">
</t>
        </r>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16</xdr:colOff>
                <xdr:row>5</xdr:row>
                <xdr:rowOff>16</xdr:rowOff>
              </xdr:from>
              <xdr:to>
                <xdr:col>13</xdr:col>
                <xdr:colOff>0</xdr:colOff>
                <xdr:row>7</xdr:row>
                <xdr:rowOff>18</xdr:rowOff>
              </xdr:to>
            </anchor>
          </commentPr>
        </mc:Choice>
        <mc:Fallback/>
      </mc:AlternateContent>
    </comment>
    <comment ref="M12" authorId="0">
      <text>
        <r>
          <rPr>
            <sz val="11"/>
            <color rgb="FF000000"/>
            <rFont val="Noto Sans"/>
            <family val="2"/>
          </rPr>
          <t xml:space="preserve">計画作成責任者については、氏名の下に記載してください。</t>
        </r>
      </text>
      <mc:AlternateContent>
        <mc:Choice Requires="v2">
          <commentPr autoFill="true" autoScale="false" colHidden="false" locked="false" rowHidden="false" textHAlign="justify" textVAlign="top">
            <anchor moveWithCells="false" sizeWithCells="false">
              <xdr:from>
                <xdr:col>17</xdr:col>
                <xdr:colOff>16</xdr:colOff>
                <xdr:row>10</xdr:row>
                <xdr:rowOff>15</xdr:rowOff>
              </xdr:from>
              <xdr:to>
                <xdr:col>23</xdr:col>
                <xdr:colOff>14</xdr:colOff>
                <xdr:row>13</xdr:row>
                <xdr:rowOff>11</xdr:rowOff>
              </xdr:to>
            </anchor>
          </commentPr>
        </mc:Choice>
        <mc:Fallback/>
      </mc:AlternateContent>
    </comment>
    <comment ref="AB22"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30</xdr:col>
                <xdr:colOff>24</xdr:colOff>
                <xdr:row>18</xdr:row>
                <xdr:rowOff>3</xdr:rowOff>
              </xdr:from>
              <xdr:to>
                <xdr:col>35</xdr:col>
                <xdr:colOff>20</xdr:colOff>
                <xdr:row>20</xdr:row>
                <xdr:rowOff>21</xdr:rowOff>
              </xdr:to>
            </anchor>
          </commentPr>
        </mc:Choice>
        <mc:Fallback/>
      </mc:AlternateContent>
    </comment>
    <comment ref="AB28"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28</xdr:col>
                <xdr:colOff>25</xdr:colOff>
                <xdr:row>25</xdr:row>
                <xdr:rowOff>16</xdr:rowOff>
              </xdr:from>
              <xdr:to>
                <xdr:col>33</xdr:col>
                <xdr:colOff>21</xdr:colOff>
                <xdr:row>28</xdr:row>
                <xdr:rowOff>6</xdr:rowOff>
              </xdr:to>
            </anchor>
          </commentPr>
        </mc:Choice>
        <mc:Fallback/>
      </mc:AlternateContent>
    </comment>
    <comment ref="AC25" authorId="0">
      <text>
        <r>
          <rPr>
            <sz val="11"/>
            <color rgb="FF000000"/>
            <rFont val="Noto Sans"/>
            <family val="2"/>
          </rPr>
          <t xml:space="preserve">同一敷地内の指定訪問介護事業所の訪問介護員として勤務しているため。</t>
        </r>
      </text>
      <mc:AlternateContent>
        <mc:Choice Requires="v2">
          <commentPr autoFill="true" autoScale="false" colHidden="false" locked="false" rowHidden="false" textHAlign="justify" textVAlign="top">
            <anchor moveWithCells="false" sizeWithCells="false">
              <xdr:from>
                <xdr:col>32</xdr:col>
                <xdr:colOff>24</xdr:colOff>
                <xdr:row>22</xdr:row>
                <xdr:rowOff>9</xdr:rowOff>
              </xdr:from>
              <xdr:to>
                <xdr:col>40</xdr:col>
                <xdr:colOff>24</xdr:colOff>
                <xdr:row>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1"/>
            <color rgb="FF000000"/>
            <rFont val="Noto Sans"/>
            <family val="2"/>
          </rPr>
          <t xml:space="preserve">オペレーターの勤務時間の合計となります。</t>
        </r>
      </text>
      <mc:AlternateContent>
        <mc:Choice Requires="v2">
          <commentPr autoFill="true" autoScale="false" colHidden="false" locked="false" rowHidden="false" textHAlign="justify" textVAlign="top">
            <anchor moveWithCells="false" sizeWithCells="false">
              <xdr:from>
                <xdr:col>15</xdr:col>
                <xdr:colOff>6</xdr:colOff>
                <xdr:row>13</xdr:row>
                <xdr:rowOff>23</xdr:rowOff>
              </xdr:from>
              <xdr:to>
                <xdr:col>21</xdr:col>
                <xdr:colOff>19</xdr:colOff>
                <xdr:row>16</xdr:row>
                <xdr:rowOff>12</xdr:rowOff>
              </xdr:to>
            </anchor>
          </commentPr>
        </mc:Choice>
        <mc:Fallback/>
      </mc:AlternateContent>
    </comment>
    <comment ref="B28" authorId="0">
      <text>
        <r>
          <rPr>
            <sz val="11"/>
            <color rgb="FF000000"/>
            <rFont val="Noto Sans"/>
            <family val="2"/>
          </rPr>
          <t xml:space="preserve">面接相談員の勤務時間の合計となります。</t>
        </r>
      </text>
      <mc:AlternateContent>
        <mc:Choice Requires="v2">
          <commentPr autoFill="true" autoScale="false" colHidden="false" locked="false" rowHidden="false" textHAlign="justify" textVAlign="top">
            <anchor moveWithCells="false" sizeWithCells="false">
              <xdr:from>
                <xdr:col>14</xdr:col>
                <xdr:colOff>21</xdr:colOff>
                <xdr:row>24</xdr:row>
                <xdr:rowOff>1</xdr:rowOff>
              </xdr:from>
              <xdr:to>
                <xdr:col>21</xdr:col>
                <xdr:colOff>7</xdr:colOff>
                <xdr:row>26</xdr:row>
                <xdr:rowOff>7</xdr:rowOff>
              </xdr:to>
            </anchor>
          </commentPr>
        </mc:Choice>
        <mc:Fallback/>
      </mc:AlternateContent>
    </comment>
    <comment ref="B39" authorId="0">
      <text>
        <r>
          <rPr>
            <sz val="11"/>
            <color rgb="FF000000"/>
            <rFont val="Noto Sans"/>
            <family val="2"/>
          </rPr>
          <t xml:space="preserve">定期巡回訪問介護員の勤務時間の合計となります。</t>
        </r>
      </text>
      <mc:AlternateContent>
        <mc:Choice Requires="v2">
          <commentPr autoFill="true" autoScale="false" colHidden="false" locked="false" rowHidden="false" textHAlign="justify" textVAlign="top">
            <anchor moveWithCells="false" sizeWithCells="false">
              <xdr:from>
                <xdr:col>14</xdr:col>
                <xdr:colOff>16</xdr:colOff>
                <xdr:row>34</xdr:row>
                <xdr:rowOff>6</xdr:rowOff>
              </xdr:from>
              <xdr:to>
                <xdr:col>20</xdr:col>
                <xdr:colOff>20</xdr:colOff>
                <xdr:row>36</xdr:row>
                <xdr:rowOff>25</xdr:rowOff>
              </xdr:to>
            </anchor>
          </commentPr>
        </mc:Choice>
        <mc:Fallback/>
      </mc:AlternateContent>
    </comment>
    <comment ref="B50" authorId="0">
      <text>
        <r>
          <rPr>
            <sz val="11"/>
            <color rgb="FF000000"/>
            <rFont val="Noto Sans"/>
            <family val="2"/>
          </rPr>
          <t xml:space="preserve">随時訪問訪問介護員の勤務時間の合計となります。</t>
        </r>
      </text>
      <mc:AlternateContent>
        <mc:Choice Requires="v2">
          <commentPr autoFill="true" autoScale="false" colHidden="false" locked="false" rowHidden="false" textHAlign="justify" textVAlign="top">
            <anchor moveWithCells="false" sizeWithCells="false">
              <xdr:from>
                <xdr:col>14</xdr:col>
                <xdr:colOff>9</xdr:colOff>
                <xdr:row>45</xdr:row>
                <xdr:rowOff>18</xdr:rowOff>
              </xdr:from>
              <xdr:to>
                <xdr:col>20</xdr:col>
                <xdr:colOff>24</xdr:colOff>
                <xdr:row>48</xdr:row>
                <xdr:rowOff>10</xdr:rowOff>
              </xdr:to>
            </anchor>
          </commentPr>
        </mc:Choice>
        <mc:Fallback/>
      </mc:AlternateContent>
    </comment>
    <comment ref="F7"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17</xdr:colOff>
                <xdr:row>5</xdr:row>
                <xdr:rowOff>6</xdr:rowOff>
              </xdr:from>
              <xdr:to>
                <xdr:col>13</xdr:col>
                <xdr:colOff>1</xdr:colOff>
                <xdr:row>7</xdr:row>
                <xdr:rowOff>8</xdr:rowOff>
              </xdr:to>
            </anchor>
          </commentPr>
        </mc:Choice>
        <mc:Fallback/>
      </mc:AlternateContent>
    </comment>
    <comment ref="AD12" authorId="0">
      <text>
        <r>
          <rPr>
            <sz val="11"/>
            <color rgb="FF000000"/>
            <rFont val="Noto Sans"/>
            <family val="2"/>
          </rPr>
          <t xml:space="preserve">定期巡回訪問介護員として勤務しているため。
</t>
        </r>
      </text>
      <mc:AlternateContent>
        <mc:Choice Requires="v2">
          <commentPr autoFill="true" autoScale="false" colHidden="false" locked="false" rowHidden="false" textHAlign="justify" textVAlign="top">
            <anchor moveWithCells="false" sizeWithCells="false">
              <xdr:from>
                <xdr:col>32</xdr:col>
                <xdr:colOff>0</xdr:colOff>
                <xdr:row>12</xdr:row>
                <xdr:rowOff>0</xdr:rowOff>
              </xdr:from>
              <xdr:to>
                <xdr:col>36</xdr:col>
                <xdr:colOff>23</xdr:colOff>
                <xdr:row>14</xdr:row>
                <xdr:rowOff>15</xdr:rowOff>
              </xdr:to>
            </anchor>
          </commentPr>
        </mc:Choice>
        <mc:Fallback/>
      </mc:AlternateContent>
    </comment>
    <comment ref="AD23" authorId="0">
      <text>
        <r>
          <rPr>
            <sz val="11"/>
            <color rgb="FF000000"/>
            <rFont val="Noto Sans"/>
            <family val="2"/>
          </rPr>
          <t xml:space="preserve">随時訪問訪問介護員として勤務しているため。
</t>
        </r>
      </text>
      <mc:AlternateContent>
        <mc:Choice Requires="v2">
          <commentPr autoFill="true" autoScale="false" colHidden="false" locked="false" rowHidden="false" textHAlign="justify" textVAlign="top">
            <anchor moveWithCells="false" sizeWithCells="false">
              <xdr:from>
                <xdr:col>30</xdr:col>
                <xdr:colOff>24</xdr:colOff>
                <xdr:row>22</xdr:row>
                <xdr:rowOff>19</xdr:rowOff>
              </xdr:from>
              <xdr:to>
                <xdr:col>35</xdr:col>
                <xdr:colOff>20</xdr:colOff>
                <xdr:row>25</xdr:row>
                <xdr:rowOff>9</xdr:rowOff>
              </xdr:to>
            </anchor>
          </commentPr>
        </mc:Choice>
        <mc:Fallback/>
      </mc:AlternateContent>
    </comment>
    <comment ref="AG32" authorId="0">
      <text>
        <r>
          <rPr>
            <sz val="11"/>
            <color rgb="FF000000"/>
            <rFont val="Noto Sans"/>
            <family val="2"/>
          </rPr>
          <t xml:space="preserve">オペレーターとして勤務しているため。
</t>
        </r>
      </text>
      <mc:AlternateContent>
        <mc:Choice Requires="v2">
          <commentPr autoFill="true" autoScale="false" colHidden="false" locked="false" rowHidden="false" textHAlign="justify" textVAlign="top">
            <anchor moveWithCells="false" sizeWithCells="false">
              <xdr:from>
                <xdr:col>34</xdr:col>
                <xdr:colOff>25</xdr:colOff>
                <xdr:row>33</xdr:row>
                <xdr:rowOff>0</xdr:rowOff>
              </xdr:from>
              <xdr:to>
                <xdr:col>40</xdr:col>
                <xdr:colOff>1</xdr:colOff>
                <xdr:row>35</xdr:row>
                <xdr:rowOff>8</xdr:rowOff>
              </xdr:to>
            </anchor>
          </commentPr>
        </mc:Choice>
        <mc:Fallback/>
      </mc:AlternateContent>
    </comment>
    <comment ref="AG43" authorId="0">
      <text>
        <r>
          <rPr>
            <sz val="11"/>
            <color rgb="FF000000"/>
            <rFont val="Noto Sans"/>
            <family val="2"/>
          </rPr>
          <t xml:space="preserve">面接相談員として勤務しているため。
</t>
        </r>
      </text>
      <mc:AlternateContent>
        <mc:Choice Requires="v2">
          <commentPr autoFill="true" autoScale="false" colHidden="false" locked="false" rowHidden="false" textHAlign="justify" textVAlign="top">
            <anchor moveWithCells="false" sizeWithCells="false">
              <xdr:from>
                <xdr:col>33</xdr:col>
                <xdr:colOff>17</xdr:colOff>
                <xdr:row>43</xdr:row>
                <xdr:rowOff>15</xdr:rowOff>
              </xdr:from>
              <xdr:to>
                <xdr:col>39</xdr:col>
                <xdr:colOff>0</xdr:colOff>
                <xdr:row>45</xdr:row>
                <xdr:rowOff>19</xdr:rowOff>
              </xdr:to>
            </anchor>
          </commentPr>
        </mc:Choice>
        <mc:Fallback/>
      </mc:AlternateContent>
    </comment>
  </commentList>
</comments>
</file>

<file path=xl/sharedStrings.xml><?xml version="1.0" encoding="utf-8"?>
<sst xmlns="http://schemas.openxmlformats.org/spreadsheetml/2006/main" count="1871" uniqueCount="150">
  <si>
    <r>
      <rPr>
        <b val="true"/>
        <sz val="12"/>
        <rFont val="Noto Sans"/>
        <family val="2"/>
      </rPr>
      <t xml:space="preserve">【様式４－２】</t>
    </r>
    <r>
      <rPr>
        <b val="true"/>
        <sz val="12"/>
        <color rgb="FFFF0000"/>
        <rFont val="Noto Sans"/>
        <family val="2"/>
      </rPr>
      <t xml:space="preserve">　　従業者の勤務の体制及び勤務形態一覧表</t>
    </r>
  </si>
  <si>
    <t xml:space="preserve">（　</t>
  </si>
  <si>
    <t xml:space="preserve">平成</t>
  </si>
  <si>
    <t xml:space="preserve">年</t>
  </si>
  <si>
    <t xml:space="preserve">月分）</t>
  </si>
  <si>
    <t xml:space="preserve">サービス種類</t>
  </si>
  <si>
    <t xml:space="preserve">（</t>
  </si>
  <si>
    <t xml:space="preserve">定期巡回・随時対応型訪問介護看護</t>
  </si>
  <si>
    <t xml:space="preserve">）</t>
  </si>
  <si>
    <t xml:space="preserve">事業所名称</t>
  </si>
  <si>
    <t xml:space="preserve">職種</t>
  </si>
  <si>
    <t xml:space="preserve">勤務形態</t>
  </si>
  <si>
    <t xml:space="preserve">資格</t>
  </si>
  <si>
    <t xml:space="preserve">氏名</t>
  </si>
  <si>
    <t xml:space="preserve">兼務先の事業所名及び職種</t>
  </si>
  <si>
    <t xml:space="preserve">シフト及び
勤務時間数</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オペレーター</t>
  </si>
  <si>
    <r>
      <rPr>
        <sz val="11"/>
        <rFont val="ＭＳ Ｐ明朝"/>
        <family val="1"/>
        <charset val="128"/>
      </rPr>
      <t xml:space="preserve">8</t>
    </r>
    <r>
      <rPr>
        <sz val="11"/>
        <rFont val="Noto Sans"/>
        <family val="2"/>
      </rPr>
      <t xml:space="preserve">時～</t>
    </r>
    <r>
      <rPr>
        <sz val="11"/>
        <rFont val="ＭＳ Ｐ明朝"/>
        <family val="1"/>
        <charset val="128"/>
      </rPr>
      <t xml:space="preserve">18</t>
    </r>
    <r>
      <rPr>
        <sz val="11"/>
        <rFont val="Noto Sans"/>
        <family val="2"/>
      </rPr>
      <t xml:space="preserve">時</t>
    </r>
  </si>
  <si>
    <r>
      <rPr>
        <sz val="11"/>
        <rFont val="ＭＳ Ｐ明朝"/>
        <family val="1"/>
        <charset val="128"/>
      </rPr>
      <t xml:space="preserve">18</t>
    </r>
    <r>
      <rPr>
        <sz val="11"/>
        <rFont val="Noto Sans"/>
        <family val="2"/>
      </rPr>
      <t xml:space="preserve">時～</t>
    </r>
    <r>
      <rPr>
        <sz val="11"/>
        <rFont val="ＭＳ Ｐ明朝"/>
        <family val="1"/>
        <charset val="128"/>
      </rPr>
      <t xml:space="preserve">8</t>
    </r>
    <r>
      <rPr>
        <sz val="11"/>
        <rFont val="Noto Sans"/>
        <family val="2"/>
      </rPr>
      <t xml:space="preserve">時</t>
    </r>
  </si>
  <si>
    <r>
      <rPr>
        <sz val="11"/>
        <color rgb="FFFF0000"/>
        <rFont val="Noto Sans"/>
        <family val="2"/>
      </rPr>
      <t xml:space="preserve">オペレーター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オペレーター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定期巡回　　　　　訪問介護員</t>
  </si>
  <si>
    <t xml:space="preserve">定期巡回訪問介護員の勤務時間数の合計</t>
  </si>
  <si>
    <t xml:space="preserve">随時訪問　　　　　訪問介護員</t>
  </si>
  <si>
    <r>
      <rPr>
        <sz val="11"/>
        <color rgb="FFFF0000"/>
        <rFont val="Noto Sans"/>
        <family val="2"/>
      </rPr>
      <t xml:space="preserve">随時訪問訪問介護員の日中時間帯（</t>
    </r>
    <r>
      <rPr>
        <sz val="11"/>
        <color rgb="FFFF0000"/>
        <rFont val="ＭＳ Ｐ明朝"/>
        <family val="1"/>
        <charset val="128"/>
      </rPr>
      <t xml:space="preserve">8</t>
    </r>
    <r>
      <rPr>
        <sz val="11"/>
        <color rgb="FFFF0000"/>
        <rFont val="Noto Sans"/>
        <family val="2"/>
      </rPr>
      <t xml:space="preserve">時～</t>
    </r>
    <r>
      <rPr>
        <sz val="11"/>
        <color rgb="FFFF0000"/>
        <rFont val="ＭＳ Ｐ明朝"/>
        <family val="1"/>
        <charset val="128"/>
      </rPr>
      <t xml:space="preserve">18</t>
    </r>
    <r>
      <rPr>
        <sz val="11"/>
        <color rgb="FFFF0000"/>
        <rFont val="Noto Sans"/>
        <family val="2"/>
      </rPr>
      <t xml:space="preserve">時）の勤務時間数の合計</t>
    </r>
  </si>
  <si>
    <r>
      <rPr>
        <sz val="11"/>
        <color rgb="FFFF0000"/>
        <rFont val="Noto Sans"/>
        <family val="2"/>
      </rPr>
      <t xml:space="preserve">随時訪問訪問介護員の夜間時間帯（</t>
    </r>
    <r>
      <rPr>
        <sz val="11"/>
        <color rgb="FFFF0000"/>
        <rFont val="ＭＳ Ｐ明朝"/>
        <family val="1"/>
        <charset val="128"/>
      </rPr>
      <t xml:space="preserve">18</t>
    </r>
    <r>
      <rPr>
        <sz val="11"/>
        <color rgb="FFFF0000"/>
        <rFont val="Noto Sans"/>
        <family val="2"/>
      </rPr>
      <t xml:space="preserve">時～</t>
    </r>
    <r>
      <rPr>
        <sz val="11"/>
        <color rgb="FFFF0000"/>
        <rFont val="ＭＳ Ｐ明朝"/>
        <family val="1"/>
        <charset val="128"/>
      </rPr>
      <t xml:space="preserve">8</t>
    </r>
    <r>
      <rPr>
        <sz val="11"/>
        <color rgb="FFFF0000"/>
        <rFont val="Noto Sans"/>
        <family val="2"/>
      </rPr>
      <t xml:space="preserve">時）の勤務時間数の合計</t>
    </r>
  </si>
  <si>
    <t xml:space="preserve">看護職員</t>
  </si>
  <si>
    <t xml:space="preserve">看護職員の勤務時間数の合計</t>
  </si>
  <si>
    <t xml:space="preserve">理学療法士等</t>
  </si>
  <si>
    <t xml:space="preserve">理学療法士等の勤務時間数の合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t xml:space="preserve">（ｄ）</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勤務時間帯</t>
  </si>
  <si>
    <t xml:space="preserve">実働時間</t>
  </si>
  <si>
    <t xml:space="preserve">：</t>
  </si>
  <si>
    <t xml:space="preserve">～</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1"/>
        <rFont val="Noto Sans"/>
        <family val="2"/>
      </rPr>
      <t xml:space="preserve">　</t>
    </r>
    <r>
      <rPr>
        <sz val="11"/>
        <rFont val="ＭＳ Ｐゴシック"/>
        <family val="3"/>
        <charset val="128"/>
      </rPr>
      <t xml:space="preserve">2</t>
    </r>
    <r>
      <rPr>
        <sz val="11"/>
        <rFont val="Noto Sans"/>
        <family val="2"/>
      </rPr>
      <t xml:space="preserve">　申請する事業に係る従業者全員（管理者を含む。）の４週間分のシフトおよび勤務すべき時間数（休憩時間除く。）を記載してください。
　　　なお、オペレーター及び随時対応訪問介護員については、</t>
    </r>
    <r>
      <rPr>
        <u val="single"/>
        <sz val="11"/>
        <rFont val="Noto Sans"/>
        <family val="2"/>
      </rPr>
      <t xml:space="preserve">日中時間帯（</t>
    </r>
    <r>
      <rPr>
        <u val="single"/>
        <sz val="11"/>
        <rFont val="ＭＳ Ｐゴシック"/>
        <family val="3"/>
        <charset val="128"/>
      </rPr>
      <t xml:space="preserve">8</t>
    </r>
    <r>
      <rPr>
        <u val="single"/>
        <sz val="11"/>
        <rFont val="Noto Sans"/>
        <family val="2"/>
      </rPr>
      <t xml:space="preserve">時～</t>
    </r>
    <r>
      <rPr>
        <u val="single"/>
        <sz val="11"/>
        <rFont val="ＭＳ Ｐゴシック"/>
        <family val="3"/>
        <charset val="128"/>
      </rPr>
      <t xml:space="preserve">18</t>
    </r>
    <r>
      <rPr>
        <u val="single"/>
        <sz val="11"/>
        <rFont val="Noto Sans"/>
        <family val="2"/>
      </rPr>
      <t xml:space="preserve">時）</t>
    </r>
    <r>
      <rPr>
        <sz val="11"/>
        <rFont val="Noto Sans"/>
        <family val="2"/>
      </rPr>
      <t xml:space="preserve">とそれ以外の</t>
    </r>
    <r>
      <rPr>
        <u val="single"/>
        <sz val="11"/>
        <rFont val="Noto Sans"/>
        <family val="2"/>
      </rPr>
      <t xml:space="preserve">夜間時間帯（</t>
    </r>
    <r>
      <rPr>
        <u val="single"/>
        <sz val="11"/>
        <rFont val="ＭＳ Ｐゴシック"/>
        <family val="3"/>
        <charset val="128"/>
      </rPr>
      <t xml:space="preserve">18</t>
    </r>
    <r>
      <rPr>
        <u val="single"/>
        <sz val="11"/>
        <rFont val="Noto Sans"/>
        <family val="2"/>
      </rPr>
      <t xml:space="preserve">時～</t>
    </r>
    <r>
      <rPr>
        <u val="single"/>
        <sz val="11"/>
        <rFont val="ＭＳ Ｐゴシック"/>
        <family val="3"/>
        <charset val="128"/>
      </rPr>
      <t xml:space="preserve">8</t>
    </r>
    <r>
      <rPr>
        <u val="single"/>
        <sz val="11"/>
        <rFont val="Noto Sans"/>
        <family val="2"/>
      </rPr>
      <t xml:space="preserve">時）</t>
    </r>
    <r>
      <rPr>
        <sz val="11"/>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A</t>
  </si>
  <si>
    <t xml:space="preserve">介護福祉士</t>
  </si>
  <si>
    <t xml:space="preserve">和歌山　Ｂ男</t>
  </si>
  <si>
    <t xml:space="preserve">休</t>
  </si>
  <si>
    <t xml:space="preserve">③</t>
  </si>
  <si>
    <t xml:space="preserve">①</t>
  </si>
  <si>
    <t xml:space="preserve">②</t>
  </si>
  <si>
    <t xml:space="preserve">④</t>
  </si>
  <si>
    <t xml:space="preserve">⑤</t>
  </si>
  <si>
    <r>
      <rPr>
        <sz val="10"/>
        <rFont val="ＭＳ Ｐ明朝"/>
        <family val="1"/>
        <charset val="128"/>
      </rPr>
      <t xml:space="preserve">8</t>
    </r>
    <r>
      <rPr>
        <sz val="10"/>
        <rFont val="Noto Sans"/>
        <family val="2"/>
      </rPr>
      <t xml:space="preserve">時～</t>
    </r>
    <r>
      <rPr>
        <sz val="10"/>
        <rFont val="ＭＳ Ｐ明朝"/>
        <family val="1"/>
        <charset val="128"/>
      </rPr>
      <t xml:space="preserve">18</t>
    </r>
    <r>
      <rPr>
        <sz val="10"/>
        <rFont val="Noto Sans"/>
        <family val="2"/>
      </rPr>
      <t xml:space="preserve">時</t>
    </r>
  </si>
  <si>
    <r>
      <rPr>
        <sz val="10"/>
        <rFont val="ＭＳ Ｐ明朝"/>
        <family val="1"/>
        <charset val="128"/>
      </rPr>
      <t xml:space="preserve">18</t>
    </r>
    <r>
      <rPr>
        <sz val="10"/>
        <rFont val="Noto Sans"/>
        <family val="2"/>
      </rPr>
      <t xml:space="preserve">時～</t>
    </r>
    <r>
      <rPr>
        <sz val="10"/>
        <rFont val="ＭＳ Ｐ明朝"/>
        <family val="1"/>
        <charset val="128"/>
      </rPr>
      <t xml:space="preserve">8</t>
    </r>
    <r>
      <rPr>
        <sz val="10"/>
        <rFont val="Noto Sans"/>
        <family val="2"/>
      </rPr>
      <t xml:space="preserve">時</t>
    </r>
  </si>
  <si>
    <t xml:space="preserve">（例：１７時～１０時の勤務とした場合）</t>
  </si>
  <si>
    <t xml:space="preserve">日中時間帯</t>
  </si>
  <si>
    <t xml:space="preserve">夜間時間帯</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8</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13</t>
    </r>
    <r>
      <rPr>
        <sz val="10"/>
        <rFont val="Noto Sans"/>
        <family val="2"/>
      </rPr>
      <t xml:space="preserve">時間）</t>
    </r>
  </si>
  <si>
    <r>
      <rPr>
        <sz val="10"/>
        <rFont val="ＭＳ Ｐゴシック"/>
        <family val="3"/>
        <charset val="128"/>
      </rPr>
      <t xml:space="preserve">8</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1</t>
    </r>
    <r>
      <rPr>
        <sz val="12"/>
        <rFont val="Noto Sans"/>
        <family val="2"/>
      </rPr>
      <t xml:space="preserve">　　→</t>
    </r>
  </si>
  <si>
    <r>
      <rPr>
        <sz val="12"/>
        <rFont val="Noto Sans"/>
        <family val="2"/>
      </rPr>
      <t xml:space="preserve">←　</t>
    </r>
    <r>
      <rPr>
        <sz val="12"/>
        <rFont val="ＭＳ Ｐゴシック"/>
        <family val="3"/>
        <charset val="128"/>
      </rPr>
      <t xml:space="preserve">6</t>
    </r>
    <r>
      <rPr>
        <sz val="12"/>
        <rFont val="Noto Sans"/>
        <family val="2"/>
      </rPr>
      <t xml:space="preserve">　→</t>
    </r>
  </si>
  <si>
    <r>
      <rPr>
        <sz val="12"/>
        <rFont val="Noto Sans"/>
        <family val="2"/>
      </rPr>
      <t xml:space="preserve">←　</t>
    </r>
    <r>
      <rPr>
        <sz val="12"/>
        <rFont val="ＭＳ Ｐゴシック"/>
        <family val="3"/>
        <charset val="128"/>
      </rPr>
      <t xml:space="preserve">7</t>
    </r>
    <r>
      <rPr>
        <sz val="12"/>
        <rFont val="Noto Sans"/>
        <family val="2"/>
      </rPr>
      <t xml:space="preserve">（休憩除く）　→</t>
    </r>
  </si>
  <si>
    <r>
      <rPr>
        <sz val="12"/>
        <rFont val="Noto Sans"/>
        <family val="2"/>
      </rPr>
      <t xml:space="preserve">←　　</t>
    </r>
    <r>
      <rPr>
        <sz val="12"/>
        <rFont val="ＭＳ Ｐゴシック"/>
        <family val="3"/>
        <charset val="128"/>
      </rPr>
      <t xml:space="preserve">2</t>
    </r>
    <r>
      <rPr>
        <sz val="12"/>
        <rFont val="Noto Sans"/>
        <family val="2"/>
      </rPr>
      <t xml:space="preserve">　　→</t>
    </r>
  </si>
  <si>
    <r>
      <rPr>
        <sz val="10"/>
        <rFont val="ＭＳ Ｐゴシック"/>
        <family val="3"/>
        <charset val="128"/>
      </rPr>
      <t xml:space="preserve">④17:00</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⑤0:00</t>
    </r>
    <r>
      <rPr>
        <sz val="10"/>
        <rFont val="Noto Sans"/>
        <family val="2"/>
      </rPr>
      <t xml:space="preserve">～</t>
    </r>
    <r>
      <rPr>
        <sz val="10"/>
        <rFont val="ＭＳ Ｐゴシック"/>
        <family val="3"/>
        <charset val="128"/>
      </rPr>
      <t xml:space="preserve">10:00</t>
    </r>
    <r>
      <rPr>
        <sz val="10"/>
        <rFont val="Noto Sans"/>
        <family val="2"/>
      </rPr>
      <t xml:space="preserve">（</t>
    </r>
    <r>
      <rPr>
        <sz val="10"/>
        <rFont val="ＭＳ Ｐゴシック"/>
        <family val="3"/>
        <charset val="128"/>
      </rPr>
      <t xml:space="preserve">9</t>
    </r>
    <r>
      <rPr>
        <sz val="10"/>
        <rFont val="Noto Sans"/>
        <family val="2"/>
      </rPr>
      <t xml:space="preserve">）</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兼務先の事業所名及び職種欄は、他の事業所に兼務している場合のみ記載してください。</t>
    </r>
  </si>
  <si>
    <r>
      <rPr>
        <sz val="11"/>
        <rFont val="Noto Sans"/>
        <family val="2"/>
      </rPr>
      <t xml:space="preserve">　</t>
    </r>
    <r>
      <rPr>
        <sz val="11"/>
        <rFont val="ＭＳ Ｐゴシック"/>
        <family val="3"/>
        <charset val="128"/>
      </rPr>
      <t xml:space="preserve">6</t>
    </r>
    <r>
      <rPr>
        <sz val="11"/>
        <rFont val="Noto Sans"/>
        <family val="2"/>
      </rPr>
      <t xml:space="preserve">　職員が兼務する場合（例：オペレーターと定期巡回訪問介護員）には、それぞれの職種で勤務時間を分けて記入してください。</t>
    </r>
  </si>
  <si>
    <r>
      <rPr>
        <sz val="11"/>
        <rFont val="Noto Sans"/>
        <family val="2"/>
      </rPr>
      <t xml:space="preserve">　</t>
    </r>
    <r>
      <rPr>
        <sz val="11"/>
        <rFont val="ＭＳ Ｐゴシック"/>
        <family val="3"/>
        <charset val="128"/>
      </rPr>
      <t xml:space="preserve">7</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オペレーターが看護職員と兼務している場合は、それぞれの職種で勤務時間を割り振り、</t>
    </r>
    <r>
      <rPr>
        <b val="true"/>
        <sz val="11"/>
        <rFont val="Noto Sans"/>
        <family val="2"/>
      </rPr>
      <t xml:space="preserve">管理者やオペレーター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看護職員の常勤換算後の人数は、全ての看護職員の勤務時間の合計から算出してください。</t>
  </si>
  <si>
    <r>
      <rPr>
        <sz val="11"/>
        <rFont val="Noto Sans"/>
        <family val="2"/>
      </rPr>
      <t xml:space="preserve">　</t>
    </r>
    <r>
      <rPr>
        <sz val="11"/>
        <rFont val="ＭＳ Ｐゴシック"/>
        <family val="3"/>
        <charset val="128"/>
      </rPr>
      <t xml:space="preserve">8</t>
    </r>
    <r>
      <rPr>
        <sz val="11"/>
        <rFont val="Noto Sans"/>
        <family val="2"/>
      </rPr>
      <t xml:space="preserve">　定期巡回・随時対応型訪問介護看護計画の作成に従事する者については、氏名欄に『（計画作成責任者）』と記載してください。</t>
    </r>
  </si>
  <si>
    <r>
      <rPr>
        <sz val="11"/>
        <rFont val="Noto Sans"/>
        <family val="2"/>
      </rPr>
      <t xml:space="preserve">　</t>
    </r>
    <r>
      <rPr>
        <sz val="11"/>
        <rFont val="ＭＳ Ｐゴシック"/>
        <family val="3"/>
        <charset val="128"/>
      </rPr>
      <t xml:space="preserve">9</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10</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月</t>
  </si>
  <si>
    <t xml:space="preserve">火</t>
  </si>
  <si>
    <t xml:space="preserve">水</t>
  </si>
  <si>
    <t xml:space="preserve">木</t>
  </si>
  <si>
    <t xml:space="preserve">金</t>
  </si>
  <si>
    <t xml:space="preserve">土</t>
  </si>
  <si>
    <t xml:space="preserve">日</t>
  </si>
  <si>
    <t xml:space="preserve">和歌山　Ａ子</t>
  </si>
  <si>
    <t xml:space="preserve">和歌山　Ａ男</t>
  </si>
  <si>
    <t xml:space="preserve">看護師</t>
  </si>
  <si>
    <r>
      <rPr>
        <sz val="12"/>
        <rFont val="Noto Sans"/>
        <family val="2"/>
      </rPr>
      <t xml:space="preserve">和歌山　Ｂ子　　　　　</t>
    </r>
    <r>
      <rPr>
        <sz val="10"/>
        <rFont val="Noto Sans"/>
        <family val="2"/>
      </rPr>
      <t xml:space="preserve">　　（計画作成責任者）</t>
    </r>
  </si>
  <si>
    <t xml:space="preserve">和歌山　Ｄ男</t>
  </si>
  <si>
    <t xml:space="preserve">B</t>
  </si>
  <si>
    <r>
      <rPr>
        <sz val="12"/>
        <rFont val="Noto Sans"/>
        <family val="2"/>
      </rPr>
      <t xml:space="preserve">和歌山　Ｃ子　　　　　</t>
    </r>
    <r>
      <rPr>
        <sz val="10"/>
        <rFont val="Noto Sans"/>
        <family val="2"/>
      </rPr>
      <t xml:space="preserve">　</t>
    </r>
  </si>
  <si>
    <t xml:space="preserve">D</t>
  </si>
  <si>
    <t xml:space="preserve">和歌山　Ｃ男</t>
  </si>
  <si>
    <t xml:space="preserve">ヘルパーステーションＡ</t>
  </si>
  <si>
    <t xml:space="preserve">⑦</t>
  </si>
  <si>
    <t xml:space="preserve">訪問介護員</t>
  </si>
  <si>
    <r>
      <rPr>
        <sz val="12"/>
        <rFont val="Noto Sans"/>
        <family val="2"/>
      </rPr>
      <t xml:space="preserve">和歌山　Ｄ子　　　　　</t>
    </r>
    <r>
      <rPr>
        <sz val="10"/>
        <rFont val="Noto Sans"/>
        <family val="2"/>
      </rPr>
      <t xml:space="preserve">　</t>
    </r>
  </si>
  <si>
    <t xml:space="preserve">ヘルパー１級</t>
  </si>
  <si>
    <t xml:space="preserve">和歌山　Ｅ男</t>
  </si>
  <si>
    <t xml:space="preserve">和歌山　Ｃ子</t>
  </si>
  <si>
    <t xml:space="preserve">和歌山　Ｄ子</t>
  </si>
  <si>
    <t xml:space="preserve">和歌山　Ｅ子</t>
  </si>
  <si>
    <t xml:space="preserve">⑥</t>
  </si>
  <si>
    <r>
      <rPr>
        <sz val="9"/>
        <rFont val="Noto Sans"/>
        <family val="2"/>
      </rPr>
      <t xml:space="preserve">ヘルパー</t>
    </r>
    <r>
      <rPr>
        <sz val="9"/>
        <rFont val="ＭＳ Ｐ明朝"/>
        <family val="1"/>
        <charset val="128"/>
      </rPr>
      <t xml:space="preserve">1</t>
    </r>
    <r>
      <rPr>
        <sz val="9"/>
        <rFont val="Noto Sans"/>
        <family val="2"/>
      </rPr>
      <t xml:space="preserve">級</t>
    </r>
  </si>
  <si>
    <t xml:space="preserve">和歌山　Ｆ男</t>
  </si>
  <si>
    <t xml:space="preserve">和歌山　Ｆ子</t>
  </si>
  <si>
    <t xml:space="preserve">和歌山　Ｇ子</t>
  </si>
  <si>
    <t xml:space="preserve">C</t>
  </si>
  <si>
    <t xml:space="preserve">和歌山　Ｇ男</t>
  </si>
  <si>
    <r>
      <rPr>
        <sz val="9"/>
        <rFont val="Noto Sans"/>
        <family val="2"/>
      </rPr>
      <t xml:space="preserve">ヘルパー</t>
    </r>
    <r>
      <rPr>
        <sz val="9"/>
        <rFont val="ＭＳ Ｐ明朝"/>
        <family val="1"/>
        <charset val="128"/>
      </rPr>
      <t xml:space="preserve">2</t>
    </r>
    <r>
      <rPr>
        <sz val="9"/>
        <rFont val="Noto Sans"/>
        <family val="2"/>
      </rPr>
      <t xml:space="preserve">級</t>
    </r>
  </si>
  <si>
    <t xml:space="preserve">和歌山　Ｈ子</t>
  </si>
  <si>
    <t xml:space="preserve">⑧</t>
  </si>
  <si>
    <t xml:space="preserve">和歌山　Ｈ男</t>
  </si>
  <si>
    <t xml:space="preserve">和歌山　Ｉ男</t>
  </si>
  <si>
    <t xml:space="preserve">准看護師</t>
  </si>
  <si>
    <t xml:space="preserve">和歌山　Ｉ子</t>
  </si>
  <si>
    <t xml:space="preserve">理学療法士</t>
  </si>
  <si>
    <t xml:space="preserve">和歌山　Ｊ男</t>
  </si>
  <si>
    <t xml:space="preserve">夜間対応型訪問介護</t>
  </si>
  <si>
    <t xml:space="preserve">オペレーターの勤務時間数の合計</t>
  </si>
  <si>
    <t xml:space="preserve">面接相談員</t>
  </si>
  <si>
    <t xml:space="preserve">面接相談員の勤務時間数の合計</t>
  </si>
  <si>
    <t xml:space="preserve">随時訪問訪問介護員の勤務時間数の合計</t>
  </si>
  <si>
    <t xml:space="preserve">夜間対応型訪問介護の提供時間帯</t>
  </si>
  <si>
    <t xml:space="preserve">夜の</t>
  </si>
  <si>
    <t xml:space="preserve">朝の</t>
  </si>
  <si>
    <t xml:space="preserve">まで</t>
  </si>
  <si>
    <r>
      <rPr>
        <sz val="11"/>
        <rFont val="Noto Sans"/>
        <family val="2"/>
      </rPr>
      <t xml:space="preserve">　</t>
    </r>
    <r>
      <rPr>
        <sz val="11"/>
        <rFont val="ＭＳ Ｐゴシック"/>
        <family val="3"/>
        <charset val="128"/>
      </rPr>
      <t xml:space="preserve">2</t>
    </r>
    <r>
      <rPr>
        <sz val="11"/>
        <rFont val="Noto Sans"/>
        <family val="2"/>
      </rPr>
      <t xml:space="preserve">　申請する事業に係る従業者全員（管理者を含む。）の４週間分のシフトおよび勤務すべき時間数（休憩時間除く。）を記載してください。</t>
    </r>
  </si>
  <si>
    <r>
      <rPr>
        <sz val="11"/>
        <rFont val="Noto Sans"/>
        <family val="2"/>
      </rPr>
      <t xml:space="preserve">　</t>
    </r>
    <r>
      <rPr>
        <sz val="11"/>
        <rFont val="ＭＳ Ｐゴシック"/>
        <family val="3"/>
        <charset val="128"/>
      </rPr>
      <t xml:space="preserve">7</t>
    </r>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t xml:space="preserve">和歌山　Ｂ子</t>
  </si>
</sst>
</file>

<file path=xl/styles.xml><?xml version="1.0" encoding="utf-8"?>
<styleSheet xmlns="http://schemas.openxmlformats.org/spreadsheetml/2006/main">
  <numFmts count="4">
    <numFmt numFmtId="164" formatCode="General"/>
    <numFmt numFmtId="165" formatCode="0.0_);[RED]\(0.0\)"/>
    <numFmt numFmtId="166" formatCode="General"/>
    <numFmt numFmtId="167" formatCode="[$-409]h:mm"/>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color rgb="FFFF0000"/>
      <name val="Noto Sans"/>
      <family val="2"/>
    </font>
    <font>
      <b val="true"/>
      <sz val="12"/>
      <color rgb="FF0000FF"/>
      <name val="Noto Sans"/>
      <family val="2"/>
    </font>
    <font>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sz val="11"/>
      <name val="ＭＳ Ｐゴシック"/>
      <family val="3"/>
      <charset val="128"/>
    </font>
    <font>
      <sz val="9"/>
      <name val="Noto Sans"/>
      <family val="2"/>
    </font>
    <font>
      <sz val="8"/>
      <name val="Noto Sans"/>
      <family val="2"/>
    </font>
    <font>
      <sz val="11"/>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b val="true"/>
      <sz val="12"/>
      <color rgb="FF0000FF"/>
      <name val="ＭＳ Ｐゴシック"/>
      <family val="3"/>
      <charset val="128"/>
    </font>
    <font>
      <sz val="16"/>
      <name val="ＭＳ Ｐゴシック"/>
      <family val="3"/>
      <charset val="128"/>
    </font>
    <font>
      <u val="single"/>
      <sz val="11"/>
      <name val="Noto Sans"/>
      <family val="2"/>
    </font>
    <font>
      <u val="single"/>
      <sz val="11"/>
      <name val="ＭＳ Ｐゴシック"/>
      <family val="3"/>
      <charset val="128"/>
    </font>
    <font>
      <sz val="10"/>
      <color rgb="FFFF0000"/>
      <name val="ＭＳ Ｐゴシック"/>
      <family val="3"/>
      <charset val="128"/>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sz val="9"/>
      <color rgb="FF000000"/>
      <name val="ＭＳ Ｐゴシック"/>
      <family val="3"/>
      <charset val="128"/>
    </font>
    <font>
      <sz val="9"/>
      <color rgb="FF000000"/>
      <name val="Noto Sans"/>
      <family val="2"/>
    </font>
    <font>
      <b val="true"/>
      <sz val="16"/>
      <color rgb="FF0000FF"/>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double"/>
      <right style="medium"/>
      <top style="medium"/>
      <bottom style="thin"/>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double"/>
      <right style="medium"/>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uble"/>
      <top style="medium"/>
      <bottom style="hair"/>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double"/>
      <right style="medium"/>
      <top style="thin"/>
      <bottom/>
      <diagonal/>
    </border>
    <border diagonalUp="false" diagonalDown="false">
      <left style="medium"/>
      <right style="double"/>
      <top/>
      <bottom style="hair"/>
      <diagonal/>
    </border>
    <border diagonalUp="false" diagonalDown="false">
      <left style="medium"/>
      <right style="double"/>
      <top style="hair"/>
      <bottom style="hair"/>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bottom style="medium"/>
      <diagonal/>
    </border>
    <border diagonalUp="false" diagonalDown="false">
      <left/>
      <right style="double"/>
      <top/>
      <bottom style="hair"/>
      <diagonal/>
    </border>
    <border diagonalUp="false" diagonalDown="false">
      <left style="double"/>
      <right style="medium"/>
      <top/>
      <bottom style="thin"/>
      <diagonal/>
    </border>
    <border diagonalUp="false" diagonalDown="false">
      <left/>
      <right style="double"/>
      <top style="hair"/>
      <bottom/>
      <diagonal/>
    </border>
    <border diagonalUp="false" diagonalDown="false">
      <left style="thin"/>
      <right style="double"/>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right/>
      <top style="medium"/>
      <bottom style="medium"/>
      <diagonal/>
    </border>
    <border diagonalUp="false" diagonalDown="false">
      <left/>
      <right style="medium">
        <color rgb="FF0000FF"/>
      </right>
      <top/>
      <bottom/>
      <diagonal/>
    </border>
    <border diagonalUp="false" diagonalDown="false">
      <left style="double"/>
      <right style="medium"/>
      <top style="medium"/>
      <bottom/>
      <diagonal/>
    </border>
    <border diagonalUp="false" diagonalDown="false">
      <left style="double"/>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9" fillId="2" borderId="0" xfId="21"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true"/>
      <protection locked="true" hidden="false"/>
    </xf>
    <xf numFmtId="164" fontId="16" fillId="3" borderId="3" xfId="2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4" fontId="17" fillId="3" borderId="7" xfId="20" applyFont="true" applyBorder="true" applyAlignment="true" applyProtection="false">
      <alignment horizontal="center" vertical="center" textRotation="0" wrapText="false" indent="0" shrinkToFit="false"/>
      <protection locked="true" hidden="false"/>
    </xf>
    <xf numFmtId="164" fontId="18" fillId="3" borderId="8"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5" fontId="14" fillId="3" borderId="3" xfId="20" applyFont="true" applyBorder="true" applyAlignment="true" applyProtection="false">
      <alignment horizontal="general" vertical="center" textRotation="0" wrapText="tru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4" fillId="3" borderId="13" xfId="20" applyFont="fals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right"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true"/>
      <protection locked="true" hidden="false"/>
    </xf>
    <xf numFmtId="164" fontId="21" fillId="0" borderId="6" xfId="20" applyFont="true" applyBorder="true" applyAlignment="true" applyProtection="false">
      <alignment horizontal="center" vertical="center" textRotation="0" wrapText="false" indent="0" shrinkToFit="true"/>
      <protection locked="true" hidden="false"/>
    </xf>
    <xf numFmtId="164" fontId="22" fillId="0" borderId="21" xfId="20" applyFont="true" applyBorder="true" applyAlignment="true" applyProtection="false">
      <alignment horizontal="center" vertical="center" textRotation="0" wrapText="false" indent="0" shrinkToFit="tru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false">
      <alignment horizontal="center" vertical="center" textRotation="0" wrapText="false" indent="0" shrinkToFit="true"/>
      <protection locked="true" hidden="false"/>
    </xf>
    <xf numFmtId="164" fontId="23" fillId="0" borderId="25" xfId="2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false">
      <alignment horizontal="center" vertical="center" textRotation="0" wrapText="false" indent="0" shrinkToFit="tru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6" fontId="23" fillId="0" borderId="29" xfId="20" applyFont="true" applyBorder="true" applyAlignment="true" applyProtection="false">
      <alignment horizontal="center" vertical="center" textRotation="0" wrapText="false" indent="0" shrinkToFit="true"/>
      <protection locked="true" hidden="false"/>
    </xf>
    <xf numFmtId="166" fontId="23" fillId="0" borderId="6" xfId="20" applyFont="true" applyBorder="true" applyAlignment="true" applyProtection="false">
      <alignment horizontal="center" vertical="center" textRotation="0" wrapText="false" indent="0" shrinkToFit="true"/>
      <protection locked="true" hidden="false"/>
    </xf>
    <xf numFmtId="165" fontId="23" fillId="0" borderId="6" xfId="20" applyFont="true" applyBorder="true" applyAlignment="true" applyProtection="false">
      <alignment horizontal="center" vertical="center" textRotation="0" wrapText="false" indent="0" shrinkToFit="true"/>
      <protection locked="true" hidden="false"/>
    </xf>
    <xf numFmtId="164" fontId="22" fillId="0" borderId="30" xfId="20" applyFont="true" applyBorder="true" applyAlignment="true" applyProtection="false">
      <alignment horizontal="center" vertical="center" textRotation="0" wrapText="false" indent="0" shrinkToFit="tru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3" fillId="0" borderId="33" xfId="20" applyFont="true" applyBorder="true" applyAlignment="true" applyProtection="false">
      <alignment horizontal="center" vertical="center" textRotation="0" wrapText="false" indent="0" shrinkToFit="true"/>
      <protection locked="tru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6" fontId="23" fillId="4" borderId="29" xfId="20" applyFont="true" applyBorder="true" applyAlignment="true" applyProtection="false">
      <alignment horizontal="center" vertical="center" textRotation="0" wrapText="false" indent="0" shrinkToFit="true"/>
      <protection locked="true" hidden="false"/>
    </xf>
    <xf numFmtId="166" fontId="23" fillId="2" borderId="6" xfId="20" applyFont="true" applyBorder="true" applyAlignment="true" applyProtection="false">
      <alignment horizontal="center" vertical="center" textRotation="0" wrapText="false" indent="0" shrinkToFit="true"/>
      <protection locked="true" hidden="false"/>
    </xf>
    <xf numFmtId="165" fontId="23" fillId="0" borderId="3" xfId="20" applyFont="true" applyBorder="true" applyAlignment="true" applyProtection="false">
      <alignment horizontal="center" vertical="center" textRotation="0" wrapText="false" indent="0" shrinkToFit="true"/>
      <protection locked="true" hidden="false"/>
    </xf>
    <xf numFmtId="164" fontId="22" fillId="0" borderId="38" xfId="20" applyFont="true" applyBorder="true" applyAlignment="true" applyProtection="false">
      <alignment horizontal="center" vertical="center" textRotation="0"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true"/>
      <protection locked="true" hidden="false"/>
    </xf>
    <xf numFmtId="164" fontId="23" fillId="0" borderId="41" xfId="20" applyFont="true" applyBorder="true" applyAlignment="true" applyProtection="false">
      <alignment horizontal="center" vertical="center" textRotation="0" wrapText="false" indent="0" shrinkToFit="tru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23" fillId="0" borderId="31"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false" indent="0" shrinkToFit="true"/>
      <protection locked="true" hidden="false"/>
    </xf>
    <xf numFmtId="164" fontId="22" fillId="0" borderId="47" xfId="20" applyFont="true" applyBorder="true" applyAlignment="true" applyProtection="false">
      <alignment horizontal="center" vertical="center" textRotation="0" wrapText="false" indent="0" shrinkToFit="true"/>
      <protection locked="true" hidden="false"/>
    </xf>
    <xf numFmtId="164" fontId="21" fillId="0" borderId="46" xfId="20" applyFont="true" applyBorder="true" applyAlignment="true" applyProtection="false">
      <alignment horizontal="center" vertical="center" textRotation="0" wrapText="true" indent="0" shrinkToFit="true"/>
      <protection locked="true" hidden="false"/>
    </xf>
    <xf numFmtId="164" fontId="16" fillId="0" borderId="48"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true"/>
      <protection locked="true" hidden="false"/>
    </xf>
    <xf numFmtId="164" fontId="23" fillId="0" borderId="50" xfId="20" applyFont="true" applyBorder="true" applyAlignment="true" applyProtection="false">
      <alignment horizontal="center" vertical="center" textRotation="0" wrapText="false" indent="0" shrinkToFit="true"/>
      <protection locked="true" hidden="false"/>
    </xf>
    <xf numFmtId="164" fontId="23"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6" fontId="23" fillId="4" borderId="55" xfId="20" applyFont="true" applyBorder="true" applyAlignment="true" applyProtection="false">
      <alignment horizontal="center" vertical="center" textRotation="0" wrapText="false" indent="0" shrinkToFit="true"/>
      <protection locked="true" hidden="false"/>
    </xf>
    <xf numFmtId="166" fontId="23" fillId="2" borderId="46" xfId="20" applyFont="true" applyBorder="true" applyAlignment="true" applyProtection="false">
      <alignment horizontal="center" vertical="center" textRotation="0" wrapText="false" indent="0" shrinkToFit="true"/>
      <protection locked="true" hidden="false"/>
    </xf>
    <xf numFmtId="164" fontId="21" fillId="0" borderId="47" xfId="20" applyFont="true" applyBorder="true" applyAlignment="true" applyProtection="false">
      <alignment horizontal="center" vertical="center" textRotation="0" wrapText="false" indent="0" shrinkToFit="true"/>
      <protection locked="true" hidden="false"/>
    </xf>
    <xf numFmtId="164" fontId="21" fillId="0" borderId="30"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center" vertical="center" textRotation="0" wrapText="false" indent="0" shrinkToFit="true"/>
      <protection locked="true" hidden="false"/>
    </xf>
    <xf numFmtId="164" fontId="23" fillId="0" borderId="50" xfId="20" applyFont="true" applyBorder="true" applyAlignment="true" applyProtection="false">
      <alignment horizontal="center" vertical="center" textRotation="0" wrapText="false" indent="0" shrinkToFit="true"/>
      <protection locked="true" hidden="false"/>
    </xf>
    <xf numFmtId="164" fontId="23"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3" fillId="0" borderId="56" xfId="20" applyFont="true" applyBorder="true" applyAlignment="true" applyProtection="false">
      <alignment horizontal="center" vertical="center" textRotation="0" wrapText="false" indent="0" shrinkToFit="true"/>
      <protection locked="true" hidden="false"/>
    </xf>
    <xf numFmtId="164" fontId="23" fillId="0" borderId="40" xfId="20" applyFont="true" applyBorder="true" applyAlignment="true" applyProtection="false">
      <alignment horizontal="center" vertical="center" textRotation="0" wrapText="false" indent="0" shrinkToFit="true"/>
      <protection locked="true" hidden="false"/>
    </xf>
    <xf numFmtId="164" fontId="23" fillId="0" borderId="41" xfId="20" applyFont="true" applyBorder="true" applyAlignment="true" applyProtection="false">
      <alignment horizontal="center" vertical="center" textRotation="0" wrapText="false" indent="0" shrinkToFit="tru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57"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4" fontId="23" fillId="0" borderId="33" xfId="20" applyFont="true" applyBorder="true" applyAlignment="true" applyProtection="false">
      <alignment horizontal="center" vertical="center" textRotation="0" wrapText="false" indent="0" shrinkToFit="true"/>
      <protection locked="tru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58" xfId="20" applyFont="true" applyBorder="true" applyAlignment="true" applyProtection="false">
      <alignment horizontal="center" vertical="center" textRotation="0" wrapText="false" indent="0" shrinkToFit="true"/>
      <protection locked="true" hidden="false"/>
    </xf>
    <xf numFmtId="164" fontId="23" fillId="0" borderId="59" xfId="20" applyFont="true" applyBorder="true" applyAlignment="true" applyProtection="false">
      <alignment horizontal="center" vertical="center" textRotation="0" wrapText="false" indent="0" shrinkToFit="true"/>
      <protection locked="true" hidden="false"/>
    </xf>
    <xf numFmtId="164" fontId="23" fillId="0" borderId="60" xfId="20" applyFont="true" applyBorder="true" applyAlignment="true" applyProtection="false">
      <alignment horizontal="center" vertical="center" textRotation="0" wrapText="false" indent="0" shrinkToFit="true"/>
      <protection locked="true" hidden="false"/>
    </xf>
    <xf numFmtId="164" fontId="23" fillId="0" borderId="61" xfId="20" applyFont="true" applyBorder="true" applyAlignment="true" applyProtection="false">
      <alignment horizontal="center" vertical="center" textRotation="0" wrapText="false" indent="0" shrinkToFit="true"/>
      <protection locked="true" hidden="false"/>
    </xf>
    <xf numFmtId="164" fontId="23" fillId="0" borderId="62" xfId="20" applyFont="true" applyBorder="true" applyAlignment="true" applyProtection="false">
      <alignment horizontal="center" vertical="center" textRotation="0" wrapText="false" indent="0" shrinkToFit="true"/>
      <protection locked="true" hidden="false"/>
    </xf>
    <xf numFmtId="164" fontId="23" fillId="0" borderId="63" xfId="20" applyFont="true" applyBorder="true" applyAlignment="true" applyProtection="false">
      <alignment horizontal="center" vertical="center" textRotation="0" wrapText="false" indent="0" shrinkToFit="true"/>
      <protection locked="true" hidden="false"/>
    </xf>
    <xf numFmtId="164" fontId="23" fillId="0" borderId="64" xfId="20" applyFont="true" applyBorder="true" applyAlignment="true" applyProtection="false">
      <alignment horizontal="center" vertical="center"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65" xfId="20" applyFont="true" applyBorder="true" applyAlignment="true" applyProtection="false">
      <alignment horizontal="center" vertical="center" textRotation="0" wrapText="false" indent="0" shrinkToFit="true"/>
      <protection locked="true" hidden="false"/>
    </xf>
    <xf numFmtId="164" fontId="26" fillId="0" borderId="66" xfId="20" applyFont="true" applyBorder="true" applyAlignment="true" applyProtection="false">
      <alignment horizontal="center" vertical="center" textRotation="0" wrapText="false" indent="0" shrinkToFit="true"/>
      <protection locked="true" hidden="false"/>
    </xf>
    <xf numFmtId="164" fontId="26" fillId="0" borderId="67" xfId="20" applyFont="true" applyBorder="true" applyAlignment="true" applyProtection="false">
      <alignment horizontal="center" vertical="center" textRotation="0" wrapText="false" indent="0" shrinkToFit="true"/>
      <protection locked="true" hidden="false"/>
    </xf>
    <xf numFmtId="164" fontId="26" fillId="0" borderId="68" xfId="20" applyFont="true" applyBorder="true" applyAlignment="true" applyProtection="false">
      <alignment horizontal="center" vertical="center" textRotation="0" wrapText="false" indent="0" shrinkToFit="true"/>
      <protection locked="true" hidden="false"/>
    </xf>
    <xf numFmtId="164" fontId="26" fillId="0" borderId="69" xfId="20" applyFont="true" applyBorder="true" applyAlignment="true" applyProtection="false">
      <alignment horizontal="center" vertical="center" textRotation="0" wrapText="false" indent="0" shrinkToFit="true"/>
      <protection locked="true" hidden="false"/>
    </xf>
    <xf numFmtId="164" fontId="26" fillId="0"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4" fontId="26" fillId="0" borderId="72" xfId="20" applyFont="true" applyBorder="true" applyAlignment="true" applyProtection="false">
      <alignment horizontal="center" vertical="center" textRotation="0" wrapText="false" indent="0" shrinkToFit="true"/>
      <protection locked="true" hidden="false"/>
    </xf>
    <xf numFmtId="164" fontId="24" fillId="4" borderId="73" xfId="20" applyFont="true" applyBorder="true" applyAlignment="true" applyProtection="false">
      <alignment horizontal="center" vertical="center" textRotation="0" wrapText="false" indent="0" shrinkToFit="true"/>
      <protection locked="true" hidden="false"/>
    </xf>
    <xf numFmtId="164" fontId="24" fillId="2" borderId="6" xfId="20" applyFont="true" applyBorder="true" applyAlignment="true" applyProtection="false">
      <alignment horizontal="center" vertical="center" textRotation="0" wrapText="false" indent="0" shrinkToFit="true"/>
      <protection locked="true" hidden="false"/>
    </xf>
    <xf numFmtId="165" fontId="27" fillId="0" borderId="30" xfId="20" applyFont="true" applyBorder="true" applyAlignment="true" applyProtection="false">
      <alignment horizontal="center" vertical="center" textRotation="0" wrapText="false" indent="0" shrinkToFit="true"/>
      <protection locked="true" hidden="false"/>
    </xf>
    <xf numFmtId="164" fontId="25" fillId="0" borderId="14" xfId="20" applyFont="true" applyBorder="true" applyAlignment="true" applyProtection="false">
      <alignment horizontal="center" vertical="center" textRotation="0" wrapText="false" indent="0" shrinkToFit="true"/>
      <protection locked="true" hidden="false"/>
    </xf>
    <xf numFmtId="164" fontId="26" fillId="0" borderId="15" xfId="20" applyFont="true" applyBorder="true" applyAlignment="true" applyProtection="false">
      <alignment horizontal="center" vertical="center" textRotation="0" wrapText="false" indent="0" shrinkToFit="true"/>
      <protection locked="true" hidden="false"/>
    </xf>
    <xf numFmtId="164" fontId="26" fillId="0" borderId="16" xfId="20" applyFont="true" applyBorder="true" applyAlignment="true" applyProtection="false">
      <alignment horizontal="center" vertical="center" textRotation="0" wrapText="false" indent="0" shrinkToFit="true"/>
      <protection locked="true" hidden="false"/>
    </xf>
    <xf numFmtId="164" fontId="26" fillId="0" borderId="18" xfId="20" applyFont="true" applyBorder="true" applyAlignment="true" applyProtection="false">
      <alignment horizontal="center" vertical="center" textRotation="0" wrapText="false" indent="0" shrinkToFit="true"/>
      <protection locked="true" hidden="false"/>
    </xf>
    <xf numFmtId="164" fontId="26" fillId="0" borderId="19" xfId="20" applyFont="true" applyBorder="true" applyAlignment="true" applyProtection="false">
      <alignment horizontal="center" vertical="center" textRotation="0" wrapText="false" indent="0" shrinkToFit="true"/>
      <protection locked="true" hidden="false"/>
    </xf>
    <xf numFmtId="164" fontId="26" fillId="0" borderId="20" xfId="20" applyFont="true" applyBorder="true" applyAlignment="true" applyProtection="false">
      <alignment horizontal="center" vertical="center" textRotation="0" wrapText="false" indent="0" shrinkToFit="true"/>
      <protection locked="true" hidden="false"/>
    </xf>
    <xf numFmtId="164" fontId="26" fillId="0" borderId="17" xfId="20" applyFont="true" applyBorder="true" applyAlignment="true" applyProtection="false">
      <alignment horizontal="center" vertical="center" textRotation="0" wrapText="false" indent="0" shrinkToFit="true"/>
      <protection locked="true" hidden="false"/>
    </xf>
    <xf numFmtId="164" fontId="26" fillId="0" borderId="74" xfId="20" applyFont="true" applyBorder="true" applyAlignment="true" applyProtection="false">
      <alignment horizontal="center" vertical="center" textRotation="0" wrapText="false" indent="0" shrinkToFit="true"/>
      <protection locked="true" hidden="false"/>
    </xf>
    <xf numFmtId="164" fontId="24" fillId="4" borderId="75" xfId="20" applyFont="true" applyBorder="true" applyAlignment="true" applyProtection="false">
      <alignment horizontal="center" vertical="center" textRotation="0" wrapText="false" indent="0" shrinkToFit="true"/>
      <protection locked="true" hidden="false"/>
    </xf>
    <xf numFmtId="164" fontId="24" fillId="2" borderId="76" xfId="20" applyFont="true" applyBorder="true" applyAlignment="true" applyProtection="false">
      <alignment horizontal="center" vertical="center" textRotation="0" wrapText="false" indent="0" shrinkToFit="true"/>
      <protection locked="true" hidden="false"/>
    </xf>
    <xf numFmtId="165" fontId="27" fillId="0" borderId="76" xfId="20" applyFont="true" applyBorder="true" applyAlignment="true" applyProtection="false">
      <alignment horizontal="center" vertical="center" textRotation="0" wrapText="false" indent="0" shrinkToFit="true"/>
      <protection locked="true" hidden="false"/>
    </xf>
    <xf numFmtId="164" fontId="14" fillId="0" borderId="38" xfId="20" applyFont="true" applyBorder="true" applyAlignment="true" applyProtection="false">
      <alignment horizontal="center" vertical="center" textRotation="0" wrapText="true" indent="0" shrinkToFit="true"/>
      <protection locked="true" hidden="false"/>
    </xf>
    <xf numFmtId="164" fontId="21" fillId="0" borderId="38" xfId="20" applyFont="true" applyBorder="true" applyAlignment="true" applyProtection="false">
      <alignment horizontal="center" vertical="center" textRotation="0" wrapText="false" indent="0" shrinkToFit="true"/>
      <protection locked="true" hidden="false"/>
    </xf>
    <xf numFmtId="164" fontId="22" fillId="0" borderId="6" xfId="20" applyFont="true" applyBorder="true" applyAlignment="true" applyProtection="false">
      <alignment horizontal="center" vertical="center" textRotation="0" wrapText="fals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false">
      <alignment horizontal="center" vertical="center" textRotation="0" wrapText="false" indent="0" shrinkToFit="true"/>
      <protection locked="true" hidden="false"/>
    </xf>
    <xf numFmtId="164" fontId="23" fillId="0" borderId="25" xfId="2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false">
      <alignment horizontal="center" vertical="center" textRotation="0" wrapText="false" indent="0" shrinkToFit="tru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77" xfId="20" applyFont="true" applyBorder="true" applyAlignment="true" applyProtection="false">
      <alignment horizontal="center" vertical="center" textRotation="0" wrapText="false" indent="0" shrinkToFit="true"/>
      <protection locked="true" hidden="false"/>
    </xf>
    <xf numFmtId="166" fontId="23" fillId="4" borderId="78" xfId="20" applyFont="true" applyBorder="true" applyAlignment="true" applyProtection="false">
      <alignment horizontal="center" vertical="center" textRotation="0" wrapText="false" indent="0" shrinkToFit="true"/>
      <protection locked="true" hidden="false"/>
    </xf>
    <xf numFmtId="166" fontId="23" fillId="2" borderId="38" xfId="20" applyFont="true" applyBorder="true" applyAlignment="true" applyProtection="false">
      <alignment horizontal="center" vertical="center" textRotation="0" wrapText="false" indent="0" shrinkToFit="true"/>
      <protection locked="true" hidden="false"/>
    </xf>
    <xf numFmtId="164" fontId="16" fillId="0" borderId="79" xfId="20" applyFont="true" applyBorder="true" applyAlignment="true" applyProtection="false">
      <alignment horizontal="center" vertical="center" textRotation="0" wrapText="false" indent="0" shrinkToFit="true"/>
      <protection locked="true" hidden="false"/>
    </xf>
    <xf numFmtId="164" fontId="22" fillId="0" borderId="46" xfId="2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6" fontId="23" fillId="4" borderId="80" xfId="20" applyFont="true" applyBorder="true" applyAlignment="true" applyProtection="false">
      <alignment horizontal="center" vertical="center" textRotation="0" wrapText="false" indent="0" shrinkToFit="true"/>
      <protection locked="true" hidden="false"/>
    </xf>
    <xf numFmtId="166" fontId="23" fillId="2" borderId="47" xfId="20" applyFont="true" applyBorder="true" applyAlignment="true" applyProtection="false">
      <alignment horizontal="center" vertical="center" textRotation="0" wrapText="false" indent="0" shrinkToFit="true"/>
      <protection locked="true" hidden="false"/>
    </xf>
    <xf numFmtId="164" fontId="16" fillId="0" borderId="81" xfId="20" applyFont="true" applyBorder="true" applyAlignment="true" applyProtection="false">
      <alignment horizontal="center" vertical="center" textRotation="0" wrapText="false" indent="0" shrinkToFit="true"/>
      <protection locked="true" hidden="false"/>
    </xf>
    <xf numFmtId="164" fontId="23" fillId="0" borderId="64" xfId="20" applyFont="true" applyBorder="true" applyAlignment="true" applyProtection="false">
      <alignment horizontal="center" vertical="center" textRotation="0" wrapText="false" indent="0" shrinkToFit="true"/>
      <protection locked="true" hidden="false"/>
    </xf>
    <xf numFmtId="164" fontId="23" fillId="0" borderId="60" xfId="20" applyFont="true" applyBorder="true" applyAlignment="true" applyProtection="false">
      <alignment horizontal="center" vertical="center" textRotation="0" wrapText="false" indent="0" shrinkToFit="tru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23" fillId="0" borderId="56" xfId="20" applyFont="true" applyBorder="true" applyAlignment="true" applyProtection="false">
      <alignment horizontal="center" vertical="center" textRotation="0" wrapText="false" indent="0" shrinkToFit="true"/>
      <protection locked="true" hidden="false"/>
    </xf>
    <xf numFmtId="164" fontId="16" fillId="0" borderId="82" xfId="20" applyFont="true" applyBorder="true" applyAlignment="true" applyProtection="false">
      <alignment horizontal="center" vertical="center" textRotation="0" wrapText="false" indent="0" shrinkToFit="true"/>
      <protection locked="true" hidden="false"/>
    </xf>
    <xf numFmtId="164" fontId="23" fillId="0" borderId="57" xfId="20" applyFont="true" applyBorder="true" applyAlignment="true" applyProtection="false">
      <alignment horizontal="center" vertical="center" textRotation="0" wrapText="false" indent="0" shrinkToFit="true"/>
      <protection locked="true" hidden="false"/>
    </xf>
    <xf numFmtId="164" fontId="16" fillId="0" borderId="83" xfId="20" applyFont="true" applyBorder="true" applyAlignment="true" applyProtection="false">
      <alignment horizontal="center" vertical="center" textRotation="0" wrapText="false" indent="0" shrinkToFit="true"/>
      <protection locked="true" hidden="false"/>
    </xf>
    <xf numFmtId="164" fontId="23" fillId="0" borderId="84" xfId="20" applyFont="true" applyBorder="true" applyAlignment="true" applyProtection="false">
      <alignment horizontal="center" vertical="center" textRotation="0" wrapText="false" indent="0" shrinkToFit="true"/>
      <protection locked="true" hidden="false"/>
    </xf>
    <xf numFmtId="164" fontId="23" fillId="0" borderId="85" xfId="20" applyFont="true" applyBorder="true" applyAlignment="true" applyProtection="false">
      <alignment horizontal="center" vertical="center" textRotation="0" wrapText="false" indent="0" shrinkToFit="true"/>
      <protection locked="true" hidden="false"/>
    </xf>
    <xf numFmtId="164" fontId="23" fillId="0" borderId="86" xfId="20" applyFont="true" applyBorder="true" applyAlignment="true" applyProtection="false">
      <alignment horizontal="center" vertical="center" textRotation="0" wrapText="false" indent="0" shrinkToFit="true"/>
      <protection locked="true" hidden="false"/>
    </xf>
    <xf numFmtId="164" fontId="23" fillId="0" borderId="87" xfId="20" applyFont="true" applyBorder="true" applyAlignment="true" applyProtection="false">
      <alignment horizontal="center" vertical="center" textRotation="0" wrapText="false" indent="0" shrinkToFit="true"/>
      <protection locked="true" hidden="false"/>
    </xf>
    <xf numFmtId="164" fontId="23" fillId="0" borderId="88" xfId="20" applyFont="true" applyBorder="true" applyAlignment="true" applyProtection="false">
      <alignment horizontal="center" vertical="center" textRotation="0" wrapText="false" indent="0" shrinkToFit="true"/>
      <protection locked="true" hidden="false"/>
    </xf>
    <xf numFmtId="164" fontId="23" fillId="0" borderId="89" xfId="20" applyFont="true" applyBorder="true" applyAlignment="true" applyProtection="false">
      <alignment horizontal="center" vertical="center" textRotation="0" wrapText="false" indent="0" shrinkToFit="true"/>
      <protection locked="true" hidden="false"/>
    </xf>
    <xf numFmtId="164" fontId="23" fillId="0" borderId="90" xfId="20" applyFont="true" applyBorder="true" applyAlignment="true" applyProtection="false">
      <alignment horizontal="center" vertical="center" textRotation="0" wrapText="false" indent="0" shrinkToFit="true"/>
      <protection locked="true" hidden="false"/>
    </xf>
    <xf numFmtId="164" fontId="25" fillId="0" borderId="91" xfId="20" applyFont="true" applyBorder="true" applyAlignment="true" applyProtection="false">
      <alignment horizontal="center" vertical="center" textRotation="0" wrapText="false" indent="0" shrinkToFit="true"/>
      <protection locked="true" hidden="false"/>
    </xf>
    <xf numFmtId="166" fontId="26" fillId="0" borderId="92" xfId="20" applyFont="true" applyBorder="true" applyAlignment="true" applyProtection="false">
      <alignment horizontal="center" vertical="center" textRotation="0" wrapText="false" indent="0" shrinkToFit="true"/>
      <protection locked="true" hidden="false"/>
    </xf>
    <xf numFmtId="166" fontId="26" fillId="0" borderId="93" xfId="20" applyFont="true" applyBorder="true" applyAlignment="true" applyProtection="false">
      <alignment horizontal="center" vertical="center" textRotation="0" wrapText="false" indent="0" shrinkToFit="true"/>
      <protection locked="true" hidden="false"/>
    </xf>
    <xf numFmtId="166" fontId="26" fillId="0" borderId="94" xfId="20" applyFont="true" applyBorder="true" applyAlignment="true" applyProtection="false">
      <alignment horizontal="center" vertical="center" textRotation="0" wrapText="false" indent="0" shrinkToFit="true"/>
      <protection locked="true" hidden="false"/>
    </xf>
    <xf numFmtId="166" fontId="26" fillId="0" borderId="95" xfId="20" applyFont="true" applyBorder="true" applyAlignment="true" applyProtection="false">
      <alignment horizontal="center" vertical="center" textRotation="0" wrapText="false" indent="0" shrinkToFit="true"/>
      <protection locked="true" hidden="false"/>
    </xf>
    <xf numFmtId="166" fontId="26" fillId="0" borderId="96" xfId="20" applyFont="true" applyBorder="true" applyAlignment="true" applyProtection="false">
      <alignment horizontal="center" vertical="center" textRotation="0" wrapText="false" indent="0" shrinkToFit="true"/>
      <protection locked="true" hidden="false"/>
    </xf>
    <xf numFmtId="166" fontId="26" fillId="0" borderId="97" xfId="20" applyFont="true" applyBorder="true" applyAlignment="true" applyProtection="false">
      <alignment horizontal="center" vertical="center" textRotation="0" wrapText="false" indent="0" shrinkToFit="true"/>
      <protection locked="true" hidden="false"/>
    </xf>
    <xf numFmtId="166" fontId="26" fillId="0" borderId="98" xfId="20" applyFont="true" applyBorder="true" applyAlignment="true" applyProtection="false">
      <alignment horizontal="center" vertical="center" textRotation="0" wrapText="false" indent="0" shrinkToFit="true"/>
      <protection locked="true" hidden="false"/>
    </xf>
    <xf numFmtId="164" fontId="24" fillId="4" borderId="8" xfId="20" applyFont="true" applyBorder="true" applyAlignment="true" applyProtection="false">
      <alignment horizontal="center" vertical="center" textRotation="0" wrapText="false" indent="0" shrinkToFit="true"/>
      <protection locked="true" hidden="false"/>
    </xf>
    <xf numFmtId="164" fontId="24" fillId="2" borderId="3"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true"/>
      <protection locked="true" hidden="false"/>
    </xf>
    <xf numFmtId="164" fontId="23" fillId="0" borderId="23" xfId="20" applyFont="true" applyBorder="true" applyAlignment="tru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general" vertical="center" textRotation="0" wrapText="fals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5" fontId="23" fillId="0" borderId="21"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false"/>
      <protection locked="true" hidden="false"/>
    </xf>
    <xf numFmtId="164" fontId="23" fillId="0" borderId="33" xfId="20" applyFont="true" applyBorder="true" applyAlignment="true" applyProtection="false">
      <alignment horizontal="center" vertical="center" textRotation="0" wrapText="false" indent="0" shrinkToFit="false"/>
      <protection locked="true" hidden="false"/>
    </xf>
    <xf numFmtId="164" fontId="23" fillId="0" borderId="34"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3" fillId="0" borderId="36"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center" vertical="center" textRotation="0" wrapText="false" indent="0" shrinkToFit="false"/>
      <protection locked="true" hidden="false"/>
    </xf>
    <xf numFmtId="164" fontId="23" fillId="0" borderId="52" xfId="20" applyFont="true" applyBorder="true" applyAlignment="true" applyProtection="false">
      <alignment horizontal="general" vertical="center" textRotation="0" wrapText="false" indent="0" shrinkToFit="false"/>
      <protection locked="true" hidden="false"/>
    </xf>
    <xf numFmtId="164" fontId="23" fillId="0" borderId="54"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41" xfId="20" applyFont="true" applyBorder="true" applyAlignment="true" applyProtection="false">
      <alignment horizontal="center"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false">
      <alignment horizontal="center" vertical="center" textRotation="0" wrapText="false" indent="0" shrinkToFit="false"/>
      <protection locked="true" hidden="false"/>
    </xf>
    <xf numFmtId="164" fontId="23" fillId="0" borderId="45" xfId="20" applyFont="true" applyBorder="true" applyAlignment="true" applyProtection="false">
      <alignment horizontal="center" vertical="center" textRotation="0" wrapText="false" indent="0" shrinkToFit="false"/>
      <protection locked="true" hidden="false"/>
    </xf>
    <xf numFmtId="164" fontId="23" fillId="0" borderId="58" xfId="20" applyFont="true" applyBorder="true" applyAlignment="true" applyProtection="false">
      <alignment horizontal="center" vertical="center" textRotation="0" wrapText="false" indent="0" shrinkToFit="true"/>
      <protection locked="true" hidden="false"/>
    </xf>
    <xf numFmtId="164" fontId="23" fillId="0" borderId="83" xfId="20" applyFont="true" applyBorder="true" applyAlignment="true" applyProtection="false">
      <alignment horizontal="center" vertical="center" textRotation="0" wrapText="false" indent="0" shrinkToFit="true"/>
      <protection locked="true" hidden="false"/>
    </xf>
    <xf numFmtId="164" fontId="24" fillId="4" borderId="29" xfId="20" applyFont="true" applyBorder="true" applyAlignment="true" applyProtection="false">
      <alignment horizontal="center" vertical="center" textRotation="0" wrapText="false" indent="0" shrinkToFit="true"/>
      <protection locked="true" hidden="false"/>
    </xf>
    <xf numFmtId="165" fontId="27" fillId="0" borderId="6" xfId="20" applyFont="true" applyBorder="true" applyAlignment="true" applyProtection="false">
      <alignment horizontal="center" vertical="center" textRotation="0" wrapText="false" indent="0" shrinkToFit="true"/>
      <protection locked="true" hidden="false"/>
    </xf>
    <xf numFmtId="164" fontId="24" fillId="4" borderId="99" xfId="20" applyFont="true" applyBorder="true" applyAlignment="true" applyProtection="false">
      <alignment horizontal="center" vertical="center" textRotation="0" wrapText="false" indent="0" shrinkToFit="true"/>
      <protection locked="true" hidden="false"/>
    </xf>
    <xf numFmtId="164" fontId="16" fillId="0" borderId="100" xfId="20" applyFont="true" applyBorder="true" applyAlignment="true" applyProtection="false">
      <alignment horizontal="center" vertical="center" textRotation="0" wrapText="false" indent="0" shrinkToFit="true"/>
      <protection locked="true" hidden="false"/>
    </xf>
    <xf numFmtId="166" fontId="23" fillId="4" borderId="101" xfId="20" applyFont="true" applyBorder="true" applyAlignment="true" applyProtection="false">
      <alignment horizontal="center" vertical="center" textRotation="0" wrapText="false" indent="0" shrinkToFit="true"/>
      <protection locked="true" hidden="false"/>
    </xf>
    <xf numFmtId="166" fontId="23" fillId="2" borderId="30" xfId="20" applyFont="true" applyBorder="true" applyAlignment="true" applyProtection="false">
      <alignment horizontal="center" vertical="center" textRotation="0" wrapText="false" indent="0" shrinkToFit="true"/>
      <protection locked="true" hidden="false"/>
    </xf>
    <xf numFmtId="164" fontId="16" fillId="0" borderId="31" xfId="20" applyFont="true" applyBorder="true" applyAlignment="true" applyProtection="false">
      <alignment horizontal="center" vertical="center" textRotation="0" wrapText="false" indent="0" shrinkToFit="true"/>
      <protection locked="true" hidden="false"/>
    </xf>
    <xf numFmtId="164" fontId="16" fillId="0" borderId="102" xfId="20" applyFont="true" applyBorder="true" applyAlignment="true" applyProtection="false">
      <alignment horizontal="center" vertical="center" textRotation="0" wrapText="false" indent="0" shrinkToFit="true"/>
      <protection locked="true" hidden="false"/>
    </xf>
    <xf numFmtId="164" fontId="23" fillId="0" borderId="103" xfId="20" applyFont="true" applyBorder="true" applyAlignment="true" applyProtection="false">
      <alignment horizontal="center" vertical="center" textRotation="0" wrapText="false" indent="0" shrinkToFit="true"/>
      <protection locked="true" hidden="false"/>
    </xf>
    <xf numFmtId="165" fontId="0" fillId="0" borderId="3" xfId="20" applyFont="true" applyBorder="true" applyAlignment="true" applyProtection="false">
      <alignment horizontal="center" vertical="center" textRotation="0" wrapText="false" indent="0" shrinkToFit="true"/>
      <protection locked="true" hidden="false"/>
    </xf>
    <xf numFmtId="164" fontId="23" fillId="0" borderId="104" xfId="20" applyFont="true" applyBorder="true" applyAlignment="true" applyProtection="false">
      <alignment horizontal="center" vertical="center" textRotation="0" wrapText="false" indent="0" shrinkToFit="true"/>
      <protection locked="true" hidden="false"/>
    </xf>
    <xf numFmtId="164" fontId="23" fillId="0" borderId="105" xfId="20" applyFont="true" applyBorder="true" applyAlignment="true" applyProtection="false">
      <alignment horizontal="center" vertical="center" textRotation="0" wrapText="false" indent="0" shrinkToFit="true"/>
      <protection locked="true" hidden="false"/>
    </xf>
    <xf numFmtId="164" fontId="23" fillId="0" borderId="106"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2" borderId="10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7" fontId="32"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general" vertical="center" textRotation="0" wrapText="false" indent="0" shrinkToFit="false"/>
      <protection locked="true" hidden="false"/>
    </xf>
    <xf numFmtId="167" fontId="7" fillId="0" borderId="108" xfId="20" applyFont="true" applyBorder="true" applyAlignment="true" applyProtection="false">
      <alignment horizontal="center" vertical="center" textRotation="0" wrapText="false" indent="0" shrinkToFit="false"/>
      <protection locked="true" hidden="false"/>
    </xf>
    <xf numFmtId="164" fontId="9" fillId="2" borderId="108" xfId="20" applyFont="true" applyBorder="true" applyAlignment="true" applyProtection="false">
      <alignment horizontal="general" vertical="center"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4" fontId="8" fillId="0" borderId="108" xfId="20" applyFont="true" applyBorder="true" applyAlignment="true" applyProtection="false">
      <alignment horizontal="general" vertical="center" textRotation="0" wrapText="false" indent="0" shrinkToFit="false"/>
      <protection locked="true" hidden="false"/>
    </xf>
    <xf numFmtId="164" fontId="9" fillId="2" borderId="13" xfId="20" applyFont="true" applyBorder="true" applyAlignment="true" applyProtection="false">
      <alignment horizontal="general" vertical="center" textRotation="0" wrapText="false" indent="0" shrinkToFit="false"/>
      <protection locked="true" hidden="false"/>
    </xf>
    <xf numFmtId="164" fontId="9" fillId="2" borderId="109" xfId="20" applyFont="true" applyBorder="true" applyAlignment="true" applyProtection="false">
      <alignment horizontal="general" vertical="center" textRotation="0" wrapText="false" indent="0" shrinkToFit="false"/>
      <protection locked="true" hidden="false"/>
    </xf>
    <xf numFmtId="167" fontId="7" fillId="0" borderId="110" xfId="20" applyFont="true" applyBorder="true" applyAlignment="true" applyProtection="false">
      <alignment horizontal="center" vertical="center" textRotation="0"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xf numFmtId="164" fontId="9" fillId="2" borderId="110" xfId="20" applyFont="true" applyBorder="true" applyAlignment="true" applyProtection="false">
      <alignment horizontal="general" vertical="center" textRotation="0" wrapText="false" indent="0" shrinkToFit="false"/>
      <protection locked="true" hidden="false"/>
    </xf>
    <xf numFmtId="164" fontId="8" fillId="0" borderId="110" xfId="20" applyFont="true" applyBorder="true" applyAlignment="true" applyProtection="false">
      <alignment horizontal="general" vertical="center" textRotation="0" wrapText="false" indent="0" shrinkToFit="false"/>
      <protection locked="true" hidden="false"/>
    </xf>
    <xf numFmtId="164" fontId="9" fillId="2" borderId="111"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10"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0" borderId="112" xfId="20" applyFont="true" applyBorder="true" applyAlignment="true" applyProtection="false">
      <alignment horizontal="center" vertical="center" textRotation="0" wrapText="false" indent="0" shrinkToFit="true"/>
      <protection locked="true" hidden="false"/>
    </xf>
    <xf numFmtId="164" fontId="25" fillId="0" borderId="49" xfId="20" applyFont="true" applyBorder="true" applyAlignment="true" applyProtection="false">
      <alignment horizontal="center" vertical="center" textRotation="0" wrapText="false" indent="0" shrinkToFit="true"/>
      <protection locked="true" hidden="false"/>
    </xf>
    <xf numFmtId="164" fontId="25" fillId="0" borderId="50" xfId="20" applyFont="true" applyBorder="true" applyAlignment="true" applyProtection="false">
      <alignment horizontal="center" vertical="center" textRotation="0" wrapText="false" indent="0" shrinkToFit="true"/>
      <protection locked="true" hidden="false"/>
    </xf>
    <xf numFmtId="164" fontId="26" fillId="0" borderId="50" xfId="20" applyFont="true" applyBorder="true" applyAlignment="true" applyProtection="false">
      <alignment horizontal="center" vertical="center" textRotation="0" wrapText="false" indent="0" shrinkToFit="true"/>
      <protection locked="true" hidden="false"/>
    </xf>
    <xf numFmtId="164" fontId="26" fillId="0" borderId="51" xfId="20" applyFont="true" applyBorder="true" applyAlignment="true" applyProtection="false">
      <alignment horizontal="center" vertical="center" textRotation="0" wrapText="false" indent="0" shrinkToFit="true"/>
      <protection locked="true" hidden="false"/>
    </xf>
    <xf numFmtId="164" fontId="25" fillId="0" borderId="52" xfId="20" applyFont="true" applyBorder="true" applyAlignment="true" applyProtection="false">
      <alignment horizontal="center" vertical="center" textRotation="0" wrapText="false" indent="0" shrinkToFit="true"/>
      <protection locked="true" hidden="false"/>
    </xf>
    <xf numFmtId="164" fontId="26"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6" fontId="23" fillId="4" borderId="55" xfId="20" applyFont="true" applyBorder="true" applyAlignment="true" applyProtection="false">
      <alignment horizontal="center" vertical="center" textRotation="0" wrapText="false" indent="0" shrinkToFit="false"/>
      <protection locked="true" hidden="false"/>
    </xf>
    <xf numFmtId="166" fontId="23" fillId="2" borderId="46" xfId="2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28" fillId="0" borderId="39" xfId="20" applyFont="true" applyBorder="true" applyAlignment="true" applyProtection="false">
      <alignment horizontal="center" vertical="center" textRotation="0" wrapText="false" indent="0" shrinkToFit="tru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28" fillId="0" borderId="31"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5" borderId="1" xfId="20" applyFont="true" applyBorder="true" applyAlignment="true" applyProtection="false">
      <alignment horizontal="center" vertical="center" textRotation="0" wrapText="false" indent="0" shrinkToFit="false"/>
      <protection locked="true" hidden="false"/>
    </xf>
    <xf numFmtId="164" fontId="19" fillId="6" borderId="1"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113" xfId="20" applyFont="true" applyBorder="true" applyAlignment="true" applyProtection="false">
      <alignment horizontal="center" vertical="center" textRotation="0" wrapText="false" indent="0" shrinkToFit="false"/>
      <protection locked="true" hidden="false"/>
    </xf>
    <xf numFmtId="164" fontId="17" fillId="0" borderId="114" xfId="20" applyFont="true" applyBorder="true" applyAlignment="true" applyProtection="false">
      <alignment horizontal="center" vertical="center" textRotation="0" wrapText="false" indent="0" shrinkToFit="false"/>
      <protection locked="true" hidden="false"/>
    </xf>
    <xf numFmtId="164" fontId="19" fillId="0" borderId="115" xfId="20" applyFont="true" applyBorder="true" applyAlignment="true" applyProtection="false">
      <alignment horizontal="center" vertical="center" textRotation="0" wrapText="false" indent="0" shrinkToFit="false"/>
      <protection locked="true" hidden="false"/>
    </xf>
    <xf numFmtId="164" fontId="19" fillId="0" borderId="114"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center" textRotation="0" wrapText="fals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4" fillId="0" borderId="38" xfId="20" applyFont="true" applyBorder="true" applyAlignment="true" applyProtection="false">
      <alignment horizontal="center" vertical="center" textRotation="0" wrapText="false" indent="0" shrinkToFit="true"/>
      <protection locked="true" hidden="false"/>
    </xf>
    <xf numFmtId="164" fontId="17" fillId="0" borderId="46" xfId="20" applyFont="true" applyBorder="true" applyAlignment="true" applyProtection="false">
      <alignment horizontal="center" vertical="center" textRotation="0" wrapText="tru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center" vertical="center" textRotation="0" wrapText="false" indent="0" shrinkToFit="true"/>
      <protection locked="true" hidden="false"/>
    </xf>
    <xf numFmtId="164" fontId="16" fillId="0" borderId="52" xfId="20" applyFont="true" applyBorder="true" applyAlignment="true" applyProtection="false">
      <alignment horizontal="center" vertical="center" textRotation="0" wrapText="false" indent="0" shrinkToFit="true"/>
      <protection locked="true" hidden="false"/>
    </xf>
    <xf numFmtId="164" fontId="16" fillId="0" borderId="53" xfId="20" applyFont="true" applyBorder="true" applyAlignment="true" applyProtection="false">
      <alignment horizontal="center" vertical="center" textRotation="0" wrapText="false" indent="0" shrinkToFit="true"/>
      <protection locked="true" hidden="false"/>
    </xf>
    <xf numFmtId="164" fontId="16" fillId="0" borderId="54" xfId="20" applyFont="true" applyBorder="true" applyAlignment="true" applyProtection="false">
      <alignment horizontal="center" vertical="center" textRotation="0" wrapText="false" indent="0" shrinkToFit="tru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17" fillId="0" borderId="46" xfId="20" applyFont="true" applyBorder="true" applyAlignment="true" applyProtection="false">
      <alignment horizontal="center" vertical="center" textRotation="0" wrapText="false" indent="0" shrinkToFit="true"/>
      <protection locked="true" hidden="false"/>
    </xf>
    <xf numFmtId="164" fontId="17" fillId="0" borderId="30" xfId="20" applyFont="true" applyBorder="true" applyAlignment="true" applyProtection="false">
      <alignment horizontal="center" vertical="center" textRotation="0" wrapText="fals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16" fillId="0" borderId="52" xfId="20" applyFont="true" applyBorder="true" applyAlignment="true" applyProtection="false">
      <alignment horizontal="center" vertical="center" textRotation="0" wrapText="false" indent="0" shrinkToFit="true"/>
      <protection locked="true" hidden="false"/>
    </xf>
    <xf numFmtId="164" fontId="16" fillId="0" borderId="60" xfId="20" applyFont="true" applyBorder="true" applyAlignment="true" applyProtection="false">
      <alignment horizontal="center" vertical="center" textRotation="0" wrapText="false" indent="0" shrinkToFit="true"/>
      <protection locked="true" hidden="false"/>
    </xf>
    <xf numFmtId="164" fontId="14" fillId="0" borderId="47"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center" vertical="center" textRotation="0" wrapText="false" indent="0" shrinkToFit="true"/>
      <protection locked="true" hidden="false"/>
    </xf>
    <xf numFmtId="164" fontId="16" fillId="0" borderId="56" xfId="20" applyFont="true" applyBorder="true" applyAlignment="true" applyProtection="false">
      <alignment horizontal="center" vertical="center" textRotation="0" wrapText="false" indent="0" shrinkToFit="true"/>
      <protection locked="true" hidden="false"/>
    </xf>
    <xf numFmtId="164" fontId="16"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center" textRotation="0" wrapText="false" indent="0" shrinkToFit="true"/>
      <protection locked="true" hidden="false"/>
    </xf>
    <xf numFmtId="164" fontId="16" fillId="0" borderId="77" xfId="20" applyFont="true" applyBorder="true" applyAlignment="true" applyProtection="false">
      <alignment horizontal="center" vertical="center" textRotation="0" wrapText="false" indent="0" shrinkToFit="true"/>
      <protection locked="true" hidden="false"/>
    </xf>
    <xf numFmtId="164" fontId="14" fillId="0" borderId="46" xfId="20" applyFont="true" applyBorder="true" applyAlignment="true" applyProtection="false">
      <alignment horizontal="center" vertical="center" textRotation="0" wrapText="false" indent="0" shrinkToFit="true"/>
      <protection locked="true" hidden="false"/>
    </xf>
    <xf numFmtId="164" fontId="14" fillId="0" borderId="30" xfId="20" applyFont="true" applyBorder="true" applyAlignment="true" applyProtection="false">
      <alignment horizontal="center" vertical="center" textRotation="0" wrapText="false" indent="0" shrinkToFit="true"/>
      <protection locked="true" hidden="false"/>
    </xf>
    <xf numFmtId="164" fontId="17" fillId="0" borderId="38" xfId="20" applyFont="true" applyBorder="true" applyAlignment="true" applyProtection="false">
      <alignment horizontal="center" vertical="center" textRotation="0" wrapText="false" indent="0" shrinkToFit="true"/>
      <protection locked="true" hidden="false"/>
    </xf>
    <xf numFmtId="164" fontId="16" fillId="0" borderId="60" xfId="20" applyFont="true" applyBorder="true" applyAlignment="true" applyProtection="false">
      <alignment horizontal="center" vertical="center" textRotation="0" wrapText="false" indent="0" shrinkToFit="true"/>
      <protection locked="true" hidden="false"/>
    </xf>
    <xf numFmtId="165" fontId="0" fillId="0" borderId="21" xfId="20" applyFont="true" applyBorder="true" applyAlignment="true" applyProtection="false">
      <alignment horizontal="center" vertical="center" textRotation="0" wrapText="false" indent="0" shrinkToFit="true"/>
      <protection locked="true" hidden="false"/>
    </xf>
    <xf numFmtId="165" fontId="27" fillId="0" borderId="3" xfId="20" applyFont="true" applyBorder="true" applyAlignment="true" applyProtection="false">
      <alignment horizontal="center" vertical="center" textRotation="0" wrapText="false" indent="0" shrinkToFit="true"/>
      <protection locked="true" hidden="false"/>
    </xf>
    <xf numFmtId="164" fontId="22" fillId="0" borderId="116" xfId="20" applyFont="true" applyBorder="true" applyAlignment="true" applyProtection="false">
      <alignment horizontal="center" vertical="center" textRotation="0" wrapText="false" indent="0" shrinkToFit="true"/>
      <protection locked="true" hidden="false"/>
    </xf>
    <xf numFmtId="164" fontId="25" fillId="0" borderId="117" xfId="20" applyFont="true" applyBorder="true" applyAlignment="true" applyProtection="false">
      <alignment horizontal="center" vertical="center" textRotation="0" wrapText="false" indent="0" shrinkToFit="true"/>
      <protection locked="true" hidden="false"/>
    </xf>
    <xf numFmtId="166" fontId="26" fillId="0" borderId="5" xfId="2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true" indent="0" shrinkToFit="true"/>
      <protection locked="true" hidden="false"/>
    </xf>
    <xf numFmtId="166" fontId="26" fillId="0" borderId="118" xfId="2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4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19" xfId="20"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37" fillId="0" borderId="110" xfId="23" applyFont="true" applyBorder="true" applyAlignment="true" applyProtection="false">
      <alignment horizontal="left" vertical="center" textRotation="0" wrapText="true" indent="0" shrinkToFit="false"/>
      <protection locked="true" hidden="false"/>
    </xf>
    <xf numFmtId="164" fontId="26" fillId="0" borderId="59" xfId="20" applyFont="true" applyBorder="true" applyAlignment="true" applyProtection="false">
      <alignment horizontal="center" vertical="center" textRotation="0" wrapText="false" indent="0" shrinkToFit="true"/>
      <protection locked="true" hidden="false"/>
    </xf>
    <xf numFmtId="164" fontId="26" fillId="0" borderId="60" xfId="20" applyFont="true" applyBorder="true" applyAlignment="true" applyProtection="false">
      <alignment horizontal="center" vertical="center" textRotation="0" wrapText="false" indent="0" shrinkToFit="true"/>
      <protection locked="true" hidden="false"/>
    </xf>
    <xf numFmtId="164" fontId="25" fillId="0" borderId="60" xfId="20" applyFont="true" applyBorder="true" applyAlignment="true" applyProtection="false">
      <alignment horizontal="center" vertical="center" textRotation="0" wrapText="false" indent="0" shrinkToFit="true"/>
      <protection locked="true" hidden="false"/>
    </xf>
    <xf numFmtId="164" fontId="25" fillId="0" borderId="61" xfId="20" applyFont="true" applyBorder="true" applyAlignment="true" applyProtection="false">
      <alignment horizontal="center" vertical="center" textRotation="0" wrapText="false" indent="0" shrinkToFit="true"/>
      <protection locked="true" hidden="false"/>
    </xf>
    <xf numFmtId="164" fontId="26" fillId="0" borderId="62"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6" fillId="0" borderId="64" xfId="20" applyFont="true" applyBorder="true" applyAlignment="true" applyProtection="false">
      <alignment horizontal="center" vertical="center" textRotation="0" wrapText="false" indent="0" shrinkToFit="true"/>
      <protection locked="true" hidden="false"/>
    </xf>
    <xf numFmtId="164" fontId="25" fillId="0" borderId="103" xfId="20" applyFont="true" applyBorder="true" applyAlignment="true" applyProtection="false">
      <alignment horizontal="center" vertical="center" textRotation="0" wrapText="false" indent="0" shrinkToFit="true"/>
      <protection locked="true" hidden="false"/>
    </xf>
    <xf numFmtId="164" fontId="18" fillId="0" borderId="31" xfId="20" applyFont="true" applyBorder="true" applyAlignment="true" applyProtection="false">
      <alignment horizontal="center" vertical="center" textRotation="0" wrapText="false" indent="0" shrinkToFit="true"/>
      <protection locked="true" hidden="false"/>
    </xf>
    <xf numFmtId="166" fontId="23" fillId="4" borderId="120" xfId="20" applyFont="true" applyBorder="true" applyAlignment="true" applyProtection="false">
      <alignment horizontal="center" vertical="center" textRotation="0" wrapText="false" indent="0" shrinkToFit="true"/>
      <protection locked="true" hidden="false"/>
    </xf>
    <xf numFmtId="166" fontId="23" fillId="2" borderId="21" xfId="20" applyFont="true" applyBorder="true" applyAlignment="true" applyProtection="false">
      <alignment horizontal="center" vertical="center" textRotation="0" wrapText="false" indent="0" shrinkToFit="true"/>
      <protection locked="true" hidden="false"/>
    </xf>
    <xf numFmtId="166" fontId="23" fillId="4" borderId="121" xfId="20" applyFont="true" applyBorder="true" applyAlignment="true" applyProtection="false">
      <alignment horizontal="center" vertical="center" textRotation="0" wrapText="false" indent="0" shrinkToFit="true"/>
      <protection locked="true" hidden="false"/>
    </xf>
    <xf numFmtId="166" fontId="23" fillId="2" borderId="116" xfId="2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3" width="7.87"/>
    <col collapsed="false" customWidth="true" hidden="false" outlineLevel="0" max="59" min="59" style="1" width="2.12"/>
    <col collapsed="false" customWidth="false" hidden="false" outlineLevel="0" max="257" min="60" style="1" width="8.99"/>
  </cols>
  <sheetData>
    <row r="1" s="4" customFormat="true" ht="18" hidden="false" customHeight="true" outlineLevel="0" collapsed="false">
      <c r="B1" s="5" t="s">
        <v>0</v>
      </c>
      <c r="AD1" s="6" t="s">
        <v>1</v>
      </c>
      <c r="AE1" s="7" t="s">
        <v>2</v>
      </c>
      <c r="AF1" s="7"/>
      <c r="AG1" s="8"/>
      <c r="AH1" s="9" t="s">
        <v>3</v>
      </c>
      <c r="AI1" s="8"/>
      <c r="AJ1" s="6" t="s">
        <v>4</v>
      </c>
      <c r="AK1" s="6"/>
      <c r="AM1" s="10" t="s">
        <v>5</v>
      </c>
      <c r="AN1" s="10"/>
      <c r="AO1" s="10"/>
      <c r="AP1" s="10"/>
      <c r="AQ1" s="10"/>
      <c r="AR1" s="11" t="s">
        <v>6</v>
      </c>
      <c r="AS1" s="12" t="s">
        <v>7</v>
      </c>
      <c r="AT1" s="12"/>
      <c r="AU1" s="12"/>
      <c r="AV1" s="12"/>
      <c r="AW1" s="12"/>
      <c r="AX1" s="12"/>
      <c r="AY1" s="12"/>
      <c r="AZ1" s="12"/>
      <c r="BA1" s="12"/>
      <c r="BB1" s="12"/>
      <c r="BC1" s="12"/>
      <c r="BD1" s="12"/>
      <c r="BE1" s="12"/>
      <c r="BF1" s="13" t="s">
        <v>8</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9</v>
      </c>
      <c r="AN2" s="17"/>
      <c r="AO2" s="17"/>
      <c r="AP2" s="17"/>
      <c r="AQ2" s="17"/>
      <c r="AR2" s="11" t="s">
        <v>6</v>
      </c>
      <c r="AS2" s="18"/>
      <c r="AT2" s="18"/>
      <c r="AU2" s="18"/>
      <c r="AV2" s="18"/>
      <c r="AW2" s="18"/>
      <c r="AX2" s="18"/>
      <c r="AY2" s="18"/>
      <c r="AZ2" s="18"/>
      <c r="BA2" s="18"/>
      <c r="BB2" s="18"/>
      <c r="BC2" s="18"/>
      <c r="BD2" s="18"/>
      <c r="BE2" s="18"/>
      <c r="BF2" s="13" t="s">
        <v>8</v>
      </c>
    </row>
    <row r="3" customFormat="false" ht="3.75" hidden="false" customHeight="true" outlineLevel="0" collapsed="false">
      <c r="B3" s="19"/>
      <c r="C3" s="20"/>
      <c r="D3" s="20"/>
      <c r="E3" s="20"/>
      <c r="F3" s="20"/>
      <c r="G3" s="20"/>
      <c r="H3" s="20"/>
      <c r="I3" s="20"/>
      <c r="J3" s="20"/>
      <c r="R3" s="20"/>
      <c r="S3" s="20"/>
      <c r="T3" s="20"/>
      <c r="AB3" s="21"/>
      <c r="AO3" s="22"/>
      <c r="BF3" s="23"/>
    </row>
    <row r="4" customFormat="false" ht="20.1" hidden="false" customHeight="true" outlineLevel="0" collapsed="false">
      <c r="B4" s="24" t="s">
        <v>10</v>
      </c>
      <c r="C4" s="24"/>
      <c r="D4" s="24"/>
      <c r="E4" s="24"/>
      <c r="F4" s="25" t="s">
        <v>11</v>
      </c>
      <c r="G4" s="25"/>
      <c r="H4" s="26" t="s">
        <v>12</v>
      </c>
      <c r="I4" s="26"/>
      <c r="J4" s="26"/>
      <c r="K4" s="26"/>
      <c r="L4" s="26"/>
      <c r="M4" s="27" t="s">
        <v>13</v>
      </c>
      <c r="N4" s="27"/>
      <c r="O4" s="27"/>
      <c r="P4" s="27"/>
      <c r="Q4" s="27"/>
      <c r="R4" s="27" t="s">
        <v>14</v>
      </c>
      <c r="S4" s="27"/>
      <c r="T4" s="27"/>
      <c r="U4" s="27"/>
      <c r="V4" s="27"/>
      <c r="W4" s="28" t="s">
        <v>15</v>
      </c>
      <c r="X4" s="28"/>
      <c r="Y4" s="28"/>
      <c r="Z4" s="28"/>
      <c r="AA4" s="28"/>
      <c r="AB4" s="29" t="s">
        <v>16</v>
      </c>
      <c r="AC4" s="29"/>
      <c r="AD4" s="29"/>
      <c r="AE4" s="29"/>
      <c r="AF4" s="29"/>
      <c r="AG4" s="29"/>
      <c r="AH4" s="29"/>
      <c r="AI4" s="30" t="s">
        <v>17</v>
      </c>
      <c r="AJ4" s="30"/>
      <c r="AK4" s="30"/>
      <c r="AL4" s="30"/>
      <c r="AM4" s="30"/>
      <c r="AN4" s="30"/>
      <c r="AO4" s="30"/>
      <c r="AP4" s="30" t="s">
        <v>18</v>
      </c>
      <c r="AQ4" s="30"/>
      <c r="AR4" s="30"/>
      <c r="AS4" s="30"/>
      <c r="AT4" s="30"/>
      <c r="AU4" s="30"/>
      <c r="AV4" s="30"/>
      <c r="AW4" s="31" t="s">
        <v>19</v>
      </c>
      <c r="AX4" s="31"/>
      <c r="AY4" s="31"/>
      <c r="AZ4" s="31"/>
      <c r="BA4" s="31"/>
      <c r="BB4" s="31"/>
      <c r="BC4" s="31"/>
      <c r="BD4" s="32" t="s">
        <v>20</v>
      </c>
      <c r="BE4" s="33" t="s">
        <v>21</v>
      </c>
      <c r="BF4" s="34" t="s">
        <v>22</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c r="BF5" s="34"/>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3</v>
      </c>
      <c r="X6" s="41"/>
      <c r="Y6" s="41"/>
      <c r="Z6" s="41"/>
      <c r="AA6" s="41"/>
      <c r="AB6" s="42"/>
      <c r="AC6" s="43"/>
      <c r="AD6" s="43"/>
      <c r="AE6" s="43"/>
      <c r="AF6" s="43"/>
      <c r="AG6" s="44"/>
      <c r="AH6" s="45"/>
      <c r="AI6" s="46"/>
      <c r="AJ6" s="43"/>
      <c r="AK6" s="43"/>
      <c r="AL6" s="43"/>
      <c r="AM6" s="43"/>
      <c r="AN6" s="44"/>
      <c r="AO6" s="47"/>
      <c r="AP6" s="46"/>
      <c r="AQ6" s="43"/>
      <c r="AR6" s="43"/>
      <c r="AS6" s="43"/>
      <c r="AT6" s="43"/>
      <c r="AU6" s="44"/>
      <c r="AV6" s="47"/>
      <c r="AW6" s="44"/>
      <c r="AX6" s="43"/>
      <c r="AY6" s="43"/>
      <c r="AZ6" s="43"/>
      <c r="BA6" s="43"/>
      <c r="BB6" s="44"/>
      <c r="BC6" s="43"/>
      <c r="BD6" s="32"/>
      <c r="BE6" s="33"/>
      <c r="BF6" s="34"/>
    </row>
    <row r="7" customFormat="false" ht="18.75" hidden="false" customHeight="true" outlineLevel="0" collapsed="false">
      <c r="B7" s="48" t="s">
        <v>24</v>
      </c>
      <c r="C7" s="48"/>
      <c r="D7" s="48"/>
      <c r="E7" s="48"/>
      <c r="F7" s="49"/>
      <c r="G7" s="49"/>
      <c r="H7" s="50"/>
      <c r="I7" s="50"/>
      <c r="J7" s="50"/>
      <c r="K7" s="50"/>
      <c r="L7" s="50"/>
      <c r="M7" s="51"/>
      <c r="N7" s="51"/>
      <c r="O7" s="51"/>
      <c r="P7" s="51"/>
      <c r="Q7" s="51"/>
      <c r="R7" s="50"/>
      <c r="S7" s="50"/>
      <c r="T7" s="50"/>
      <c r="U7" s="50"/>
      <c r="V7" s="50"/>
      <c r="W7" s="52" t="s">
        <v>25</v>
      </c>
      <c r="X7" s="52"/>
      <c r="Y7" s="52"/>
      <c r="Z7" s="52"/>
      <c r="AA7" s="52"/>
      <c r="AB7" s="53"/>
      <c r="AC7" s="54"/>
      <c r="AD7" s="54"/>
      <c r="AE7" s="54"/>
      <c r="AF7" s="54"/>
      <c r="AG7" s="54"/>
      <c r="AH7" s="55"/>
      <c r="AI7" s="56"/>
      <c r="AJ7" s="54"/>
      <c r="AK7" s="54"/>
      <c r="AL7" s="54"/>
      <c r="AM7" s="54"/>
      <c r="AN7" s="54"/>
      <c r="AO7" s="57"/>
      <c r="AP7" s="56"/>
      <c r="AQ7" s="54"/>
      <c r="AR7" s="54"/>
      <c r="AS7" s="54"/>
      <c r="AT7" s="54"/>
      <c r="AU7" s="54"/>
      <c r="AV7" s="57"/>
      <c r="AW7" s="58"/>
      <c r="AX7" s="54"/>
      <c r="AY7" s="54"/>
      <c r="AZ7" s="54"/>
      <c r="BA7" s="54"/>
      <c r="BB7" s="54"/>
      <c r="BC7" s="55"/>
      <c r="BD7" s="59" t="str">
        <f aca="false">IF(SUM(AB8:BC8)=0,"",SUM(AB8:BC8))</f>
        <v/>
      </c>
      <c r="BE7" s="60" t="str">
        <f aca="false">IF(BD7="","",BD7/4)</f>
        <v/>
      </c>
      <c r="BF7" s="61" t="s">
        <v>26</v>
      </c>
    </row>
    <row r="8" customFormat="false" ht="18.75" hidden="false" customHeight="true" outlineLevel="0" collapsed="false">
      <c r="B8" s="48"/>
      <c r="C8" s="48"/>
      <c r="D8" s="48"/>
      <c r="E8" s="48"/>
      <c r="F8" s="49"/>
      <c r="G8" s="49"/>
      <c r="H8" s="62"/>
      <c r="I8" s="62"/>
      <c r="J8" s="62"/>
      <c r="K8" s="62"/>
      <c r="L8" s="62"/>
      <c r="M8" s="51"/>
      <c r="N8" s="51"/>
      <c r="O8" s="51"/>
      <c r="P8" s="51"/>
      <c r="Q8" s="51"/>
      <c r="R8" s="62"/>
      <c r="S8" s="62"/>
      <c r="T8" s="62"/>
      <c r="U8" s="62"/>
      <c r="V8" s="62"/>
      <c r="W8" s="63" t="s">
        <v>27</v>
      </c>
      <c r="X8" s="63"/>
      <c r="Y8" s="63"/>
      <c r="Z8" s="63"/>
      <c r="AA8" s="63"/>
      <c r="AB8" s="64"/>
      <c r="AC8" s="65"/>
      <c r="AD8" s="65"/>
      <c r="AE8" s="65"/>
      <c r="AF8" s="65"/>
      <c r="AG8" s="65"/>
      <c r="AH8" s="66"/>
      <c r="AI8" s="67"/>
      <c r="AJ8" s="65"/>
      <c r="AK8" s="65"/>
      <c r="AL8" s="65"/>
      <c r="AM8" s="65"/>
      <c r="AN8" s="65"/>
      <c r="AO8" s="68"/>
      <c r="AP8" s="67"/>
      <c r="AQ8" s="65"/>
      <c r="AR8" s="65"/>
      <c r="AS8" s="65"/>
      <c r="AT8" s="65"/>
      <c r="AU8" s="65"/>
      <c r="AV8" s="68"/>
      <c r="AW8" s="69"/>
      <c r="AX8" s="65"/>
      <c r="AY8" s="65"/>
      <c r="AZ8" s="65"/>
      <c r="BA8" s="65"/>
      <c r="BB8" s="65"/>
      <c r="BC8" s="66"/>
      <c r="BD8" s="59"/>
      <c r="BE8" s="60"/>
      <c r="BF8" s="61"/>
    </row>
    <row r="9" customFormat="false" ht="18.75" hidden="false" customHeight="true" outlineLevel="0" collapsed="false">
      <c r="B9" s="70" t="s">
        <v>28</v>
      </c>
      <c r="C9" s="70"/>
      <c r="D9" s="70"/>
      <c r="E9" s="70"/>
      <c r="F9" s="49"/>
      <c r="G9" s="49"/>
      <c r="H9" s="50"/>
      <c r="I9" s="50"/>
      <c r="J9" s="50"/>
      <c r="K9" s="50"/>
      <c r="L9" s="50"/>
      <c r="M9" s="49"/>
      <c r="N9" s="49"/>
      <c r="O9" s="49"/>
      <c r="P9" s="49"/>
      <c r="Q9" s="49"/>
      <c r="R9" s="50"/>
      <c r="S9" s="50"/>
      <c r="T9" s="50"/>
      <c r="U9" s="50"/>
      <c r="V9" s="50"/>
      <c r="W9" s="71" t="s">
        <v>25</v>
      </c>
      <c r="X9" s="71"/>
      <c r="Y9" s="71"/>
      <c r="Z9" s="71"/>
      <c r="AA9" s="71"/>
      <c r="AB9" s="53"/>
      <c r="AC9" s="54"/>
      <c r="AD9" s="54"/>
      <c r="AE9" s="54"/>
      <c r="AF9" s="54"/>
      <c r="AG9" s="54"/>
      <c r="AH9" s="55"/>
      <c r="AI9" s="56"/>
      <c r="AJ9" s="54"/>
      <c r="AK9" s="54"/>
      <c r="AL9" s="54"/>
      <c r="AM9" s="54"/>
      <c r="AN9" s="54"/>
      <c r="AO9" s="57"/>
      <c r="AP9" s="56"/>
      <c r="AQ9" s="54"/>
      <c r="AR9" s="54"/>
      <c r="AS9" s="54"/>
      <c r="AT9" s="54"/>
      <c r="AU9" s="54"/>
      <c r="AV9" s="57"/>
      <c r="AW9" s="58"/>
      <c r="AX9" s="54"/>
      <c r="AY9" s="54"/>
      <c r="AZ9" s="54"/>
      <c r="BA9" s="54"/>
      <c r="BB9" s="54"/>
      <c r="BC9" s="55"/>
      <c r="BD9" s="72" t="str">
        <f aca="false">IF(SUM(AB10:BC11)=0,"",SUM(AB10:BC11))</f>
        <v/>
      </c>
      <c r="BE9" s="73" t="str">
        <f aca="false">IF(BD9="","",BD9/4)</f>
        <v/>
      </c>
      <c r="BF9" s="74" t="s">
        <v>26</v>
      </c>
    </row>
    <row r="10" customFormat="false" ht="18.75" hidden="false" customHeight="true" outlineLevel="0" collapsed="false">
      <c r="B10" s="70"/>
      <c r="C10" s="70"/>
      <c r="D10" s="70"/>
      <c r="E10" s="70"/>
      <c r="F10" s="49"/>
      <c r="G10" s="49"/>
      <c r="H10" s="75"/>
      <c r="I10" s="75"/>
      <c r="J10" s="75"/>
      <c r="K10" s="75"/>
      <c r="L10" s="75"/>
      <c r="M10" s="49"/>
      <c r="N10" s="49"/>
      <c r="O10" s="49"/>
      <c r="P10" s="49"/>
      <c r="Q10" s="49"/>
      <c r="R10" s="75"/>
      <c r="S10" s="75"/>
      <c r="T10" s="75"/>
      <c r="U10" s="75"/>
      <c r="V10" s="75"/>
      <c r="W10" s="76" t="s">
        <v>29</v>
      </c>
      <c r="X10" s="76"/>
      <c r="Y10" s="76"/>
      <c r="Z10" s="76"/>
      <c r="AA10" s="76"/>
      <c r="AB10" s="77"/>
      <c r="AC10" s="78"/>
      <c r="AD10" s="78"/>
      <c r="AE10" s="78"/>
      <c r="AF10" s="78"/>
      <c r="AG10" s="78"/>
      <c r="AH10" s="79"/>
      <c r="AI10" s="80"/>
      <c r="AJ10" s="78"/>
      <c r="AK10" s="78"/>
      <c r="AL10" s="78"/>
      <c r="AM10" s="78"/>
      <c r="AN10" s="78"/>
      <c r="AO10" s="81"/>
      <c r="AP10" s="80"/>
      <c r="AQ10" s="78"/>
      <c r="AR10" s="78"/>
      <c r="AS10" s="78"/>
      <c r="AT10" s="78"/>
      <c r="AU10" s="78"/>
      <c r="AV10" s="81"/>
      <c r="AW10" s="82"/>
      <c r="AX10" s="78"/>
      <c r="AY10" s="78"/>
      <c r="AZ10" s="78"/>
      <c r="BA10" s="78"/>
      <c r="BB10" s="78"/>
      <c r="BC10" s="79"/>
      <c r="BD10" s="72"/>
      <c r="BE10" s="73"/>
      <c r="BF10" s="74"/>
    </row>
    <row r="11" customFormat="false" ht="18.75" hidden="false" customHeight="true" outlineLevel="0" collapsed="false">
      <c r="B11" s="70"/>
      <c r="C11" s="70"/>
      <c r="D11" s="70"/>
      <c r="E11" s="70"/>
      <c r="F11" s="49"/>
      <c r="G11" s="49"/>
      <c r="H11" s="62"/>
      <c r="I11" s="62"/>
      <c r="J11" s="62"/>
      <c r="K11" s="62"/>
      <c r="L11" s="62"/>
      <c r="M11" s="49"/>
      <c r="N11" s="49"/>
      <c r="O11" s="49"/>
      <c r="P11" s="49"/>
      <c r="Q11" s="49"/>
      <c r="R11" s="62"/>
      <c r="S11" s="62"/>
      <c r="T11" s="62"/>
      <c r="U11" s="62"/>
      <c r="V11" s="62"/>
      <c r="W11" s="83" t="s">
        <v>30</v>
      </c>
      <c r="X11" s="83"/>
      <c r="Y11" s="83"/>
      <c r="Z11" s="83"/>
      <c r="AA11" s="83"/>
      <c r="AB11" s="64"/>
      <c r="AC11" s="65"/>
      <c r="AD11" s="65"/>
      <c r="AE11" s="65"/>
      <c r="AF11" s="65"/>
      <c r="AG11" s="65"/>
      <c r="AH11" s="66"/>
      <c r="AI11" s="67"/>
      <c r="AJ11" s="65"/>
      <c r="AK11" s="65"/>
      <c r="AL11" s="65"/>
      <c r="AM11" s="65"/>
      <c r="AN11" s="65"/>
      <c r="AO11" s="68"/>
      <c r="AP11" s="67"/>
      <c r="AQ11" s="65"/>
      <c r="AR11" s="65"/>
      <c r="AS11" s="65"/>
      <c r="AT11" s="65"/>
      <c r="AU11" s="65"/>
      <c r="AV11" s="68"/>
      <c r="AW11" s="69"/>
      <c r="AX11" s="65"/>
      <c r="AY11" s="65"/>
      <c r="AZ11" s="65"/>
      <c r="BA11" s="65"/>
      <c r="BB11" s="65"/>
      <c r="BC11" s="66"/>
      <c r="BD11" s="72"/>
      <c r="BE11" s="73"/>
      <c r="BF11" s="74"/>
    </row>
    <row r="12" customFormat="false" ht="18.75" hidden="false" customHeight="true" outlineLevel="0" collapsed="false">
      <c r="B12" s="70"/>
      <c r="C12" s="70"/>
      <c r="D12" s="70"/>
      <c r="E12" s="70"/>
      <c r="F12" s="84"/>
      <c r="G12" s="84"/>
      <c r="H12" s="85"/>
      <c r="I12" s="85"/>
      <c r="J12" s="85"/>
      <c r="K12" s="85"/>
      <c r="L12" s="85"/>
      <c r="M12" s="86"/>
      <c r="N12" s="86"/>
      <c r="O12" s="86"/>
      <c r="P12" s="86"/>
      <c r="Q12" s="86"/>
      <c r="R12" s="85"/>
      <c r="S12" s="85"/>
      <c r="T12" s="85"/>
      <c r="U12" s="85"/>
      <c r="V12" s="85"/>
      <c r="W12" s="87" t="s">
        <v>25</v>
      </c>
      <c r="X12" s="87"/>
      <c r="Y12" s="87"/>
      <c r="Z12" s="87"/>
      <c r="AA12" s="87"/>
      <c r="AB12" s="88"/>
      <c r="AC12" s="89"/>
      <c r="AD12" s="89"/>
      <c r="AE12" s="89"/>
      <c r="AF12" s="89"/>
      <c r="AG12" s="89"/>
      <c r="AH12" s="90"/>
      <c r="AI12" s="91"/>
      <c r="AJ12" s="89"/>
      <c r="AK12" s="89"/>
      <c r="AL12" s="89"/>
      <c r="AM12" s="89"/>
      <c r="AN12" s="89"/>
      <c r="AO12" s="92"/>
      <c r="AP12" s="91"/>
      <c r="AQ12" s="89"/>
      <c r="AR12" s="89"/>
      <c r="AS12" s="89"/>
      <c r="AT12" s="89"/>
      <c r="AU12" s="89"/>
      <c r="AV12" s="92"/>
      <c r="AW12" s="93"/>
      <c r="AX12" s="89"/>
      <c r="AY12" s="89"/>
      <c r="AZ12" s="89"/>
      <c r="BA12" s="89"/>
      <c r="BB12" s="89"/>
      <c r="BC12" s="89"/>
      <c r="BD12" s="94" t="str">
        <f aca="false">IF(SUM(AB13:BC14)=0,"",SUM(AB13:BC14))</f>
        <v/>
      </c>
      <c r="BE12" s="95" t="str">
        <f aca="false">IF(BD12="","",BD12/4)</f>
        <v/>
      </c>
      <c r="BF12" s="74"/>
    </row>
    <row r="13" customFormat="false" ht="18.75" hidden="false" customHeight="true" outlineLevel="0" collapsed="false">
      <c r="B13" s="70"/>
      <c r="C13" s="70"/>
      <c r="D13" s="70"/>
      <c r="E13" s="70"/>
      <c r="F13" s="84"/>
      <c r="G13" s="84"/>
      <c r="H13" s="75"/>
      <c r="I13" s="75"/>
      <c r="J13" s="75"/>
      <c r="K13" s="75"/>
      <c r="L13" s="75"/>
      <c r="M13" s="86"/>
      <c r="N13" s="86"/>
      <c r="O13" s="86"/>
      <c r="P13" s="86"/>
      <c r="Q13" s="86"/>
      <c r="R13" s="75"/>
      <c r="S13" s="75"/>
      <c r="T13" s="75"/>
      <c r="U13" s="75"/>
      <c r="V13" s="75"/>
      <c r="W13" s="76" t="s">
        <v>29</v>
      </c>
      <c r="X13" s="76"/>
      <c r="Y13" s="76"/>
      <c r="Z13" s="76"/>
      <c r="AA13" s="76"/>
      <c r="AB13" s="77"/>
      <c r="AC13" s="78"/>
      <c r="AD13" s="78"/>
      <c r="AE13" s="78"/>
      <c r="AF13" s="78"/>
      <c r="AG13" s="78"/>
      <c r="AH13" s="79"/>
      <c r="AI13" s="80"/>
      <c r="AJ13" s="78"/>
      <c r="AK13" s="78"/>
      <c r="AL13" s="78"/>
      <c r="AM13" s="78"/>
      <c r="AN13" s="78"/>
      <c r="AO13" s="81"/>
      <c r="AP13" s="80"/>
      <c r="AQ13" s="78"/>
      <c r="AR13" s="78"/>
      <c r="AS13" s="78"/>
      <c r="AT13" s="78"/>
      <c r="AU13" s="78"/>
      <c r="AV13" s="81"/>
      <c r="AW13" s="82"/>
      <c r="AX13" s="78"/>
      <c r="AY13" s="78"/>
      <c r="AZ13" s="78"/>
      <c r="BA13" s="78"/>
      <c r="BB13" s="78"/>
      <c r="BC13" s="78"/>
      <c r="BD13" s="94"/>
      <c r="BE13" s="95"/>
      <c r="BF13" s="74"/>
    </row>
    <row r="14" customFormat="false" ht="18.75" hidden="false" customHeight="true" outlineLevel="0" collapsed="false">
      <c r="B14" s="70"/>
      <c r="C14" s="70"/>
      <c r="D14" s="70"/>
      <c r="E14" s="70"/>
      <c r="F14" s="84"/>
      <c r="G14" s="84"/>
      <c r="H14" s="62"/>
      <c r="I14" s="62"/>
      <c r="J14" s="62"/>
      <c r="K14" s="62"/>
      <c r="L14" s="62"/>
      <c r="M14" s="86"/>
      <c r="N14" s="86"/>
      <c r="O14" s="86"/>
      <c r="P14" s="86"/>
      <c r="Q14" s="86"/>
      <c r="R14" s="62"/>
      <c r="S14" s="62"/>
      <c r="T14" s="62"/>
      <c r="U14" s="62"/>
      <c r="V14" s="62"/>
      <c r="W14" s="83" t="s">
        <v>30</v>
      </c>
      <c r="X14" s="83"/>
      <c r="Y14" s="83"/>
      <c r="Z14" s="83"/>
      <c r="AA14" s="83"/>
      <c r="AB14" s="64"/>
      <c r="AC14" s="65"/>
      <c r="AD14" s="65"/>
      <c r="AE14" s="65"/>
      <c r="AF14" s="65"/>
      <c r="AG14" s="65"/>
      <c r="AH14" s="66"/>
      <c r="AI14" s="67"/>
      <c r="AJ14" s="65"/>
      <c r="AK14" s="65"/>
      <c r="AL14" s="65"/>
      <c r="AM14" s="65"/>
      <c r="AN14" s="65"/>
      <c r="AO14" s="68"/>
      <c r="AP14" s="67"/>
      <c r="AQ14" s="65"/>
      <c r="AR14" s="65"/>
      <c r="AS14" s="65"/>
      <c r="AT14" s="65"/>
      <c r="AU14" s="65"/>
      <c r="AV14" s="68"/>
      <c r="AW14" s="69"/>
      <c r="AX14" s="65"/>
      <c r="AY14" s="65"/>
      <c r="AZ14" s="65"/>
      <c r="BA14" s="65"/>
      <c r="BB14" s="65"/>
      <c r="BC14" s="65"/>
      <c r="BD14" s="94"/>
      <c r="BE14" s="95"/>
      <c r="BF14" s="74"/>
    </row>
    <row r="15" customFormat="false" ht="18.75" hidden="false" customHeight="true" outlineLevel="0" collapsed="false">
      <c r="B15" s="70"/>
      <c r="C15" s="70"/>
      <c r="D15" s="70"/>
      <c r="E15" s="70"/>
      <c r="F15" s="84"/>
      <c r="G15" s="84"/>
      <c r="H15" s="85"/>
      <c r="I15" s="85"/>
      <c r="J15" s="85"/>
      <c r="K15" s="85"/>
      <c r="L15" s="85"/>
      <c r="M15" s="84"/>
      <c r="N15" s="84"/>
      <c r="O15" s="84"/>
      <c r="P15" s="84"/>
      <c r="Q15" s="84"/>
      <c r="R15" s="85"/>
      <c r="S15" s="85"/>
      <c r="T15" s="85"/>
      <c r="U15" s="85"/>
      <c r="V15" s="85"/>
      <c r="W15" s="87" t="s">
        <v>25</v>
      </c>
      <c r="X15" s="87"/>
      <c r="Y15" s="87"/>
      <c r="Z15" s="87"/>
      <c r="AA15" s="87"/>
      <c r="AB15" s="88"/>
      <c r="AC15" s="89"/>
      <c r="AD15" s="89"/>
      <c r="AE15" s="89"/>
      <c r="AF15" s="89"/>
      <c r="AG15" s="89"/>
      <c r="AH15" s="90"/>
      <c r="AI15" s="91"/>
      <c r="AJ15" s="89"/>
      <c r="AK15" s="89"/>
      <c r="AL15" s="89"/>
      <c r="AM15" s="89"/>
      <c r="AN15" s="89"/>
      <c r="AO15" s="92"/>
      <c r="AP15" s="91"/>
      <c r="AQ15" s="89"/>
      <c r="AR15" s="89"/>
      <c r="AS15" s="89"/>
      <c r="AT15" s="89"/>
      <c r="AU15" s="89"/>
      <c r="AV15" s="92"/>
      <c r="AW15" s="93"/>
      <c r="AX15" s="89"/>
      <c r="AY15" s="89"/>
      <c r="AZ15" s="89"/>
      <c r="BA15" s="89"/>
      <c r="BB15" s="89"/>
      <c r="BC15" s="89"/>
      <c r="BD15" s="94" t="str">
        <f aca="false">IF(SUM(AB16:BC17)=0,"",SUM(AB16:BC17))</f>
        <v/>
      </c>
      <c r="BE15" s="95" t="str">
        <f aca="false">IF(BD15="","",BD15/4)</f>
        <v/>
      </c>
      <c r="BF15" s="74"/>
    </row>
    <row r="16" customFormat="false" ht="18.75" hidden="false" customHeight="true" outlineLevel="0" collapsed="false">
      <c r="B16" s="70"/>
      <c r="C16" s="70"/>
      <c r="D16" s="70"/>
      <c r="E16" s="70"/>
      <c r="F16" s="84"/>
      <c r="G16" s="84"/>
      <c r="H16" s="75"/>
      <c r="I16" s="75"/>
      <c r="J16" s="75"/>
      <c r="K16" s="75"/>
      <c r="L16" s="75"/>
      <c r="M16" s="84"/>
      <c r="N16" s="84"/>
      <c r="O16" s="84"/>
      <c r="P16" s="84"/>
      <c r="Q16" s="84"/>
      <c r="R16" s="75"/>
      <c r="S16" s="75"/>
      <c r="T16" s="75"/>
      <c r="U16" s="75"/>
      <c r="V16" s="75"/>
      <c r="W16" s="76" t="s">
        <v>29</v>
      </c>
      <c r="X16" s="76"/>
      <c r="Y16" s="76"/>
      <c r="Z16" s="76"/>
      <c r="AA16" s="76"/>
      <c r="AB16" s="77"/>
      <c r="AC16" s="78"/>
      <c r="AD16" s="78"/>
      <c r="AE16" s="78"/>
      <c r="AF16" s="78"/>
      <c r="AG16" s="78"/>
      <c r="AH16" s="79"/>
      <c r="AI16" s="80"/>
      <c r="AJ16" s="78"/>
      <c r="AK16" s="78"/>
      <c r="AL16" s="78"/>
      <c r="AM16" s="78"/>
      <c r="AN16" s="78"/>
      <c r="AO16" s="81"/>
      <c r="AP16" s="80"/>
      <c r="AQ16" s="78"/>
      <c r="AR16" s="78"/>
      <c r="AS16" s="78"/>
      <c r="AT16" s="78"/>
      <c r="AU16" s="78"/>
      <c r="AV16" s="81"/>
      <c r="AW16" s="82"/>
      <c r="AX16" s="78"/>
      <c r="AY16" s="78"/>
      <c r="AZ16" s="78"/>
      <c r="BA16" s="78"/>
      <c r="BB16" s="78"/>
      <c r="BC16" s="78"/>
      <c r="BD16" s="94"/>
      <c r="BE16" s="95"/>
      <c r="BF16" s="74"/>
    </row>
    <row r="17" customFormat="false" ht="18.75" hidden="false" customHeight="true" outlineLevel="0" collapsed="false">
      <c r="B17" s="70"/>
      <c r="C17" s="70"/>
      <c r="D17" s="70"/>
      <c r="E17" s="70"/>
      <c r="F17" s="84"/>
      <c r="G17" s="84"/>
      <c r="H17" s="62"/>
      <c r="I17" s="62"/>
      <c r="J17" s="62"/>
      <c r="K17" s="62"/>
      <c r="L17" s="62"/>
      <c r="M17" s="84"/>
      <c r="N17" s="84"/>
      <c r="O17" s="84"/>
      <c r="P17" s="84"/>
      <c r="Q17" s="84"/>
      <c r="R17" s="62"/>
      <c r="S17" s="62"/>
      <c r="T17" s="62"/>
      <c r="U17" s="62"/>
      <c r="V17" s="62"/>
      <c r="W17" s="83" t="s">
        <v>30</v>
      </c>
      <c r="X17" s="83"/>
      <c r="Y17" s="83"/>
      <c r="Z17" s="83"/>
      <c r="AA17" s="83"/>
      <c r="AB17" s="64"/>
      <c r="AC17" s="65"/>
      <c r="AD17" s="65"/>
      <c r="AE17" s="65"/>
      <c r="AF17" s="65"/>
      <c r="AG17" s="65"/>
      <c r="AH17" s="66"/>
      <c r="AI17" s="67"/>
      <c r="AJ17" s="65"/>
      <c r="AK17" s="65"/>
      <c r="AL17" s="65"/>
      <c r="AM17" s="65"/>
      <c r="AN17" s="65"/>
      <c r="AO17" s="68"/>
      <c r="AP17" s="67"/>
      <c r="AQ17" s="65"/>
      <c r="AR17" s="65"/>
      <c r="AS17" s="65"/>
      <c r="AT17" s="65"/>
      <c r="AU17" s="65"/>
      <c r="AV17" s="68"/>
      <c r="AW17" s="69"/>
      <c r="AX17" s="65"/>
      <c r="AY17" s="65"/>
      <c r="AZ17" s="65"/>
      <c r="BA17" s="65"/>
      <c r="BB17" s="65"/>
      <c r="BC17" s="65"/>
      <c r="BD17" s="94"/>
      <c r="BE17" s="95"/>
      <c r="BF17" s="74"/>
    </row>
    <row r="18" customFormat="false" ht="18.75" hidden="false" customHeight="true" outlineLevel="0" collapsed="false">
      <c r="B18" s="70"/>
      <c r="C18" s="70"/>
      <c r="D18" s="70"/>
      <c r="E18" s="70"/>
      <c r="F18" s="96"/>
      <c r="G18" s="96"/>
      <c r="H18" s="85"/>
      <c r="I18" s="85"/>
      <c r="J18" s="85"/>
      <c r="K18" s="85"/>
      <c r="L18" s="85"/>
      <c r="M18" s="97"/>
      <c r="N18" s="97"/>
      <c r="O18" s="97"/>
      <c r="P18" s="97"/>
      <c r="Q18" s="97"/>
      <c r="R18" s="85"/>
      <c r="S18" s="85"/>
      <c r="T18" s="85"/>
      <c r="U18" s="85"/>
      <c r="V18" s="85"/>
      <c r="W18" s="87" t="s">
        <v>25</v>
      </c>
      <c r="X18" s="87"/>
      <c r="Y18" s="87"/>
      <c r="Z18" s="87"/>
      <c r="AA18" s="87"/>
      <c r="AB18" s="98"/>
      <c r="AC18" s="99"/>
      <c r="AD18" s="99"/>
      <c r="AE18" s="99"/>
      <c r="AF18" s="99"/>
      <c r="AG18" s="99"/>
      <c r="AH18" s="100"/>
      <c r="AI18" s="101"/>
      <c r="AJ18" s="99"/>
      <c r="AK18" s="99"/>
      <c r="AL18" s="99"/>
      <c r="AM18" s="99"/>
      <c r="AN18" s="99"/>
      <c r="AO18" s="100"/>
      <c r="AP18" s="101"/>
      <c r="AQ18" s="99"/>
      <c r="AR18" s="99"/>
      <c r="AS18" s="99"/>
      <c r="AT18" s="99"/>
      <c r="AU18" s="99"/>
      <c r="AV18" s="100"/>
      <c r="AW18" s="101"/>
      <c r="AX18" s="99"/>
      <c r="AY18" s="99"/>
      <c r="AZ18" s="99"/>
      <c r="BA18" s="99"/>
      <c r="BB18" s="99"/>
      <c r="BC18" s="102"/>
      <c r="BD18" s="94" t="str">
        <f aca="false">IF(SUM(AB19:BC20)=0,"",SUM(AB19:BC20))</f>
        <v/>
      </c>
      <c r="BE18" s="95" t="str">
        <f aca="false">IF(BD18="","",BD18/4)</f>
        <v/>
      </c>
      <c r="BF18" s="74"/>
    </row>
    <row r="19" customFormat="false" ht="18.75" hidden="false" customHeight="true" outlineLevel="0" collapsed="false">
      <c r="B19" s="70"/>
      <c r="C19" s="70"/>
      <c r="D19" s="70"/>
      <c r="E19" s="70"/>
      <c r="F19" s="96"/>
      <c r="G19" s="96"/>
      <c r="H19" s="75"/>
      <c r="I19" s="75"/>
      <c r="J19" s="75"/>
      <c r="K19" s="75"/>
      <c r="L19" s="75"/>
      <c r="M19" s="97"/>
      <c r="N19" s="97"/>
      <c r="O19" s="97"/>
      <c r="P19" s="97"/>
      <c r="Q19" s="97"/>
      <c r="R19" s="75"/>
      <c r="S19" s="75"/>
      <c r="T19" s="75"/>
      <c r="U19" s="75"/>
      <c r="V19" s="75"/>
      <c r="W19" s="76" t="s">
        <v>29</v>
      </c>
      <c r="X19" s="76"/>
      <c r="Y19" s="76"/>
      <c r="Z19" s="76"/>
      <c r="AA19" s="76"/>
      <c r="AB19" s="103"/>
      <c r="AC19" s="104"/>
      <c r="AD19" s="104"/>
      <c r="AE19" s="104"/>
      <c r="AF19" s="104"/>
      <c r="AG19" s="104"/>
      <c r="AH19" s="105"/>
      <c r="AI19" s="106"/>
      <c r="AJ19" s="104"/>
      <c r="AK19" s="104"/>
      <c r="AL19" s="104"/>
      <c r="AM19" s="104"/>
      <c r="AN19" s="104"/>
      <c r="AO19" s="105"/>
      <c r="AP19" s="106"/>
      <c r="AQ19" s="104"/>
      <c r="AR19" s="104"/>
      <c r="AS19" s="104"/>
      <c r="AT19" s="104"/>
      <c r="AU19" s="104"/>
      <c r="AV19" s="105"/>
      <c r="AW19" s="106"/>
      <c r="AX19" s="104"/>
      <c r="AY19" s="104"/>
      <c r="AZ19" s="104"/>
      <c r="BA19" s="104"/>
      <c r="BB19" s="104"/>
      <c r="BC19" s="107"/>
      <c r="BD19" s="94"/>
      <c r="BE19" s="95"/>
      <c r="BF19" s="74"/>
    </row>
    <row r="20" customFormat="false" ht="18.75" hidden="false" customHeight="true" outlineLevel="0" collapsed="false">
      <c r="B20" s="70"/>
      <c r="C20" s="70"/>
      <c r="D20" s="70"/>
      <c r="E20" s="70"/>
      <c r="F20" s="96"/>
      <c r="G20" s="96"/>
      <c r="H20" s="75"/>
      <c r="I20" s="75"/>
      <c r="J20" s="75"/>
      <c r="K20" s="75"/>
      <c r="L20" s="75"/>
      <c r="M20" s="97"/>
      <c r="N20" s="97"/>
      <c r="O20" s="97"/>
      <c r="P20" s="97"/>
      <c r="Q20" s="97"/>
      <c r="R20" s="62"/>
      <c r="S20" s="62"/>
      <c r="T20" s="62"/>
      <c r="U20" s="62"/>
      <c r="V20" s="62"/>
      <c r="W20" s="83" t="s">
        <v>30</v>
      </c>
      <c r="X20" s="83"/>
      <c r="Y20" s="83"/>
      <c r="Z20" s="83"/>
      <c r="AA20" s="83"/>
      <c r="AB20" s="108"/>
      <c r="AC20" s="109"/>
      <c r="AD20" s="109"/>
      <c r="AE20" s="109"/>
      <c r="AF20" s="109"/>
      <c r="AG20" s="109"/>
      <c r="AH20" s="110"/>
      <c r="AI20" s="111"/>
      <c r="AJ20" s="109"/>
      <c r="AK20" s="109"/>
      <c r="AL20" s="109"/>
      <c r="AM20" s="109"/>
      <c r="AN20" s="109"/>
      <c r="AO20" s="110"/>
      <c r="AP20" s="111"/>
      <c r="AQ20" s="109"/>
      <c r="AR20" s="109"/>
      <c r="AS20" s="109"/>
      <c r="AT20" s="109"/>
      <c r="AU20" s="109"/>
      <c r="AV20" s="110"/>
      <c r="AW20" s="111"/>
      <c r="AX20" s="109"/>
      <c r="AY20" s="109"/>
      <c r="AZ20" s="109"/>
      <c r="BA20" s="109"/>
      <c r="BB20" s="109"/>
      <c r="BC20" s="112"/>
      <c r="BD20" s="94"/>
      <c r="BE20" s="95"/>
      <c r="BF20" s="74"/>
    </row>
    <row r="21" customFormat="false" ht="18.75" hidden="false" customHeight="true" outlineLevel="0" collapsed="false">
      <c r="B21" s="70"/>
      <c r="C21" s="70"/>
      <c r="D21" s="70"/>
      <c r="E21" s="70"/>
      <c r="F21" s="84"/>
      <c r="G21" s="84"/>
      <c r="H21" s="85"/>
      <c r="I21" s="85"/>
      <c r="J21" s="85"/>
      <c r="K21" s="85"/>
      <c r="L21" s="85"/>
      <c r="M21" s="86"/>
      <c r="N21" s="86"/>
      <c r="O21" s="86"/>
      <c r="P21" s="86"/>
      <c r="Q21" s="86"/>
      <c r="R21" s="85"/>
      <c r="S21" s="85"/>
      <c r="T21" s="85"/>
      <c r="U21" s="85"/>
      <c r="V21" s="85"/>
      <c r="W21" s="87" t="s">
        <v>25</v>
      </c>
      <c r="X21" s="87"/>
      <c r="Y21" s="87"/>
      <c r="Z21" s="87"/>
      <c r="AA21" s="87"/>
      <c r="AB21" s="113"/>
      <c r="AC21" s="114"/>
      <c r="AD21" s="114"/>
      <c r="AE21" s="114"/>
      <c r="AF21" s="114"/>
      <c r="AG21" s="114"/>
      <c r="AH21" s="115"/>
      <c r="AI21" s="116"/>
      <c r="AJ21" s="114"/>
      <c r="AK21" s="114"/>
      <c r="AL21" s="114"/>
      <c r="AM21" s="114"/>
      <c r="AN21" s="114"/>
      <c r="AO21" s="117"/>
      <c r="AP21" s="116"/>
      <c r="AQ21" s="114"/>
      <c r="AR21" s="114"/>
      <c r="AS21" s="114"/>
      <c r="AT21" s="114"/>
      <c r="AU21" s="114"/>
      <c r="AV21" s="117"/>
      <c r="AW21" s="118"/>
      <c r="AX21" s="114"/>
      <c r="AY21" s="114"/>
      <c r="AZ21" s="114"/>
      <c r="BA21" s="114"/>
      <c r="BB21" s="114"/>
      <c r="BC21" s="114"/>
      <c r="BD21" s="94" t="str">
        <f aca="false">IF(SUM(AB22:BC23)=0,"",SUM(AB22:BC23))</f>
        <v/>
      </c>
      <c r="BE21" s="95" t="str">
        <f aca="false">IF(BD21="","",BD21/4)</f>
        <v/>
      </c>
      <c r="BF21" s="74"/>
    </row>
    <row r="22" customFormat="false" ht="18.75" hidden="false" customHeight="true" outlineLevel="0" collapsed="false">
      <c r="B22" s="70"/>
      <c r="C22" s="70"/>
      <c r="D22" s="70"/>
      <c r="E22" s="70"/>
      <c r="F22" s="84"/>
      <c r="G22" s="84"/>
      <c r="H22" s="75"/>
      <c r="I22" s="75"/>
      <c r="J22" s="75"/>
      <c r="K22" s="75"/>
      <c r="L22" s="75"/>
      <c r="M22" s="86"/>
      <c r="N22" s="86"/>
      <c r="O22" s="86"/>
      <c r="P22" s="86"/>
      <c r="Q22" s="86"/>
      <c r="R22" s="75"/>
      <c r="S22" s="75"/>
      <c r="T22" s="75"/>
      <c r="U22" s="75"/>
      <c r="V22" s="75"/>
      <c r="W22" s="76" t="s">
        <v>29</v>
      </c>
      <c r="X22" s="76"/>
      <c r="Y22" s="76"/>
      <c r="Z22" s="76"/>
      <c r="AA22" s="76"/>
      <c r="AB22" s="103"/>
      <c r="AC22" s="104"/>
      <c r="AD22" s="104"/>
      <c r="AE22" s="104"/>
      <c r="AF22" s="104"/>
      <c r="AG22" s="104"/>
      <c r="AH22" s="105"/>
      <c r="AI22" s="106"/>
      <c r="AJ22" s="104"/>
      <c r="AK22" s="104"/>
      <c r="AL22" s="104"/>
      <c r="AM22" s="104"/>
      <c r="AN22" s="104"/>
      <c r="AO22" s="119"/>
      <c r="AP22" s="106"/>
      <c r="AQ22" s="104"/>
      <c r="AR22" s="104"/>
      <c r="AS22" s="104"/>
      <c r="AT22" s="104"/>
      <c r="AU22" s="104"/>
      <c r="AV22" s="119"/>
      <c r="AW22" s="120"/>
      <c r="AX22" s="104"/>
      <c r="AY22" s="104"/>
      <c r="AZ22" s="104"/>
      <c r="BA22" s="104"/>
      <c r="BB22" s="104"/>
      <c r="BC22" s="104"/>
      <c r="BD22" s="94"/>
      <c r="BE22" s="95"/>
      <c r="BF22" s="74"/>
    </row>
    <row r="23" customFormat="false" ht="18.75" hidden="false" customHeight="true" outlineLevel="0" collapsed="false">
      <c r="B23" s="70"/>
      <c r="C23" s="70"/>
      <c r="D23" s="70"/>
      <c r="E23" s="70"/>
      <c r="F23" s="84"/>
      <c r="G23" s="84"/>
      <c r="H23" s="62"/>
      <c r="I23" s="62"/>
      <c r="J23" s="62"/>
      <c r="K23" s="62"/>
      <c r="L23" s="62"/>
      <c r="M23" s="86"/>
      <c r="N23" s="86"/>
      <c r="O23" s="86"/>
      <c r="P23" s="86"/>
      <c r="Q23" s="86"/>
      <c r="R23" s="62"/>
      <c r="S23" s="62"/>
      <c r="T23" s="62"/>
      <c r="U23" s="62"/>
      <c r="V23" s="62"/>
      <c r="W23" s="83" t="s">
        <v>30</v>
      </c>
      <c r="X23" s="83"/>
      <c r="Y23" s="83"/>
      <c r="Z23" s="83"/>
      <c r="AA23" s="83"/>
      <c r="AB23" s="108"/>
      <c r="AC23" s="109"/>
      <c r="AD23" s="109"/>
      <c r="AE23" s="109"/>
      <c r="AF23" s="109"/>
      <c r="AG23" s="109"/>
      <c r="AH23" s="110"/>
      <c r="AI23" s="111"/>
      <c r="AJ23" s="109"/>
      <c r="AK23" s="109"/>
      <c r="AL23" s="109"/>
      <c r="AM23" s="109"/>
      <c r="AN23" s="109"/>
      <c r="AO23" s="121"/>
      <c r="AP23" s="111"/>
      <c r="AQ23" s="109"/>
      <c r="AR23" s="109"/>
      <c r="AS23" s="109"/>
      <c r="AT23" s="109"/>
      <c r="AU23" s="109"/>
      <c r="AV23" s="121"/>
      <c r="AW23" s="122"/>
      <c r="AX23" s="109"/>
      <c r="AY23" s="109"/>
      <c r="AZ23" s="109"/>
      <c r="BA23" s="109"/>
      <c r="BB23" s="109"/>
      <c r="BC23" s="109"/>
      <c r="BD23" s="94"/>
      <c r="BE23" s="95"/>
      <c r="BF23" s="74"/>
    </row>
    <row r="24" customFormat="false" ht="18.75" hidden="false" customHeight="true" outlineLevel="0" collapsed="false">
      <c r="B24" s="70"/>
      <c r="C24" s="70"/>
      <c r="D24" s="70"/>
      <c r="E24" s="70"/>
      <c r="F24" s="84"/>
      <c r="G24" s="84"/>
      <c r="H24" s="85"/>
      <c r="I24" s="85"/>
      <c r="J24" s="85"/>
      <c r="K24" s="85"/>
      <c r="L24" s="85"/>
      <c r="M24" s="97"/>
      <c r="N24" s="97"/>
      <c r="O24" s="97"/>
      <c r="P24" s="97"/>
      <c r="Q24" s="97"/>
      <c r="R24" s="85"/>
      <c r="S24" s="85"/>
      <c r="T24" s="85"/>
      <c r="U24" s="85"/>
      <c r="V24" s="85"/>
      <c r="W24" s="87" t="s">
        <v>25</v>
      </c>
      <c r="X24" s="87"/>
      <c r="Y24" s="87"/>
      <c r="Z24" s="87"/>
      <c r="AA24" s="87"/>
      <c r="AB24" s="98"/>
      <c r="AC24" s="99"/>
      <c r="AD24" s="99"/>
      <c r="AE24" s="99"/>
      <c r="AF24" s="99"/>
      <c r="AG24" s="99"/>
      <c r="AH24" s="100"/>
      <c r="AI24" s="101"/>
      <c r="AJ24" s="99"/>
      <c r="AK24" s="99"/>
      <c r="AL24" s="99"/>
      <c r="AM24" s="99"/>
      <c r="AN24" s="99"/>
      <c r="AO24" s="100"/>
      <c r="AP24" s="101"/>
      <c r="AQ24" s="99"/>
      <c r="AR24" s="99"/>
      <c r="AS24" s="99"/>
      <c r="AT24" s="99"/>
      <c r="AU24" s="99"/>
      <c r="AV24" s="100"/>
      <c r="AW24" s="101"/>
      <c r="AX24" s="99"/>
      <c r="AY24" s="99"/>
      <c r="AZ24" s="99"/>
      <c r="BA24" s="99"/>
      <c r="BB24" s="99"/>
      <c r="BC24" s="102"/>
      <c r="BD24" s="94" t="str">
        <f aca="false">IF(SUM(AB25:BC26)=0,"",SUM(AB25:BC26))</f>
        <v/>
      </c>
      <c r="BE24" s="95" t="str">
        <f aca="false">IF(BD24="","",BD24/4)</f>
        <v/>
      </c>
      <c r="BF24" s="74"/>
    </row>
    <row r="25" customFormat="false" ht="18.75" hidden="false" customHeight="true" outlineLevel="0" collapsed="false">
      <c r="B25" s="70"/>
      <c r="C25" s="70"/>
      <c r="D25" s="70"/>
      <c r="E25" s="70"/>
      <c r="F25" s="84"/>
      <c r="G25" s="84"/>
      <c r="H25" s="75"/>
      <c r="I25" s="75"/>
      <c r="J25" s="75"/>
      <c r="K25" s="75"/>
      <c r="L25" s="75"/>
      <c r="M25" s="97"/>
      <c r="N25" s="97"/>
      <c r="O25" s="97"/>
      <c r="P25" s="97"/>
      <c r="Q25" s="97"/>
      <c r="R25" s="75"/>
      <c r="S25" s="75"/>
      <c r="T25" s="75"/>
      <c r="U25" s="75"/>
      <c r="V25" s="75"/>
      <c r="W25" s="76" t="s">
        <v>29</v>
      </c>
      <c r="X25" s="76"/>
      <c r="Y25" s="76"/>
      <c r="Z25" s="76"/>
      <c r="AA25" s="76"/>
      <c r="AB25" s="103"/>
      <c r="AC25" s="104"/>
      <c r="AD25" s="104"/>
      <c r="AE25" s="104"/>
      <c r="AF25" s="104"/>
      <c r="AG25" s="104"/>
      <c r="AH25" s="105"/>
      <c r="AI25" s="106"/>
      <c r="AJ25" s="104"/>
      <c r="AK25" s="104"/>
      <c r="AL25" s="104"/>
      <c r="AM25" s="104"/>
      <c r="AN25" s="104"/>
      <c r="AO25" s="105"/>
      <c r="AP25" s="106"/>
      <c r="AQ25" s="104"/>
      <c r="AR25" s="104"/>
      <c r="AS25" s="104"/>
      <c r="AT25" s="104"/>
      <c r="AU25" s="104"/>
      <c r="AV25" s="105"/>
      <c r="AW25" s="106"/>
      <c r="AX25" s="104"/>
      <c r="AY25" s="104"/>
      <c r="AZ25" s="104"/>
      <c r="BA25" s="104"/>
      <c r="BB25" s="104"/>
      <c r="BC25" s="107"/>
      <c r="BD25" s="94"/>
      <c r="BE25" s="95"/>
      <c r="BF25" s="74"/>
    </row>
    <row r="26" customFormat="false" ht="18.75" hidden="false" customHeight="true" outlineLevel="0" collapsed="false">
      <c r="B26" s="70"/>
      <c r="C26" s="70"/>
      <c r="D26" s="70"/>
      <c r="E26" s="70"/>
      <c r="F26" s="84"/>
      <c r="G26" s="84"/>
      <c r="H26" s="62"/>
      <c r="I26" s="62"/>
      <c r="J26" s="62"/>
      <c r="K26" s="62"/>
      <c r="L26" s="62"/>
      <c r="M26" s="97"/>
      <c r="N26" s="97"/>
      <c r="O26" s="97"/>
      <c r="P26" s="97"/>
      <c r="Q26" s="97"/>
      <c r="R26" s="62"/>
      <c r="S26" s="62"/>
      <c r="T26" s="62"/>
      <c r="U26" s="62"/>
      <c r="V26" s="62"/>
      <c r="W26" s="83" t="s">
        <v>30</v>
      </c>
      <c r="X26" s="83"/>
      <c r="Y26" s="83"/>
      <c r="Z26" s="83"/>
      <c r="AA26" s="83"/>
      <c r="AB26" s="108"/>
      <c r="AC26" s="109"/>
      <c r="AD26" s="109"/>
      <c r="AE26" s="109"/>
      <c r="AF26" s="109"/>
      <c r="AG26" s="109"/>
      <c r="AH26" s="110"/>
      <c r="AI26" s="111"/>
      <c r="AJ26" s="109"/>
      <c r="AK26" s="109"/>
      <c r="AL26" s="109"/>
      <c r="AM26" s="109"/>
      <c r="AN26" s="109"/>
      <c r="AO26" s="110"/>
      <c r="AP26" s="111"/>
      <c r="AQ26" s="109"/>
      <c r="AR26" s="109"/>
      <c r="AS26" s="109"/>
      <c r="AT26" s="109"/>
      <c r="AU26" s="109"/>
      <c r="AV26" s="110"/>
      <c r="AW26" s="111"/>
      <c r="AX26" s="109"/>
      <c r="AY26" s="109"/>
      <c r="AZ26" s="109"/>
      <c r="BA26" s="109"/>
      <c r="BB26" s="109"/>
      <c r="BC26" s="112"/>
      <c r="BD26" s="94"/>
      <c r="BE26" s="95"/>
      <c r="BF26" s="74"/>
    </row>
    <row r="27" customFormat="false" ht="18.75" hidden="false" customHeight="true" outlineLevel="0" collapsed="false">
      <c r="B27" s="70"/>
      <c r="C27" s="70"/>
      <c r="D27" s="70"/>
      <c r="E27" s="70"/>
      <c r="F27" s="84"/>
      <c r="G27" s="84"/>
      <c r="H27" s="85"/>
      <c r="I27" s="85"/>
      <c r="J27" s="85"/>
      <c r="K27" s="85"/>
      <c r="L27" s="85"/>
      <c r="M27" s="86"/>
      <c r="N27" s="86"/>
      <c r="O27" s="86"/>
      <c r="P27" s="86"/>
      <c r="Q27" s="86"/>
      <c r="R27" s="85"/>
      <c r="S27" s="85"/>
      <c r="T27" s="85"/>
      <c r="U27" s="85"/>
      <c r="V27" s="85"/>
      <c r="W27" s="87" t="s">
        <v>25</v>
      </c>
      <c r="X27" s="87"/>
      <c r="Y27" s="87"/>
      <c r="Z27" s="87"/>
      <c r="AA27" s="87"/>
      <c r="AB27" s="98"/>
      <c r="AC27" s="99"/>
      <c r="AD27" s="99"/>
      <c r="AE27" s="99"/>
      <c r="AF27" s="99"/>
      <c r="AG27" s="99"/>
      <c r="AH27" s="100"/>
      <c r="AI27" s="101"/>
      <c r="AJ27" s="99"/>
      <c r="AK27" s="99"/>
      <c r="AL27" s="99"/>
      <c r="AM27" s="99"/>
      <c r="AN27" s="99"/>
      <c r="AO27" s="100"/>
      <c r="AP27" s="101"/>
      <c r="AQ27" s="99"/>
      <c r="AR27" s="99"/>
      <c r="AS27" s="99"/>
      <c r="AT27" s="99"/>
      <c r="AU27" s="99"/>
      <c r="AV27" s="100"/>
      <c r="AW27" s="101"/>
      <c r="AX27" s="99"/>
      <c r="AY27" s="99"/>
      <c r="AZ27" s="99"/>
      <c r="BA27" s="99"/>
      <c r="BB27" s="99"/>
      <c r="BC27" s="102"/>
      <c r="BD27" s="94" t="str">
        <f aca="false">IF(SUM(AB28:BC29)=0,"",SUM(AB28:BC29))</f>
        <v/>
      </c>
      <c r="BE27" s="95" t="str">
        <f aca="false">IF(BD27="","",BD27/4)</f>
        <v/>
      </c>
      <c r="BF27" s="74"/>
    </row>
    <row r="28" customFormat="false" ht="18.75" hidden="false" customHeight="true" outlineLevel="0" collapsed="false">
      <c r="B28" s="70"/>
      <c r="C28" s="70"/>
      <c r="D28" s="70"/>
      <c r="E28" s="70"/>
      <c r="F28" s="84"/>
      <c r="G28" s="84"/>
      <c r="H28" s="75"/>
      <c r="I28" s="75"/>
      <c r="J28" s="75"/>
      <c r="K28" s="75"/>
      <c r="L28" s="75"/>
      <c r="M28" s="86"/>
      <c r="N28" s="86"/>
      <c r="O28" s="86"/>
      <c r="P28" s="86"/>
      <c r="Q28" s="86"/>
      <c r="R28" s="75"/>
      <c r="S28" s="75"/>
      <c r="T28" s="75"/>
      <c r="U28" s="75"/>
      <c r="V28" s="75"/>
      <c r="W28" s="76" t="s">
        <v>29</v>
      </c>
      <c r="X28" s="76"/>
      <c r="Y28" s="76"/>
      <c r="Z28" s="76"/>
      <c r="AA28" s="76"/>
      <c r="AB28" s="103"/>
      <c r="AC28" s="104"/>
      <c r="AD28" s="104"/>
      <c r="AE28" s="104"/>
      <c r="AF28" s="104"/>
      <c r="AG28" s="104"/>
      <c r="AH28" s="105"/>
      <c r="AI28" s="106"/>
      <c r="AJ28" s="104"/>
      <c r="AK28" s="104"/>
      <c r="AL28" s="104"/>
      <c r="AM28" s="104"/>
      <c r="AN28" s="104"/>
      <c r="AO28" s="105"/>
      <c r="AP28" s="106"/>
      <c r="AQ28" s="104"/>
      <c r="AR28" s="104"/>
      <c r="AS28" s="104"/>
      <c r="AT28" s="104"/>
      <c r="AU28" s="104"/>
      <c r="AV28" s="105"/>
      <c r="AW28" s="106"/>
      <c r="AX28" s="104"/>
      <c r="AY28" s="104"/>
      <c r="AZ28" s="104"/>
      <c r="BA28" s="104"/>
      <c r="BB28" s="104"/>
      <c r="BC28" s="107"/>
      <c r="BD28" s="94"/>
      <c r="BE28" s="95"/>
      <c r="BF28" s="74"/>
    </row>
    <row r="29" customFormat="false" ht="18.75" hidden="false" customHeight="true" outlineLevel="0" collapsed="false">
      <c r="B29" s="70"/>
      <c r="C29" s="70"/>
      <c r="D29" s="70"/>
      <c r="E29" s="70"/>
      <c r="F29" s="84"/>
      <c r="G29" s="84"/>
      <c r="H29" s="62"/>
      <c r="I29" s="62"/>
      <c r="J29" s="62"/>
      <c r="K29" s="62"/>
      <c r="L29" s="62"/>
      <c r="M29" s="86"/>
      <c r="N29" s="86"/>
      <c r="O29" s="86"/>
      <c r="P29" s="86"/>
      <c r="Q29" s="86"/>
      <c r="R29" s="62"/>
      <c r="S29" s="62"/>
      <c r="T29" s="62"/>
      <c r="U29" s="62"/>
      <c r="V29" s="62"/>
      <c r="W29" s="83" t="s">
        <v>30</v>
      </c>
      <c r="X29" s="83"/>
      <c r="Y29" s="83"/>
      <c r="Z29" s="83"/>
      <c r="AA29" s="83"/>
      <c r="AB29" s="108"/>
      <c r="AC29" s="109"/>
      <c r="AD29" s="109"/>
      <c r="AE29" s="109"/>
      <c r="AF29" s="109"/>
      <c r="AG29" s="109"/>
      <c r="AH29" s="110"/>
      <c r="AI29" s="111"/>
      <c r="AJ29" s="109"/>
      <c r="AK29" s="109"/>
      <c r="AL29" s="109"/>
      <c r="AM29" s="109"/>
      <c r="AN29" s="109"/>
      <c r="AO29" s="110"/>
      <c r="AP29" s="111"/>
      <c r="AQ29" s="109"/>
      <c r="AR29" s="109"/>
      <c r="AS29" s="109"/>
      <c r="AT29" s="109"/>
      <c r="AU29" s="109"/>
      <c r="AV29" s="110"/>
      <c r="AW29" s="111"/>
      <c r="AX29" s="109"/>
      <c r="AY29" s="109"/>
      <c r="AZ29" s="109"/>
      <c r="BA29" s="109"/>
      <c r="BB29" s="109"/>
      <c r="BC29" s="112"/>
      <c r="BD29" s="94"/>
      <c r="BE29" s="95"/>
      <c r="BF29" s="74"/>
    </row>
    <row r="30" s="123" customFormat="true" ht="20.1" hidden="false" customHeight="true" outlineLevel="0" collapsed="false">
      <c r="B30" s="124" t="s">
        <v>31</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5"/>
      <c r="AC30" s="126"/>
      <c r="AD30" s="126"/>
      <c r="AE30" s="126"/>
      <c r="AF30" s="126"/>
      <c r="AG30" s="126"/>
      <c r="AH30" s="127"/>
      <c r="AI30" s="128"/>
      <c r="AJ30" s="126"/>
      <c r="AK30" s="126"/>
      <c r="AL30" s="126"/>
      <c r="AM30" s="126"/>
      <c r="AN30" s="126"/>
      <c r="AO30" s="129"/>
      <c r="AP30" s="128"/>
      <c r="AQ30" s="126"/>
      <c r="AR30" s="126"/>
      <c r="AS30" s="126"/>
      <c r="AT30" s="126"/>
      <c r="AU30" s="126"/>
      <c r="AV30" s="129"/>
      <c r="AW30" s="130"/>
      <c r="AX30" s="126"/>
      <c r="AY30" s="126"/>
      <c r="AZ30" s="126"/>
      <c r="BA30" s="126"/>
      <c r="BB30" s="126"/>
      <c r="BC30" s="131"/>
      <c r="BD30" s="132" t="s">
        <v>26</v>
      </c>
      <c r="BE30" s="133" t="s">
        <v>26</v>
      </c>
      <c r="BF30" s="134" t="s">
        <v>26</v>
      </c>
    </row>
    <row r="31" s="123" customFormat="true" ht="20.1" hidden="false" customHeight="true" outlineLevel="0" collapsed="false">
      <c r="B31" s="135" t="s">
        <v>32</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6"/>
      <c r="AC31" s="137"/>
      <c r="AD31" s="137"/>
      <c r="AE31" s="137"/>
      <c r="AF31" s="137"/>
      <c r="AG31" s="137"/>
      <c r="AH31" s="138"/>
      <c r="AI31" s="139"/>
      <c r="AJ31" s="137"/>
      <c r="AK31" s="137"/>
      <c r="AL31" s="137"/>
      <c r="AM31" s="137"/>
      <c r="AN31" s="137"/>
      <c r="AO31" s="140"/>
      <c r="AP31" s="139"/>
      <c r="AQ31" s="137"/>
      <c r="AR31" s="137"/>
      <c r="AS31" s="137"/>
      <c r="AT31" s="137"/>
      <c r="AU31" s="137"/>
      <c r="AV31" s="140"/>
      <c r="AW31" s="141"/>
      <c r="AX31" s="137"/>
      <c r="AY31" s="137"/>
      <c r="AZ31" s="137"/>
      <c r="BA31" s="137"/>
      <c r="BB31" s="137"/>
      <c r="BC31" s="142"/>
      <c r="BD31" s="143" t="s">
        <v>26</v>
      </c>
      <c r="BE31" s="144" t="s">
        <v>26</v>
      </c>
      <c r="BF31" s="145" t="s">
        <v>26</v>
      </c>
    </row>
    <row r="32" customFormat="false" ht="18.75" hidden="false" customHeight="true" outlineLevel="0" collapsed="false">
      <c r="B32" s="146" t="s">
        <v>33</v>
      </c>
      <c r="C32" s="146"/>
      <c r="D32" s="146"/>
      <c r="E32" s="146"/>
      <c r="F32" s="147"/>
      <c r="G32" s="147"/>
      <c r="H32" s="148"/>
      <c r="I32" s="148"/>
      <c r="J32" s="148"/>
      <c r="K32" s="148"/>
      <c r="L32" s="148"/>
      <c r="M32" s="49"/>
      <c r="N32" s="49"/>
      <c r="O32" s="49"/>
      <c r="P32" s="49"/>
      <c r="Q32" s="49"/>
      <c r="R32" s="50"/>
      <c r="S32" s="50"/>
      <c r="T32" s="50"/>
      <c r="U32" s="50"/>
      <c r="V32" s="50"/>
      <c r="W32" s="71" t="s">
        <v>25</v>
      </c>
      <c r="X32" s="71"/>
      <c r="Y32" s="71"/>
      <c r="Z32" s="71"/>
      <c r="AA32" s="71"/>
      <c r="AB32" s="149"/>
      <c r="AC32" s="150"/>
      <c r="AD32" s="150"/>
      <c r="AE32" s="150"/>
      <c r="AF32" s="150"/>
      <c r="AG32" s="150"/>
      <c r="AH32" s="151"/>
      <c r="AI32" s="152"/>
      <c r="AJ32" s="150"/>
      <c r="AK32" s="150"/>
      <c r="AL32" s="150"/>
      <c r="AM32" s="150"/>
      <c r="AN32" s="150"/>
      <c r="AO32" s="153"/>
      <c r="AP32" s="152"/>
      <c r="AQ32" s="150"/>
      <c r="AR32" s="150"/>
      <c r="AS32" s="150"/>
      <c r="AT32" s="150"/>
      <c r="AU32" s="150"/>
      <c r="AV32" s="153"/>
      <c r="AW32" s="154"/>
      <c r="AX32" s="150"/>
      <c r="AY32" s="150"/>
      <c r="AZ32" s="150"/>
      <c r="BA32" s="150"/>
      <c r="BB32" s="150"/>
      <c r="BC32" s="155"/>
      <c r="BD32" s="156" t="str">
        <f aca="false">IF(SUM(AB33:BC33)=0,"",SUM(AB33:BC33))</f>
        <v/>
      </c>
      <c r="BE32" s="157" t="str">
        <f aca="false">IF(BD32="","",BD32/4)</f>
        <v/>
      </c>
      <c r="BF32" s="74" t="s">
        <v>26</v>
      </c>
    </row>
    <row r="33" customFormat="false" ht="18.75" hidden="false" customHeight="true" outlineLevel="0" collapsed="false">
      <c r="B33" s="146"/>
      <c r="C33" s="146"/>
      <c r="D33" s="146"/>
      <c r="E33" s="146"/>
      <c r="F33" s="147"/>
      <c r="G33" s="147"/>
      <c r="H33" s="148"/>
      <c r="I33" s="148"/>
      <c r="J33" s="148"/>
      <c r="K33" s="148"/>
      <c r="L33" s="148"/>
      <c r="M33" s="49"/>
      <c r="N33" s="49"/>
      <c r="O33" s="49"/>
      <c r="P33" s="49"/>
      <c r="Q33" s="49"/>
      <c r="R33" s="62"/>
      <c r="S33" s="62"/>
      <c r="T33" s="62"/>
      <c r="U33" s="62"/>
      <c r="V33" s="62"/>
      <c r="W33" s="158" t="s">
        <v>27</v>
      </c>
      <c r="X33" s="158"/>
      <c r="Y33" s="158"/>
      <c r="Z33" s="158"/>
      <c r="AA33" s="158"/>
      <c r="AB33" s="108"/>
      <c r="AC33" s="109"/>
      <c r="AD33" s="109"/>
      <c r="AE33" s="109"/>
      <c r="AF33" s="109"/>
      <c r="AG33" s="109"/>
      <c r="AH33" s="110"/>
      <c r="AI33" s="111"/>
      <c r="AJ33" s="109"/>
      <c r="AK33" s="109"/>
      <c r="AL33" s="109"/>
      <c r="AM33" s="109"/>
      <c r="AN33" s="109"/>
      <c r="AO33" s="121"/>
      <c r="AP33" s="111"/>
      <c r="AQ33" s="109"/>
      <c r="AR33" s="109"/>
      <c r="AS33" s="109"/>
      <c r="AT33" s="109"/>
      <c r="AU33" s="109"/>
      <c r="AV33" s="121"/>
      <c r="AW33" s="122"/>
      <c r="AX33" s="109"/>
      <c r="AY33" s="109"/>
      <c r="AZ33" s="109"/>
      <c r="BA33" s="109"/>
      <c r="BB33" s="109"/>
      <c r="BC33" s="112"/>
      <c r="BD33" s="156"/>
      <c r="BE33" s="157"/>
      <c r="BF33" s="74"/>
    </row>
    <row r="34" customFormat="false" ht="18.75" hidden="false" customHeight="true" outlineLevel="0" collapsed="false">
      <c r="B34" s="146"/>
      <c r="C34" s="146"/>
      <c r="D34" s="146"/>
      <c r="E34" s="146"/>
      <c r="F34" s="96"/>
      <c r="G34" s="96"/>
      <c r="H34" s="159"/>
      <c r="I34" s="159"/>
      <c r="J34" s="159"/>
      <c r="K34" s="159"/>
      <c r="L34" s="159"/>
      <c r="M34" s="84"/>
      <c r="N34" s="84"/>
      <c r="O34" s="84"/>
      <c r="P34" s="84"/>
      <c r="Q34" s="84"/>
      <c r="R34" s="85"/>
      <c r="S34" s="85"/>
      <c r="T34" s="85"/>
      <c r="U34" s="85"/>
      <c r="V34" s="85"/>
      <c r="W34" s="87" t="s">
        <v>25</v>
      </c>
      <c r="X34" s="87"/>
      <c r="Y34" s="87"/>
      <c r="Z34" s="87"/>
      <c r="AA34" s="87"/>
      <c r="AB34" s="98"/>
      <c r="AC34" s="99"/>
      <c r="AD34" s="99"/>
      <c r="AE34" s="99"/>
      <c r="AF34" s="99"/>
      <c r="AG34" s="99"/>
      <c r="AH34" s="100"/>
      <c r="AI34" s="101"/>
      <c r="AJ34" s="99"/>
      <c r="AK34" s="99"/>
      <c r="AL34" s="99"/>
      <c r="AM34" s="99"/>
      <c r="AN34" s="99"/>
      <c r="AO34" s="160"/>
      <c r="AP34" s="101"/>
      <c r="AQ34" s="99"/>
      <c r="AR34" s="99"/>
      <c r="AS34" s="99"/>
      <c r="AT34" s="99"/>
      <c r="AU34" s="99"/>
      <c r="AV34" s="160"/>
      <c r="AW34" s="161"/>
      <c r="AX34" s="99"/>
      <c r="AY34" s="99"/>
      <c r="AZ34" s="99"/>
      <c r="BA34" s="99"/>
      <c r="BB34" s="99"/>
      <c r="BC34" s="102"/>
      <c r="BD34" s="162" t="str">
        <f aca="false">IF(SUM(AB35:BC35)=0,"",SUM(AB35:BC35))</f>
        <v/>
      </c>
      <c r="BE34" s="163" t="str">
        <f aca="false">IF(BD34="","",BD34/4)</f>
        <v/>
      </c>
      <c r="BF34" s="74"/>
    </row>
    <row r="35" customFormat="false" ht="18.75" hidden="false" customHeight="true" outlineLevel="0" collapsed="false">
      <c r="B35" s="146"/>
      <c r="C35" s="146"/>
      <c r="D35" s="146"/>
      <c r="E35" s="146"/>
      <c r="F35" s="96"/>
      <c r="G35" s="96"/>
      <c r="H35" s="159"/>
      <c r="I35" s="159"/>
      <c r="J35" s="159"/>
      <c r="K35" s="159"/>
      <c r="L35" s="159"/>
      <c r="M35" s="84"/>
      <c r="N35" s="84"/>
      <c r="O35" s="84"/>
      <c r="P35" s="84"/>
      <c r="Q35" s="84"/>
      <c r="R35" s="62"/>
      <c r="S35" s="62"/>
      <c r="T35" s="62"/>
      <c r="U35" s="62"/>
      <c r="V35" s="62"/>
      <c r="W35" s="158" t="s">
        <v>27</v>
      </c>
      <c r="X35" s="158"/>
      <c r="Y35" s="158"/>
      <c r="Z35" s="158"/>
      <c r="AA35" s="158"/>
      <c r="AB35" s="108"/>
      <c r="AC35" s="109"/>
      <c r="AD35" s="109"/>
      <c r="AE35" s="109"/>
      <c r="AF35" s="109"/>
      <c r="AG35" s="109"/>
      <c r="AH35" s="110"/>
      <c r="AI35" s="111"/>
      <c r="AJ35" s="109"/>
      <c r="AK35" s="109"/>
      <c r="AL35" s="109"/>
      <c r="AM35" s="109"/>
      <c r="AN35" s="109"/>
      <c r="AO35" s="121"/>
      <c r="AP35" s="111"/>
      <c r="AQ35" s="109"/>
      <c r="AR35" s="109"/>
      <c r="AS35" s="109"/>
      <c r="AT35" s="109"/>
      <c r="AU35" s="109"/>
      <c r="AV35" s="121"/>
      <c r="AW35" s="122"/>
      <c r="AX35" s="109"/>
      <c r="AY35" s="109"/>
      <c r="AZ35" s="109"/>
      <c r="BA35" s="109"/>
      <c r="BB35" s="109"/>
      <c r="BC35" s="112"/>
      <c r="BD35" s="162"/>
      <c r="BE35" s="163"/>
      <c r="BF35" s="74"/>
    </row>
    <row r="36" customFormat="false" ht="18.75" hidden="false" customHeight="true" outlineLevel="0" collapsed="false">
      <c r="B36" s="146"/>
      <c r="C36" s="146"/>
      <c r="D36" s="146"/>
      <c r="E36" s="146"/>
      <c r="F36" s="96"/>
      <c r="G36" s="96"/>
      <c r="H36" s="62"/>
      <c r="I36" s="62"/>
      <c r="J36" s="62"/>
      <c r="K36" s="62"/>
      <c r="L36" s="62"/>
      <c r="M36" s="147"/>
      <c r="N36" s="147"/>
      <c r="O36" s="147"/>
      <c r="P36" s="147"/>
      <c r="Q36" s="147"/>
      <c r="R36" s="75"/>
      <c r="S36" s="75"/>
      <c r="T36" s="75"/>
      <c r="U36" s="75"/>
      <c r="V36" s="75"/>
      <c r="W36" s="164" t="s">
        <v>25</v>
      </c>
      <c r="X36" s="164"/>
      <c r="Y36" s="164"/>
      <c r="Z36" s="164"/>
      <c r="AA36" s="164"/>
      <c r="AB36" s="98"/>
      <c r="AC36" s="99"/>
      <c r="AD36" s="99"/>
      <c r="AE36" s="99"/>
      <c r="AF36" s="99"/>
      <c r="AG36" s="99"/>
      <c r="AH36" s="100"/>
      <c r="AI36" s="101"/>
      <c r="AJ36" s="99"/>
      <c r="AK36" s="99"/>
      <c r="AL36" s="99"/>
      <c r="AM36" s="99"/>
      <c r="AN36" s="99"/>
      <c r="AO36" s="160"/>
      <c r="AP36" s="161"/>
      <c r="AQ36" s="99"/>
      <c r="AR36" s="99"/>
      <c r="AS36" s="99"/>
      <c r="AT36" s="99"/>
      <c r="AU36" s="99"/>
      <c r="AV36" s="160"/>
      <c r="AW36" s="101"/>
      <c r="AX36" s="165"/>
      <c r="AY36" s="166"/>
      <c r="AZ36" s="166"/>
      <c r="BA36" s="166"/>
      <c r="BB36" s="99"/>
      <c r="BC36" s="166"/>
      <c r="BD36" s="162" t="str">
        <f aca="false">IF(SUM(AB37:BC37)=0,"",SUM(AB37:BC37))</f>
        <v/>
      </c>
      <c r="BE36" s="163" t="str">
        <f aca="false">IF(BD36="","",BD36/4)</f>
        <v/>
      </c>
      <c r="BF36" s="74"/>
    </row>
    <row r="37" customFormat="false" ht="18.75" hidden="false" customHeight="true" outlineLevel="0" collapsed="false">
      <c r="B37" s="146"/>
      <c r="C37" s="146"/>
      <c r="D37" s="146"/>
      <c r="E37" s="146"/>
      <c r="F37" s="96"/>
      <c r="G37" s="96"/>
      <c r="H37" s="62"/>
      <c r="I37" s="62"/>
      <c r="J37" s="62"/>
      <c r="K37" s="62"/>
      <c r="L37" s="62"/>
      <c r="M37" s="147"/>
      <c r="N37" s="147"/>
      <c r="O37" s="147"/>
      <c r="P37" s="147"/>
      <c r="Q37" s="147"/>
      <c r="R37" s="75"/>
      <c r="S37" s="75"/>
      <c r="T37" s="75"/>
      <c r="U37" s="75"/>
      <c r="V37" s="75"/>
      <c r="W37" s="158" t="s">
        <v>27</v>
      </c>
      <c r="X37" s="158"/>
      <c r="Y37" s="158"/>
      <c r="Z37" s="158"/>
      <c r="AA37" s="158"/>
      <c r="AB37" s="108"/>
      <c r="AC37" s="122"/>
      <c r="AD37" s="109"/>
      <c r="AE37" s="109"/>
      <c r="AF37" s="109"/>
      <c r="AG37" s="109"/>
      <c r="AH37" s="110"/>
      <c r="AI37" s="111"/>
      <c r="AJ37" s="122"/>
      <c r="AK37" s="109"/>
      <c r="AL37" s="109"/>
      <c r="AM37" s="109"/>
      <c r="AN37" s="109"/>
      <c r="AO37" s="121"/>
      <c r="AP37" s="122"/>
      <c r="AQ37" s="122"/>
      <c r="AR37" s="109"/>
      <c r="AS37" s="109"/>
      <c r="AT37" s="109"/>
      <c r="AU37" s="109"/>
      <c r="AV37" s="121"/>
      <c r="AW37" s="111"/>
      <c r="AX37" s="120"/>
      <c r="AY37" s="104"/>
      <c r="AZ37" s="104"/>
      <c r="BA37" s="104"/>
      <c r="BB37" s="109"/>
      <c r="BC37" s="104"/>
      <c r="BD37" s="162"/>
      <c r="BE37" s="163"/>
      <c r="BF37" s="74"/>
    </row>
    <row r="38" customFormat="false" ht="18.75" hidden="false" customHeight="true" outlineLevel="0" collapsed="false">
      <c r="B38" s="146"/>
      <c r="C38" s="146"/>
      <c r="D38" s="146"/>
      <c r="E38" s="146"/>
      <c r="F38" s="96"/>
      <c r="G38" s="96"/>
      <c r="H38" s="85"/>
      <c r="I38" s="85"/>
      <c r="J38" s="85"/>
      <c r="K38" s="85"/>
      <c r="L38" s="85"/>
      <c r="M38" s="96"/>
      <c r="N38" s="96"/>
      <c r="O38" s="96"/>
      <c r="P38" s="96"/>
      <c r="Q38" s="96"/>
      <c r="R38" s="85"/>
      <c r="S38" s="85"/>
      <c r="T38" s="85"/>
      <c r="U38" s="85"/>
      <c r="V38" s="85"/>
      <c r="W38" s="87" t="s">
        <v>25</v>
      </c>
      <c r="X38" s="87"/>
      <c r="Y38" s="87"/>
      <c r="Z38" s="87"/>
      <c r="AA38" s="87"/>
      <c r="AB38" s="167"/>
      <c r="AC38" s="89"/>
      <c r="AD38" s="89"/>
      <c r="AE38" s="89"/>
      <c r="AF38" s="89"/>
      <c r="AG38" s="89"/>
      <c r="AH38" s="90"/>
      <c r="AI38" s="91"/>
      <c r="AJ38" s="89"/>
      <c r="AK38" s="89"/>
      <c r="AL38" s="89"/>
      <c r="AM38" s="89"/>
      <c r="AN38" s="89"/>
      <c r="AO38" s="92"/>
      <c r="AP38" s="91"/>
      <c r="AQ38" s="89"/>
      <c r="AR38" s="89"/>
      <c r="AS38" s="89"/>
      <c r="AT38" s="89"/>
      <c r="AU38" s="89"/>
      <c r="AV38" s="92"/>
      <c r="AW38" s="93"/>
      <c r="AX38" s="89"/>
      <c r="AY38" s="89"/>
      <c r="AZ38" s="89"/>
      <c r="BA38" s="89"/>
      <c r="BB38" s="89"/>
      <c r="BC38" s="168"/>
      <c r="BD38" s="162" t="str">
        <f aca="false">IF(SUM(AB39:BC39)=0,"",SUM(AB39:BC39))</f>
        <v/>
      </c>
      <c r="BE38" s="163" t="str">
        <f aca="false">IF(BD38="","",BD38/4)</f>
        <v/>
      </c>
      <c r="BF38" s="74"/>
    </row>
    <row r="39" customFormat="false" ht="18.75" hidden="false" customHeight="true" outlineLevel="0" collapsed="false">
      <c r="B39" s="146"/>
      <c r="C39" s="146"/>
      <c r="D39" s="146"/>
      <c r="E39" s="146"/>
      <c r="F39" s="96"/>
      <c r="G39" s="96"/>
      <c r="H39" s="75"/>
      <c r="I39" s="75"/>
      <c r="J39" s="75"/>
      <c r="K39" s="75"/>
      <c r="L39" s="75"/>
      <c r="M39" s="96"/>
      <c r="N39" s="96"/>
      <c r="O39" s="96"/>
      <c r="P39" s="96"/>
      <c r="Q39" s="96"/>
      <c r="R39" s="75"/>
      <c r="S39" s="75"/>
      <c r="T39" s="75"/>
      <c r="U39" s="75"/>
      <c r="V39" s="75"/>
      <c r="W39" s="169" t="s">
        <v>27</v>
      </c>
      <c r="X39" s="169"/>
      <c r="Y39" s="169"/>
      <c r="Z39" s="169"/>
      <c r="AA39" s="169"/>
      <c r="AB39" s="77"/>
      <c r="AC39" s="78"/>
      <c r="AD39" s="78"/>
      <c r="AE39" s="78"/>
      <c r="AF39" s="78"/>
      <c r="AG39" s="78"/>
      <c r="AH39" s="79"/>
      <c r="AI39" s="80"/>
      <c r="AJ39" s="78"/>
      <c r="AK39" s="78"/>
      <c r="AL39" s="78"/>
      <c r="AM39" s="78"/>
      <c r="AN39" s="78"/>
      <c r="AO39" s="81"/>
      <c r="AP39" s="80"/>
      <c r="AQ39" s="78"/>
      <c r="AR39" s="78"/>
      <c r="AS39" s="78"/>
      <c r="AT39" s="78"/>
      <c r="AU39" s="78"/>
      <c r="AV39" s="81"/>
      <c r="AW39" s="82"/>
      <c r="AX39" s="78"/>
      <c r="AY39" s="78"/>
      <c r="AZ39" s="78"/>
      <c r="BA39" s="78"/>
      <c r="BB39" s="78"/>
      <c r="BC39" s="170"/>
      <c r="BD39" s="162"/>
      <c r="BE39" s="163"/>
      <c r="BF39" s="74"/>
    </row>
    <row r="40" customFormat="false" ht="18.75" hidden="false" customHeight="true" outlineLevel="0" collapsed="false">
      <c r="B40" s="146"/>
      <c r="C40" s="146"/>
      <c r="D40" s="146"/>
      <c r="E40" s="146"/>
      <c r="F40" s="96"/>
      <c r="G40" s="96"/>
      <c r="H40" s="85"/>
      <c r="I40" s="85"/>
      <c r="J40" s="85"/>
      <c r="K40" s="85"/>
      <c r="L40" s="85"/>
      <c r="M40" s="96"/>
      <c r="N40" s="96"/>
      <c r="O40" s="96"/>
      <c r="P40" s="96"/>
      <c r="Q40" s="96"/>
      <c r="R40" s="85"/>
      <c r="S40" s="85"/>
      <c r="T40" s="85"/>
      <c r="U40" s="85"/>
      <c r="V40" s="85"/>
      <c r="W40" s="87" t="s">
        <v>25</v>
      </c>
      <c r="X40" s="87"/>
      <c r="Y40" s="87"/>
      <c r="Z40" s="87"/>
      <c r="AA40" s="87"/>
      <c r="AB40" s="167"/>
      <c r="AC40" s="89"/>
      <c r="AD40" s="89"/>
      <c r="AE40" s="89"/>
      <c r="AF40" s="89"/>
      <c r="AG40" s="89"/>
      <c r="AH40" s="90"/>
      <c r="AI40" s="91"/>
      <c r="AJ40" s="89"/>
      <c r="AK40" s="89"/>
      <c r="AL40" s="89"/>
      <c r="AM40" s="89"/>
      <c r="AN40" s="89"/>
      <c r="AO40" s="92"/>
      <c r="AP40" s="91"/>
      <c r="AQ40" s="89"/>
      <c r="AR40" s="89"/>
      <c r="AS40" s="89"/>
      <c r="AT40" s="89"/>
      <c r="AU40" s="89"/>
      <c r="AV40" s="92"/>
      <c r="AW40" s="93"/>
      <c r="AX40" s="89"/>
      <c r="AY40" s="89"/>
      <c r="AZ40" s="89"/>
      <c r="BA40" s="89"/>
      <c r="BB40" s="89"/>
      <c r="BC40" s="168"/>
      <c r="BD40" s="162" t="str">
        <f aca="false">IF(SUM(AB41:BC41)=0,"",SUM(AB41:BC41))</f>
        <v/>
      </c>
      <c r="BE40" s="163" t="str">
        <f aca="false">IF(BD40="","",BD40/4)</f>
        <v/>
      </c>
      <c r="BF40" s="74"/>
    </row>
    <row r="41" customFormat="false" ht="18.75" hidden="false" customHeight="true" outlineLevel="0" collapsed="false">
      <c r="B41" s="146"/>
      <c r="C41" s="146"/>
      <c r="D41" s="146"/>
      <c r="E41" s="146"/>
      <c r="F41" s="96"/>
      <c r="G41" s="96"/>
      <c r="H41" s="75"/>
      <c r="I41" s="75"/>
      <c r="J41" s="75"/>
      <c r="K41" s="75"/>
      <c r="L41" s="75"/>
      <c r="M41" s="96"/>
      <c r="N41" s="96"/>
      <c r="O41" s="96"/>
      <c r="P41" s="96"/>
      <c r="Q41" s="96"/>
      <c r="R41" s="75"/>
      <c r="S41" s="75"/>
      <c r="T41" s="75"/>
      <c r="U41" s="75"/>
      <c r="V41" s="75"/>
      <c r="W41" s="169" t="s">
        <v>27</v>
      </c>
      <c r="X41" s="169"/>
      <c r="Y41" s="169"/>
      <c r="Z41" s="169"/>
      <c r="AA41" s="169"/>
      <c r="AB41" s="77"/>
      <c r="AC41" s="78"/>
      <c r="AD41" s="78"/>
      <c r="AE41" s="78"/>
      <c r="AF41" s="78"/>
      <c r="AG41" s="78"/>
      <c r="AH41" s="79"/>
      <c r="AI41" s="80"/>
      <c r="AJ41" s="78"/>
      <c r="AK41" s="78"/>
      <c r="AL41" s="78"/>
      <c r="AM41" s="78"/>
      <c r="AN41" s="78"/>
      <c r="AO41" s="81"/>
      <c r="AP41" s="80"/>
      <c r="AQ41" s="78"/>
      <c r="AR41" s="78"/>
      <c r="AS41" s="78"/>
      <c r="AT41" s="78"/>
      <c r="AU41" s="78"/>
      <c r="AV41" s="81"/>
      <c r="AW41" s="82"/>
      <c r="AX41" s="78"/>
      <c r="AY41" s="78"/>
      <c r="AZ41" s="78"/>
      <c r="BA41" s="78"/>
      <c r="BB41" s="78"/>
      <c r="BC41" s="170"/>
      <c r="BD41" s="162"/>
      <c r="BE41" s="163"/>
      <c r="BF41" s="74"/>
    </row>
    <row r="42" customFormat="false" ht="18.75" hidden="false" customHeight="true" outlineLevel="0" collapsed="false">
      <c r="B42" s="146"/>
      <c r="C42" s="146"/>
      <c r="D42" s="146"/>
      <c r="E42" s="146"/>
      <c r="F42" s="96"/>
      <c r="G42" s="96"/>
      <c r="H42" s="85"/>
      <c r="I42" s="85"/>
      <c r="J42" s="85"/>
      <c r="K42" s="85"/>
      <c r="L42" s="85"/>
      <c r="M42" s="96"/>
      <c r="N42" s="96"/>
      <c r="O42" s="96"/>
      <c r="P42" s="96"/>
      <c r="Q42" s="96"/>
      <c r="R42" s="85"/>
      <c r="S42" s="85"/>
      <c r="T42" s="85"/>
      <c r="U42" s="85"/>
      <c r="V42" s="85"/>
      <c r="W42" s="87" t="s">
        <v>25</v>
      </c>
      <c r="X42" s="87"/>
      <c r="Y42" s="87"/>
      <c r="Z42" s="87"/>
      <c r="AA42" s="87"/>
      <c r="AB42" s="167"/>
      <c r="AC42" s="89"/>
      <c r="AD42" s="89"/>
      <c r="AE42" s="89"/>
      <c r="AF42" s="89"/>
      <c r="AG42" s="89"/>
      <c r="AH42" s="90"/>
      <c r="AI42" s="91"/>
      <c r="AJ42" s="89"/>
      <c r="AK42" s="89"/>
      <c r="AL42" s="89"/>
      <c r="AM42" s="89"/>
      <c r="AN42" s="89"/>
      <c r="AO42" s="92"/>
      <c r="AP42" s="91"/>
      <c r="AQ42" s="89"/>
      <c r="AR42" s="89"/>
      <c r="AS42" s="89"/>
      <c r="AT42" s="89"/>
      <c r="AU42" s="89"/>
      <c r="AV42" s="92"/>
      <c r="AW42" s="93"/>
      <c r="AX42" s="89"/>
      <c r="AY42" s="89"/>
      <c r="AZ42" s="89"/>
      <c r="BA42" s="89"/>
      <c r="BB42" s="89"/>
      <c r="BC42" s="168"/>
      <c r="BD42" s="162" t="str">
        <f aca="false">IF(SUM(AB43:BC43)=0,"",SUM(AB43:BC43))</f>
        <v/>
      </c>
      <c r="BE42" s="163" t="str">
        <f aca="false">IF(BD42="","",BD42/4)</f>
        <v/>
      </c>
      <c r="BF42" s="74"/>
    </row>
    <row r="43" customFormat="false" ht="18.75" hidden="false" customHeight="true" outlineLevel="0" collapsed="false">
      <c r="B43" s="146"/>
      <c r="C43" s="146"/>
      <c r="D43" s="146"/>
      <c r="E43" s="146"/>
      <c r="F43" s="96"/>
      <c r="G43" s="96"/>
      <c r="H43" s="75"/>
      <c r="I43" s="75"/>
      <c r="J43" s="75"/>
      <c r="K43" s="75"/>
      <c r="L43" s="75"/>
      <c r="M43" s="96"/>
      <c r="N43" s="96"/>
      <c r="O43" s="96"/>
      <c r="P43" s="96"/>
      <c r="Q43" s="96"/>
      <c r="R43" s="75"/>
      <c r="S43" s="75"/>
      <c r="T43" s="75"/>
      <c r="U43" s="75"/>
      <c r="V43" s="75"/>
      <c r="W43" s="171" t="s">
        <v>27</v>
      </c>
      <c r="X43" s="171"/>
      <c r="Y43" s="171"/>
      <c r="Z43" s="171"/>
      <c r="AA43" s="171"/>
      <c r="AB43" s="172"/>
      <c r="AC43" s="173"/>
      <c r="AD43" s="173"/>
      <c r="AE43" s="173"/>
      <c r="AF43" s="173"/>
      <c r="AG43" s="173"/>
      <c r="AH43" s="174"/>
      <c r="AI43" s="175"/>
      <c r="AJ43" s="173"/>
      <c r="AK43" s="173"/>
      <c r="AL43" s="173"/>
      <c r="AM43" s="173"/>
      <c r="AN43" s="173"/>
      <c r="AO43" s="176"/>
      <c r="AP43" s="175"/>
      <c r="AQ43" s="173"/>
      <c r="AR43" s="173"/>
      <c r="AS43" s="173"/>
      <c r="AT43" s="173"/>
      <c r="AU43" s="173"/>
      <c r="AV43" s="176"/>
      <c r="AW43" s="177"/>
      <c r="AX43" s="173"/>
      <c r="AY43" s="173"/>
      <c r="AZ43" s="173"/>
      <c r="BA43" s="173"/>
      <c r="BB43" s="173"/>
      <c r="BC43" s="178"/>
      <c r="BD43" s="162"/>
      <c r="BE43" s="163"/>
      <c r="BF43" s="74"/>
    </row>
    <row r="44" s="123" customFormat="true" ht="20.1" hidden="false" customHeight="true" outlineLevel="0" collapsed="false">
      <c r="B44" s="179" t="s">
        <v>34</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80" t="str">
        <f aca="false">IF(SUM(AB32:AB43)=0,"",SUM(AB32:AB43))</f>
        <v/>
      </c>
      <c r="AC44" s="181" t="str">
        <f aca="false">IF(SUM(AC32:AC43)=0,"",SUM(AC32:AC43))</f>
        <v/>
      </c>
      <c r="AD44" s="181" t="str">
        <f aca="false">IF(SUM(AD32:AD43)=0,"",SUM(AD32:AD43))</f>
        <v/>
      </c>
      <c r="AE44" s="181" t="str">
        <f aca="false">IF(SUM(AE32:AE43)=0,"",SUM(AE32:AE43))</f>
        <v/>
      </c>
      <c r="AF44" s="181" t="str">
        <f aca="false">IF(SUM(AF32:AF43)=0,"",SUM(AF32:AF43))</f>
        <v/>
      </c>
      <c r="AG44" s="181" t="str">
        <f aca="false">IF(SUM(AG32:AG43)=0,"",SUM(AG32:AG43))</f>
        <v/>
      </c>
      <c r="AH44" s="182" t="str">
        <f aca="false">IF(SUM(AH32:AH43)=0,"",SUM(AH32:AH43))</f>
        <v/>
      </c>
      <c r="AI44" s="183" t="str">
        <f aca="false">IF(SUM(AI32:AI43)=0,"",SUM(AI32:AI43))</f>
        <v/>
      </c>
      <c r="AJ44" s="181" t="str">
        <f aca="false">IF(SUM(AJ32:AJ43)=0,"",SUM(AJ32:AJ43))</f>
        <v/>
      </c>
      <c r="AK44" s="181" t="str">
        <f aca="false">IF(SUM(AK32:AK43)=0,"",SUM(AK32:AK43))</f>
        <v/>
      </c>
      <c r="AL44" s="181" t="str">
        <f aca="false">IF(SUM(AL32:AL43)=0,"",SUM(AL32:AL43))</f>
        <v/>
      </c>
      <c r="AM44" s="181" t="str">
        <f aca="false">IF(SUM(AM32:AM43)=0,"",SUM(AM32:AM43))</f>
        <v/>
      </c>
      <c r="AN44" s="181" t="str">
        <f aca="false">IF(SUM(AN32:AN43)=0,"",SUM(AN32:AN43))</f>
        <v/>
      </c>
      <c r="AO44" s="184" t="str">
        <f aca="false">IF(SUM(AO32:AO43)=0,"",SUM(AO32:AO43))</f>
        <v/>
      </c>
      <c r="AP44" s="183" t="str">
        <f aca="false">IF(SUM(AP32:AP43)=0,"",SUM(AP32:AP43))</f>
        <v/>
      </c>
      <c r="AQ44" s="181" t="str">
        <f aca="false">IF(SUM(AQ32:AQ43)=0,"",SUM(AQ32:AQ43))</f>
        <v/>
      </c>
      <c r="AR44" s="181" t="str">
        <f aca="false">IF(SUM(AR32:AR43)=0,"",SUM(AR32:AR43))</f>
        <v/>
      </c>
      <c r="AS44" s="181" t="str">
        <f aca="false">IF(SUM(AS32:AS43)=0,"",SUM(AS32:AS43))</f>
        <v/>
      </c>
      <c r="AT44" s="181" t="str">
        <f aca="false">IF(SUM(AT32:AT43)=0,"",SUM(AT32:AT43))</f>
        <v/>
      </c>
      <c r="AU44" s="181" t="str">
        <f aca="false">IF(SUM(AU32:AU43)=0,"",SUM(AU32:AU43))</f>
        <v/>
      </c>
      <c r="AV44" s="184" t="str">
        <f aca="false">IF(SUM(AV32:AV43)=0,"",SUM(AV32:AV43))</f>
        <v/>
      </c>
      <c r="AW44" s="185" t="str">
        <f aca="false">IF(SUM(AW32:AW43)=0,"",SUM(AW32:AW43))</f>
        <v/>
      </c>
      <c r="AX44" s="181" t="str">
        <f aca="false">IF(SUM(AX32:AX43)=0,"",SUM(AX32:AX43))</f>
        <v/>
      </c>
      <c r="AY44" s="181" t="str">
        <f aca="false">IF(SUM(AY32:AY43)=0,"",SUM(AY32:AY43))</f>
        <v/>
      </c>
      <c r="AZ44" s="181" t="str">
        <f aca="false">IF(SUM(AZ32:AZ43)=0,"",SUM(AZ32:AZ43))</f>
        <v/>
      </c>
      <c r="BA44" s="181" t="str">
        <f aca="false">IF(SUM(BA32:BA43)=0,"",SUM(BA32:BA43))</f>
        <v/>
      </c>
      <c r="BB44" s="181" t="str">
        <f aca="false">IF(SUM(BB32:BB43)=0,"",SUM(BB32:BB43))</f>
        <v/>
      </c>
      <c r="BC44" s="186" t="str">
        <f aca="false">IF(SUM(BC32:BC43)=0,"",SUM(BC32:BC43))</f>
        <v/>
      </c>
      <c r="BD44" s="187" t="s">
        <v>26</v>
      </c>
      <c r="BE44" s="188" t="s">
        <v>26</v>
      </c>
      <c r="BF44" s="145" t="s">
        <v>26</v>
      </c>
    </row>
    <row r="45" customFormat="false" ht="18.75" hidden="false" customHeight="true" outlineLevel="0" collapsed="false">
      <c r="B45" s="189" t="s">
        <v>35</v>
      </c>
      <c r="C45" s="189"/>
      <c r="D45" s="189"/>
      <c r="E45" s="189"/>
      <c r="F45" s="49"/>
      <c r="G45" s="49"/>
      <c r="H45" s="148"/>
      <c r="I45" s="148"/>
      <c r="J45" s="148"/>
      <c r="K45" s="148"/>
      <c r="L45" s="148"/>
      <c r="M45" s="49"/>
      <c r="N45" s="49"/>
      <c r="O45" s="49"/>
      <c r="P45" s="49"/>
      <c r="Q45" s="49"/>
      <c r="R45" s="50"/>
      <c r="S45" s="50"/>
      <c r="T45" s="50"/>
      <c r="U45" s="50"/>
      <c r="V45" s="50"/>
      <c r="W45" s="71" t="s">
        <v>25</v>
      </c>
      <c r="X45" s="71"/>
      <c r="Y45" s="71"/>
      <c r="Z45" s="71"/>
      <c r="AA45" s="71"/>
      <c r="AB45" s="190"/>
      <c r="AC45" s="54"/>
      <c r="AD45" s="54"/>
      <c r="AE45" s="54"/>
      <c r="AF45" s="54"/>
      <c r="AG45" s="54"/>
      <c r="AH45" s="55"/>
      <c r="AI45" s="191"/>
      <c r="AJ45" s="54"/>
      <c r="AK45" s="54"/>
      <c r="AL45" s="54"/>
      <c r="AM45" s="54"/>
      <c r="AN45" s="54"/>
      <c r="AO45" s="57"/>
      <c r="AP45" s="191"/>
      <c r="AQ45" s="54"/>
      <c r="AR45" s="54"/>
      <c r="AS45" s="54"/>
      <c r="AT45" s="54"/>
      <c r="AU45" s="54"/>
      <c r="AV45" s="57"/>
      <c r="AW45" s="192"/>
      <c r="AX45" s="54"/>
      <c r="AY45" s="54"/>
      <c r="AZ45" s="54"/>
      <c r="BA45" s="54"/>
      <c r="BB45" s="54"/>
      <c r="BC45" s="55"/>
      <c r="BD45" s="72" t="str">
        <f aca="false">IF(SUM(AB46:BC47)=0,"",SUM(AB46:BC47))</f>
        <v/>
      </c>
      <c r="BE45" s="73" t="str">
        <f aca="false">IF(BD45="","",BD45/4)</f>
        <v/>
      </c>
      <c r="BF45" s="193" t="s">
        <v>26</v>
      </c>
    </row>
    <row r="46" customFormat="false" ht="18.75" hidden="false" customHeight="true" outlineLevel="0" collapsed="false">
      <c r="B46" s="189"/>
      <c r="C46" s="189"/>
      <c r="D46" s="189"/>
      <c r="E46" s="189"/>
      <c r="F46" s="49"/>
      <c r="G46" s="49"/>
      <c r="H46" s="148"/>
      <c r="I46" s="148"/>
      <c r="J46" s="148"/>
      <c r="K46" s="148"/>
      <c r="L46" s="148"/>
      <c r="M46" s="49"/>
      <c r="N46" s="49"/>
      <c r="O46" s="49"/>
      <c r="P46" s="49"/>
      <c r="Q46" s="49"/>
      <c r="R46" s="75"/>
      <c r="S46" s="75"/>
      <c r="T46" s="75"/>
      <c r="U46" s="75"/>
      <c r="V46" s="75"/>
      <c r="W46" s="76" t="s">
        <v>29</v>
      </c>
      <c r="X46" s="76"/>
      <c r="Y46" s="76"/>
      <c r="Z46" s="76"/>
      <c r="AA46" s="76"/>
      <c r="AB46" s="77"/>
      <c r="AC46" s="78"/>
      <c r="AD46" s="78"/>
      <c r="AE46" s="78"/>
      <c r="AF46" s="78"/>
      <c r="AG46" s="78"/>
      <c r="AH46" s="79"/>
      <c r="AI46" s="80"/>
      <c r="AJ46" s="78"/>
      <c r="AK46" s="78"/>
      <c r="AL46" s="78"/>
      <c r="AM46" s="78"/>
      <c r="AN46" s="78"/>
      <c r="AO46" s="81"/>
      <c r="AP46" s="80"/>
      <c r="AQ46" s="78"/>
      <c r="AR46" s="78"/>
      <c r="AS46" s="78"/>
      <c r="AT46" s="78"/>
      <c r="AU46" s="78"/>
      <c r="AV46" s="81"/>
      <c r="AW46" s="82"/>
      <c r="AX46" s="78"/>
      <c r="AY46" s="78"/>
      <c r="AZ46" s="78"/>
      <c r="BA46" s="78"/>
      <c r="BB46" s="78"/>
      <c r="BC46" s="79"/>
      <c r="BD46" s="72"/>
      <c r="BE46" s="73"/>
      <c r="BF46" s="193"/>
    </row>
    <row r="47" customFormat="false" ht="18.75" hidden="false" customHeight="true" outlineLevel="0" collapsed="false">
      <c r="B47" s="189"/>
      <c r="C47" s="189"/>
      <c r="D47" s="189"/>
      <c r="E47" s="189"/>
      <c r="F47" s="49"/>
      <c r="G47" s="49"/>
      <c r="H47" s="148"/>
      <c r="I47" s="148"/>
      <c r="J47" s="148"/>
      <c r="K47" s="148"/>
      <c r="L47" s="148"/>
      <c r="M47" s="49"/>
      <c r="N47" s="49"/>
      <c r="O47" s="49"/>
      <c r="P47" s="49"/>
      <c r="Q47" s="49"/>
      <c r="R47" s="62"/>
      <c r="S47" s="62"/>
      <c r="T47" s="62"/>
      <c r="U47" s="62"/>
      <c r="V47" s="62"/>
      <c r="W47" s="83" t="s">
        <v>30</v>
      </c>
      <c r="X47" s="83"/>
      <c r="Y47" s="83"/>
      <c r="Z47" s="83"/>
      <c r="AA47" s="83"/>
      <c r="AB47" s="194"/>
      <c r="AC47" s="195"/>
      <c r="AD47" s="195"/>
      <c r="AE47" s="195"/>
      <c r="AF47" s="195"/>
      <c r="AG47" s="195"/>
      <c r="AH47" s="196"/>
      <c r="AI47" s="197"/>
      <c r="AJ47" s="195"/>
      <c r="AK47" s="195"/>
      <c r="AL47" s="195"/>
      <c r="AM47" s="195"/>
      <c r="AN47" s="195"/>
      <c r="AO47" s="198"/>
      <c r="AP47" s="197"/>
      <c r="AQ47" s="195"/>
      <c r="AR47" s="195"/>
      <c r="AS47" s="195"/>
      <c r="AT47" s="195"/>
      <c r="AU47" s="195"/>
      <c r="AV47" s="198"/>
      <c r="AW47" s="199"/>
      <c r="AX47" s="195"/>
      <c r="AY47" s="195"/>
      <c r="AZ47" s="195"/>
      <c r="BA47" s="195"/>
      <c r="BB47" s="195"/>
      <c r="BC47" s="196"/>
      <c r="BD47" s="72"/>
      <c r="BE47" s="73"/>
      <c r="BF47" s="193"/>
    </row>
    <row r="48" customFormat="false" ht="18.75" hidden="false" customHeight="true" outlineLevel="0" collapsed="false">
      <c r="B48" s="189"/>
      <c r="C48" s="189"/>
      <c r="D48" s="189"/>
      <c r="E48" s="189"/>
      <c r="F48" s="84"/>
      <c r="G48" s="84"/>
      <c r="H48" s="159"/>
      <c r="I48" s="159"/>
      <c r="J48" s="159"/>
      <c r="K48" s="159"/>
      <c r="L48" s="159"/>
      <c r="M48" s="84"/>
      <c r="N48" s="84"/>
      <c r="O48" s="84"/>
      <c r="P48" s="84"/>
      <c r="Q48" s="84"/>
      <c r="R48" s="85"/>
      <c r="S48" s="85"/>
      <c r="T48" s="85"/>
      <c r="U48" s="85"/>
      <c r="V48" s="85"/>
      <c r="W48" s="87" t="s">
        <v>25</v>
      </c>
      <c r="X48" s="87"/>
      <c r="Y48" s="87"/>
      <c r="Z48" s="87"/>
      <c r="AA48" s="87"/>
      <c r="AB48" s="167"/>
      <c r="AC48" s="89"/>
      <c r="AD48" s="89"/>
      <c r="AE48" s="89"/>
      <c r="AF48" s="89"/>
      <c r="AG48" s="89"/>
      <c r="AH48" s="90"/>
      <c r="AI48" s="200"/>
      <c r="AJ48" s="114"/>
      <c r="AK48" s="114"/>
      <c r="AL48" s="89"/>
      <c r="AM48" s="89"/>
      <c r="AN48" s="89"/>
      <c r="AO48" s="92"/>
      <c r="AP48" s="200"/>
      <c r="AQ48" s="114"/>
      <c r="AR48" s="114"/>
      <c r="AS48" s="89"/>
      <c r="AT48" s="89"/>
      <c r="AU48" s="89"/>
      <c r="AV48" s="92"/>
      <c r="AW48" s="201"/>
      <c r="AX48" s="114"/>
      <c r="AY48" s="114"/>
      <c r="AZ48" s="89"/>
      <c r="BA48" s="89"/>
      <c r="BB48" s="89"/>
      <c r="BC48" s="90"/>
      <c r="BD48" s="94" t="str">
        <f aca="false">IF(SUM(AB49:BC50)=0,"",SUM(AB49:BC50))</f>
        <v/>
      </c>
      <c r="BE48" s="95" t="str">
        <f aca="false">IF(BD48="","",BD48/4)</f>
        <v/>
      </c>
      <c r="BF48" s="193"/>
    </row>
    <row r="49" customFormat="false" ht="18.75" hidden="false" customHeight="true" outlineLevel="0" collapsed="false">
      <c r="B49" s="189"/>
      <c r="C49" s="189"/>
      <c r="D49" s="189"/>
      <c r="E49" s="189"/>
      <c r="F49" s="84"/>
      <c r="G49" s="84"/>
      <c r="H49" s="159"/>
      <c r="I49" s="159"/>
      <c r="J49" s="159"/>
      <c r="K49" s="159"/>
      <c r="L49" s="159"/>
      <c r="M49" s="84"/>
      <c r="N49" s="84"/>
      <c r="O49" s="84"/>
      <c r="P49" s="84"/>
      <c r="Q49" s="84"/>
      <c r="R49" s="75"/>
      <c r="S49" s="75"/>
      <c r="T49" s="75"/>
      <c r="U49" s="75"/>
      <c r="V49" s="75"/>
      <c r="W49" s="76" t="s">
        <v>29</v>
      </c>
      <c r="X49" s="76"/>
      <c r="Y49" s="76"/>
      <c r="Z49" s="76"/>
      <c r="AA49" s="76"/>
      <c r="AB49" s="202"/>
      <c r="AC49" s="203"/>
      <c r="AD49" s="78"/>
      <c r="AE49" s="203"/>
      <c r="AF49" s="78"/>
      <c r="AG49" s="78"/>
      <c r="AH49" s="204"/>
      <c r="AI49" s="205"/>
      <c r="AJ49" s="78"/>
      <c r="AK49" s="78"/>
      <c r="AL49" s="203"/>
      <c r="AM49" s="78"/>
      <c r="AN49" s="78"/>
      <c r="AO49" s="206"/>
      <c r="AP49" s="205"/>
      <c r="AQ49" s="78"/>
      <c r="AR49" s="78"/>
      <c r="AS49" s="203"/>
      <c r="AT49" s="78"/>
      <c r="AU49" s="78"/>
      <c r="AV49" s="206"/>
      <c r="AW49" s="207"/>
      <c r="AX49" s="78"/>
      <c r="AY49" s="78"/>
      <c r="AZ49" s="203"/>
      <c r="BA49" s="78"/>
      <c r="BB49" s="78"/>
      <c r="BC49" s="204"/>
      <c r="BD49" s="94"/>
      <c r="BE49" s="95"/>
      <c r="BF49" s="193"/>
    </row>
    <row r="50" customFormat="false" ht="18.75" hidden="false" customHeight="true" outlineLevel="0" collapsed="false">
      <c r="B50" s="189"/>
      <c r="C50" s="189"/>
      <c r="D50" s="189"/>
      <c r="E50" s="189"/>
      <c r="F50" s="84"/>
      <c r="G50" s="84"/>
      <c r="H50" s="159"/>
      <c r="I50" s="159"/>
      <c r="J50" s="159"/>
      <c r="K50" s="159"/>
      <c r="L50" s="159"/>
      <c r="M50" s="84"/>
      <c r="N50" s="84"/>
      <c r="O50" s="84"/>
      <c r="P50" s="84"/>
      <c r="Q50" s="84"/>
      <c r="R50" s="62"/>
      <c r="S50" s="62"/>
      <c r="T50" s="62"/>
      <c r="U50" s="62"/>
      <c r="V50" s="62"/>
      <c r="W50" s="83" t="s">
        <v>30</v>
      </c>
      <c r="X50" s="83"/>
      <c r="Y50" s="83"/>
      <c r="Z50" s="83"/>
      <c r="AA50" s="83"/>
      <c r="AB50" s="194"/>
      <c r="AC50" s="195"/>
      <c r="AD50" s="195"/>
      <c r="AE50" s="195"/>
      <c r="AF50" s="195"/>
      <c r="AG50" s="195"/>
      <c r="AH50" s="196"/>
      <c r="AI50" s="197"/>
      <c r="AJ50" s="195"/>
      <c r="AK50" s="195"/>
      <c r="AL50" s="195"/>
      <c r="AM50" s="195"/>
      <c r="AN50" s="195"/>
      <c r="AO50" s="198"/>
      <c r="AP50" s="197"/>
      <c r="AQ50" s="195"/>
      <c r="AR50" s="195"/>
      <c r="AS50" s="195"/>
      <c r="AT50" s="195"/>
      <c r="AU50" s="195"/>
      <c r="AV50" s="198"/>
      <c r="AW50" s="199"/>
      <c r="AX50" s="195"/>
      <c r="AY50" s="195"/>
      <c r="AZ50" s="195"/>
      <c r="BA50" s="195"/>
      <c r="BB50" s="195"/>
      <c r="BC50" s="196"/>
      <c r="BD50" s="94"/>
      <c r="BE50" s="95"/>
      <c r="BF50" s="193"/>
    </row>
    <row r="51" customFormat="false" ht="18.75" hidden="false" customHeight="true" outlineLevel="0" collapsed="false">
      <c r="B51" s="189"/>
      <c r="C51" s="189"/>
      <c r="D51" s="189"/>
      <c r="E51" s="189"/>
      <c r="F51" s="84"/>
      <c r="G51" s="84"/>
      <c r="H51" s="159"/>
      <c r="I51" s="159"/>
      <c r="J51" s="159"/>
      <c r="K51" s="159"/>
      <c r="L51" s="159"/>
      <c r="M51" s="84"/>
      <c r="N51" s="84"/>
      <c r="O51" s="84"/>
      <c r="P51" s="84"/>
      <c r="Q51" s="84"/>
      <c r="R51" s="85"/>
      <c r="S51" s="85"/>
      <c r="T51" s="85"/>
      <c r="U51" s="85"/>
      <c r="V51" s="85"/>
      <c r="W51" s="87" t="s">
        <v>25</v>
      </c>
      <c r="X51" s="87"/>
      <c r="Y51" s="87"/>
      <c r="Z51" s="87"/>
      <c r="AA51" s="87"/>
      <c r="AB51" s="167"/>
      <c r="AC51" s="89"/>
      <c r="AD51" s="89"/>
      <c r="AE51" s="89"/>
      <c r="AF51" s="89"/>
      <c r="AG51" s="89"/>
      <c r="AH51" s="90"/>
      <c r="AI51" s="200"/>
      <c r="AJ51" s="89"/>
      <c r="AK51" s="89"/>
      <c r="AL51" s="89"/>
      <c r="AM51" s="89"/>
      <c r="AN51" s="89"/>
      <c r="AO51" s="90"/>
      <c r="AP51" s="200"/>
      <c r="AQ51" s="89"/>
      <c r="AR51" s="89"/>
      <c r="AS51" s="89"/>
      <c r="AT51" s="89"/>
      <c r="AU51" s="89"/>
      <c r="AV51" s="92"/>
      <c r="AW51" s="201"/>
      <c r="AX51" s="89"/>
      <c r="AY51" s="89"/>
      <c r="AZ51" s="89"/>
      <c r="BA51" s="89"/>
      <c r="BB51" s="89"/>
      <c r="BC51" s="89"/>
      <c r="BD51" s="94" t="str">
        <f aca="false">IF(SUM(AB52:BC53)=0,"",SUM(AB52:BC53))</f>
        <v/>
      </c>
      <c r="BE51" s="95" t="str">
        <f aca="false">IF(BD51="","",BD51/4)</f>
        <v/>
      </c>
      <c r="BF51" s="193"/>
    </row>
    <row r="52" customFormat="false" ht="18.75" hidden="false" customHeight="true" outlineLevel="0" collapsed="false">
      <c r="B52" s="189"/>
      <c r="C52" s="189"/>
      <c r="D52" s="189"/>
      <c r="E52" s="189"/>
      <c r="F52" s="84"/>
      <c r="G52" s="84"/>
      <c r="H52" s="159"/>
      <c r="I52" s="159"/>
      <c r="J52" s="159"/>
      <c r="K52" s="159"/>
      <c r="L52" s="159"/>
      <c r="M52" s="84"/>
      <c r="N52" s="84"/>
      <c r="O52" s="84"/>
      <c r="P52" s="84"/>
      <c r="Q52" s="84"/>
      <c r="R52" s="75"/>
      <c r="S52" s="75"/>
      <c r="T52" s="75"/>
      <c r="U52" s="75"/>
      <c r="V52" s="75"/>
      <c r="W52" s="76" t="s">
        <v>29</v>
      </c>
      <c r="X52" s="76"/>
      <c r="Y52" s="76"/>
      <c r="Z52" s="76"/>
      <c r="AA52" s="76"/>
      <c r="AB52" s="77"/>
      <c r="AC52" s="78"/>
      <c r="AD52" s="203"/>
      <c r="AE52" s="78"/>
      <c r="AF52" s="203"/>
      <c r="AG52" s="78"/>
      <c r="AH52" s="79"/>
      <c r="AI52" s="80"/>
      <c r="AJ52" s="78"/>
      <c r="AK52" s="203"/>
      <c r="AL52" s="78"/>
      <c r="AM52" s="203"/>
      <c r="AN52" s="78"/>
      <c r="AO52" s="79"/>
      <c r="AP52" s="80"/>
      <c r="AQ52" s="78"/>
      <c r="AR52" s="203"/>
      <c r="AS52" s="78"/>
      <c r="AT52" s="203"/>
      <c r="AU52" s="78"/>
      <c r="AV52" s="81"/>
      <c r="AW52" s="82"/>
      <c r="AX52" s="78"/>
      <c r="AY52" s="203"/>
      <c r="AZ52" s="78"/>
      <c r="BA52" s="203"/>
      <c r="BB52" s="78"/>
      <c r="BC52" s="78"/>
      <c r="BD52" s="94"/>
      <c r="BE52" s="95"/>
      <c r="BF52" s="193"/>
    </row>
    <row r="53" customFormat="false" ht="18.75" hidden="false" customHeight="true" outlineLevel="0" collapsed="false">
      <c r="B53" s="189"/>
      <c r="C53" s="189"/>
      <c r="D53" s="189"/>
      <c r="E53" s="189"/>
      <c r="F53" s="84"/>
      <c r="G53" s="84"/>
      <c r="H53" s="159"/>
      <c r="I53" s="159"/>
      <c r="J53" s="159"/>
      <c r="K53" s="159"/>
      <c r="L53" s="159"/>
      <c r="M53" s="84"/>
      <c r="N53" s="84"/>
      <c r="O53" s="84"/>
      <c r="P53" s="84"/>
      <c r="Q53" s="84"/>
      <c r="R53" s="62"/>
      <c r="S53" s="62"/>
      <c r="T53" s="62"/>
      <c r="U53" s="62"/>
      <c r="V53" s="62"/>
      <c r="W53" s="83" t="s">
        <v>30</v>
      </c>
      <c r="X53" s="83"/>
      <c r="Y53" s="83"/>
      <c r="Z53" s="83"/>
      <c r="AA53" s="83"/>
      <c r="AB53" s="64"/>
      <c r="AC53" s="65"/>
      <c r="AD53" s="195"/>
      <c r="AE53" s="195"/>
      <c r="AF53" s="195"/>
      <c r="AG53" s="195"/>
      <c r="AH53" s="66"/>
      <c r="AI53" s="67"/>
      <c r="AJ53" s="65"/>
      <c r="AK53" s="195"/>
      <c r="AL53" s="195"/>
      <c r="AM53" s="195"/>
      <c r="AN53" s="195"/>
      <c r="AO53" s="66"/>
      <c r="AP53" s="67"/>
      <c r="AQ53" s="65"/>
      <c r="AR53" s="195"/>
      <c r="AS53" s="195"/>
      <c r="AT53" s="195"/>
      <c r="AU53" s="195"/>
      <c r="AV53" s="68"/>
      <c r="AW53" s="69"/>
      <c r="AX53" s="65"/>
      <c r="AY53" s="195"/>
      <c r="AZ53" s="195"/>
      <c r="BA53" s="195"/>
      <c r="BB53" s="195"/>
      <c r="BC53" s="65"/>
      <c r="BD53" s="94"/>
      <c r="BE53" s="95"/>
      <c r="BF53" s="193"/>
    </row>
    <row r="54" customFormat="false" ht="18.75" hidden="false" customHeight="true" outlineLevel="0" collapsed="false">
      <c r="B54" s="189"/>
      <c r="C54" s="189"/>
      <c r="D54" s="189"/>
      <c r="E54" s="189"/>
      <c r="F54" s="84"/>
      <c r="G54" s="84"/>
      <c r="H54" s="85"/>
      <c r="I54" s="85"/>
      <c r="J54" s="85"/>
      <c r="K54" s="85"/>
      <c r="L54" s="85"/>
      <c r="M54" s="84"/>
      <c r="N54" s="84"/>
      <c r="O54" s="84"/>
      <c r="P54" s="84"/>
      <c r="Q54" s="84"/>
      <c r="R54" s="85"/>
      <c r="S54" s="85"/>
      <c r="T54" s="85"/>
      <c r="U54" s="85"/>
      <c r="V54" s="85"/>
      <c r="W54" s="87" t="s">
        <v>25</v>
      </c>
      <c r="X54" s="87"/>
      <c r="Y54" s="87"/>
      <c r="Z54" s="87"/>
      <c r="AA54" s="87"/>
      <c r="AB54" s="167"/>
      <c r="AC54" s="89"/>
      <c r="AD54" s="89"/>
      <c r="AE54" s="89"/>
      <c r="AF54" s="89"/>
      <c r="AG54" s="89"/>
      <c r="AH54" s="90"/>
      <c r="AI54" s="200"/>
      <c r="AJ54" s="89"/>
      <c r="AK54" s="89"/>
      <c r="AL54" s="89"/>
      <c r="AM54" s="89"/>
      <c r="AN54" s="89"/>
      <c r="AO54" s="92"/>
      <c r="AP54" s="201"/>
      <c r="AQ54" s="89"/>
      <c r="AR54" s="89"/>
      <c r="AS54" s="89"/>
      <c r="AT54" s="89"/>
      <c r="AU54" s="89"/>
      <c r="AV54" s="92"/>
      <c r="AW54" s="201"/>
      <c r="AX54" s="89"/>
      <c r="AY54" s="89"/>
      <c r="AZ54" s="89"/>
      <c r="BA54" s="89"/>
      <c r="BB54" s="89"/>
      <c r="BC54" s="89"/>
      <c r="BD54" s="94" t="str">
        <f aca="false">IF(SUM(AB55:BC56)=0,"",SUM(AB55:BC56))</f>
        <v/>
      </c>
      <c r="BE54" s="95" t="str">
        <f aca="false">IF(BD54="","",BD54/4)</f>
        <v/>
      </c>
      <c r="BF54" s="193"/>
    </row>
    <row r="55" customFormat="false" ht="18.75" hidden="false" customHeight="true" outlineLevel="0" collapsed="false">
      <c r="B55" s="189"/>
      <c r="C55" s="189"/>
      <c r="D55" s="189"/>
      <c r="E55" s="189"/>
      <c r="F55" s="84"/>
      <c r="G55" s="84"/>
      <c r="H55" s="75"/>
      <c r="I55" s="75"/>
      <c r="J55" s="75"/>
      <c r="K55" s="75"/>
      <c r="L55" s="75"/>
      <c r="M55" s="84"/>
      <c r="N55" s="84"/>
      <c r="O55" s="84"/>
      <c r="P55" s="84"/>
      <c r="Q55" s="84"/>
      <c r="R55" s="75"/>
      <c r="S55" s="75"/>
      <c r="T55" s="75"/>
      <c r="U55" s="75"/>
      <c r="V55" s="75"/>
      <c r="W55" s="76" t="s">
        <v>29</v>
      </c>
      <c r="X55" s="76"/>
      <c r="Y55" s="76"/>
      <c r="Z55" s="76"/>
      <c r="AA55" s="76"/>
      <c r="AB55" s="77"/>
      <c r="AC55" s="203"/>
      <c r="AD55" s="78"/>
      <c r="AE55" s="78"/>
      <c r="AF55" s="78"/>
      <c r="AG55" s="78"/>
      <c r="AH55" s="79"/>
      <c r="AI55" s="80"/>
      <c r="AJ55" s="78"/>
      <c r="AK55" s="203"/>
      <c r="AL55" s="78"/>
      <c r="AM55" s="78"/>
      <c r="AN55" s="78"/>
      <c r="AO55" s="81"/>
      <c r="AP55" s="82"/>
      <c r="AQ55" s="78"/>
      <c r="AR55" s="203"/>
      <c r="AS55" s="78"/>
      <c r="AT55" s="78"/>
      <c r="AU55" s="78"/>
      <c r="AV55" s="81"/>
      <c r="AW55" s="82"/>
      <c r="AX55" s="78"/>
      <c r="AY55" s="203"/>
      <c r="AZ55" s="78"/>
      <c r="BA55" s="78"/>
      <c r="BB55" s="78"/>
      <c r="BC55" s="78"/>
      <c r="BD55" s="94"/>
      <c r="BE55" s="95"/>
      <c r="BF55" s="193"/>
    </row>
    <row r="56" customFormat="false" ht="18.75" hidden="false" customHeight="true" outlineLevel="0" collapsed="false">
      <c r="B56" s="189"/>
      <c r="C56" s="189"/>
      <c r="D56" s="189"/>
      <c r="E56" s="189"/>
      <c r="F56" s="84"/>
      <c r="G56" s="84"/>
      <c r="H56" s="62"/>
      <c r="I56" s="62"/>
      <c r="J56" s="62"/>
      <c r="K56" s="62"/>
      <c r="L56" s="62"/>
      <c r="M56" s="84"/>
      <c r="N56" s="84"/>
      <c r="O56" s="84"/>
      <c r="P56" s="84"/>
      <c r="Q56" s="84"/>
      <c r="R56" s="62"/>
      <c r="S56" s="62"/>
      <c r="T56" s="62"/>
      <c r="U56" s="62"/>
      <c r="V56" s="62"/>
      <c r="W56" s="83" t="s">
        <v>30</v>
      </c>
      <c r="X56" s="83"/>
      <c r="Y56" s="83"/>
      <c r="Z56" s="83"/>
      <c r="AA56" s="83"/>
      <c r="AB56" s="64"/>
      <c r="AC56" s="195"/>
      <c r="AD56" s="195"/>
      <c r="AE56" s="195"/>
      <c r="AF56" s="65"/>
      <c r="AG56" s="65"/>
      <c r="AH56" s="66"/>
      <c r="AI56" s="67"/>
      <c r="AJ56" s="65"/>
      <c r="AK56" s="195"/>
      <c r="AL56" s="195"/>
      <c r="AM56" s="195"/>
      <c r="AN56" s="65"/>
      <c r="AO56" s="68"/>
      <c r="AP56" s="69"/>
      <c r="AQ56" s="65"/>
      <c r="AR56" s="195"/>
      <c r="AS56" s="195"/>
      <c r="AT56" s="195"/>
      <c r="AU56" s="65"/>
      <c r="AV56" s="68"/>
      <c r="AW56" s="69"/>
      <c r="AX56" s="65"/>
      <c r="AY56" s="195"/>
      <c r="AZ56" s="195"/>
      <c r="BA56" s="195"/>
      <c r="BB56" s="65"/>
      <c r="BC56" s="208"/>
      <c r="BD56" s="94"/>
      <c r="BE56" s="95"/>
      <c r="BF56" s="193"/>
    </row>
    <row r="57" customFormat="false" ht="18.75" hidden="false" customHeight="true" outlineLevel="0" collapsed="false">
      <c r="B57" s="189"/>
      <c r="C57" s="189"/>
      <c r="D57" s="189"/>
      <c r="E57" s="189"/>
      <c r="F57" s="84"/>
      <c r="G57" s="84"/>
      <c r="H57" s="85"/>
      <c r="I57" s="85"/>
      <c r="J57" s="85"/>
      <c r="K57" s="85"/>
      <c r="L57" s="85"/>
      <c r="M57" s="84"/>
      <c r="N57" s="84"/>
      <c r="O57" s="84"/>
      <c r="P57" s="84"/>
      <c r="Q57" s="84"/>
      <c r="R57" s="85"/>
      <c r="S57" s="85"/>
      <c r="T57" s="85"/>
      <c r="U57" s="85"/>
      <c r="V57" s="85"/>
      <c r="W57" s="87" t="s">
        <v>25</v>
      </c>
      <c r="X57" s="87"/>
      <c r="Y57" s="87"/>
      <c r="Z57" s="87"/>
      <c r="AA57" s="87"/>
      <c r="AB57" s="167"/>
      <c r="AC57" s="89"/>
      <c r="AD57" s="89"/>
      <c r="AE57" s="89"/>
      <c r="AF57" s="89"/>
      <c r="AG57" s="89"/>
      <c r="AH57" s="90"/>
      <c r="AI57" s="200"/>
      <c r="AJ57" s="89"/>
      <c r="AK57" s="89"/>
      <c r="AL57" s="89"/>
      <c r="AM57" s="89"/>
      <c r="AN57" s="89"/>
      <c r="AO57" s="92"/>
      <c r="AP57" s="200"/>
      <c r="AQ57" s="89"/>
      <c r="AR57" s="89"/>
      <c r="AS57" s="89"/>
      <c r="AT57" s="89"/>
      <c r="AU57" s="89"/>
      <c r="AV57" s="92"/>
      <c r="AW57" s="201"/>
      <c r="AX57" s="89"/>
      <c r="AY57" s="89"/>
      <c r="AZ57" s="89"/>
      <c r="BA57" s="89"/>
      <c r="BB57" s="89"/>
      <c r="BC57" s="90"/>
      <c r="BD57" s="94" t="str">
        <f aca="false">IF(SUM(AB58:BC59)=0,"",SUM(AB58:BC59))</f>
        <v/>
      </c>
      <c r="BE57" s="95" t="str">
        <f aca="false">IF(BD57="","",BD57/4)</f>
        <v/>
      </c>
      <c r="BF57" s="193"/>
    </row>
    <row r="58" customFormat="false" ht="18.75" hidden="false" customHeight="true" outlineLevel="0" collapsed="false">
      <c r="B58" s="189"/>
      <c r="C58" s="189"/>
      <c r="D58" s="189"/>
      <c r="E58" s="189"/>
      <c r="F58" s="84"/>
      <c r="G58" s="84"/>
      <c r="H58" s="75"/>
      <c r="I58" s="75"/>
      <c r="J58" s="75"/>
      <c r="K58" s="75"/>
      <c r="L58" s="75"/>
      <c r="M58" s="84"/>
      <c r="N58" s="84"/>
      <c r="O58" s="84"/>
      <c r="P58" s="84"/>
      <c r="Q58" s="84"/>
      <c r="R58" s="75"/>
      <c r="S58" s="75"/>
      <c r="T58" s="75"/>
      <c r="U58" s="75"/>
      <c r="V58" s="75"/>
      <c r="W58" s="76" t="s">
        <v>29</v>
      </c>
      <c r="X58" s="76"/>
      <c r="Y58" s="76"/>
      <c r="Z58" s="76"/>
      <c r="AA58" s="76"/>
      <c r="AB58" s="202"/>
      <c r="AC58" s="78"/>
      <c r="AD58" s="78"/>
      <c r="AE58" s="203"/>
      <c r="AF58" s="203"/>
      <c r="AG58" s="203"/>
      <c r="AH58" s="204"/>
      <c r="AI58" s="205"/>
      <c r="AJ58" s="203"/>
      <c r="AK58" s="78"/>
      <c r="AL58" s="203"/>
      <c r="AM58" s="203"/>
      <c r="AN58" s="203"/>
      <c r="AO58" s="206"/>
      <c r="AP58" s="205"/>
      <c r="AQ58" s="203"/>
      <c r="AR58" s="78"/>
      <c r="AS58" s="78"/>
      <c r="AT58" s="203"/>
      <c r="AU58" s="203"/>
      <c r="AV58" s="206"/>
      <c r="AW58" s="207"/>
      <c r="AX58" s="203"/>
      <c r="AY58" s="78"/>
      <c r="AZ58" s="203"/>
      <c r="BA58" s="203"/>
      <c r="BB58" s="203"/>
      <c r="BC58" s="204"/>
      <c r="BD58" s="94"/>
      <c r="BE58" s="95"/>
      <c r="BF58" s="193"/>
    </row>
    <row r="59" customFormat="false" ht="18.75" hidden="false" customHeight="true" outlineLevel="0" collapsed="false">
      <c r="B59" s="189"/>
      <c r="C59" s="189"/>
      <c r="D59" s="189"/>
      <c r="E59" s="189"/>
      <c r="F59" s="84"/>
      <c r="G59" s="84"/>
      <c r="H59" s="62"/>
      <c r="I59" s="62"/>
      <c r="J59" s="62"/>
      <c r="K59" s="62"/>
      <c r="L59" s="62"/>
      <c r="M59" s="84"/>
      <c r="N59" s="84"/>
      <c r="O59" s="84"/>
      <c r="P59" s="84"/>
      <c r="Q59" s="84"/>
      <c r="R59" s="62"/>
      <c r="S59" s="62"/>
      <c r="T59" s="62"/>
      <c r="U59" s="62"/>
      <c r="V59" s="62"/>
      <c r="W59" s="83" t="s">
        <v>30</v>
      </c>
      <c r="X59" s="83"/>
      <c r="Y59" s="83"/>
      <c r="Z59" s="83"/>
      <c r="AA59" s="83"/>
      <c r="AB59" s="64"/>
      <c r="AC59" s="195"/>
      <c r="AD59" s="195"/>
      <c r="AE59" s="65"/>
      <c r="AF59" s="65"/>
      <c r="AG59" s="65"/>
      <c r="AH59" s="66"/>
      <c r="AI59" s="67"/>
      <c r="AJ59" s="65"/>
      <c r="AK59" s="65"/>
      <c r="AL59" s="65"/>
      <c r="AM59" s="65"/>
      <c r="AN59" s="65"/>
      <c r="AO59" s="68"/>
      <c r="AP59" s="67"/>
      <c r="AQ59" s="65"/>
      <c r="AR59" s="195"/>
      <c r="AS59" s="195"/>
      <c r="AT59" s="65"/>
      <c r="AU59" s="65"/>
      <c r="AV59" s="68"/>
      <c r="AW59" s="69"/>
      <c r="AX59" s="65"/>
      <c r="AY59" s="65"/>
      <c r="AZ59" s="65"/>
      <c r="BA59" s="65"/>
      <c r="BB59" s="65"/>
      <c r="BC59" s="208"/>
      <c r="BD59" s="94"/>
      <c r="BE59" s="95"/>
      <c r="BF59" s="193"/>
    </row>
    <row r="60" customFormat="false" ht="18.75" hidden="false" customHeight="true" outlineLevel="0" collapsed="false">
      <c r="B60" s="189"/>
      <c r="C60" s="189"/>
      <c r="D60" s="189"/>
      <c r="E60" s="189"/>
      <c r="F60" s="84"/>
      <c r="G60" s="84"/>
      <c r="H60" s="85"/>
      <c r="I60" s="85"/>
      <c r="J60" s="85"/>
      <c r="K60" s="85"/>
      <c r="L60" s="85"/>
      <c r="M60" s="84"/>
      <c r="N60" s="84"/>
      <c r="O60" s="84"/>
      <c r="P60" s="84"/>
      <c r="Q60" s="84"/>
      <c r="R60" s="85"/>
      <c r="S60" s="85"/>
      <c r="T60" s="85"/>
      <c r="U60" s="85"/>
      <c r="V60" s="85"/>
      <c r="W60" s="87" t="s">
        <v>25</v>
      </c>
      <c r="X60" s="87"/>
      <c r="Y60" s="87"/>
      <c r="Z60" s="87"/>
      <c r="AA60" s="87"/>
      <c r="AB60" s="167"/>
      <c r="AC60" s="89"/>
      <c r="AD60" s="89"/>
      <c r="AE60" s="89"/>
      <c r="AF60" s="89"/>
      <c r="AG60" s="89"/>
      <c r="AH60" s="90"/>
      <c r="AI60" s="200"/>
      <c r="AJ60" s="89"/>
      <c r="AK60" s="89"/>
      <c r="AL60" s="89"/>
      <c r="AM60" s="89"/>
      <c r="AN60" s="89"/>
      <c r="AO60" s="92"/>
      <c r="AP60" s="200"/>
      <c r="AQ60" s="89"/>
      <c r="AR60" s="89"/>
      <c r="AS60" s="89"/>
      <c r="AT60" s="89"/>
      <c r="AU60" s="89"/>
      <c r="AV60" s="92"/>
      <c r="AW60" s="201"/>
      <c r="AX60" s="89"/>
      <c r="AY60" s="89"/>
      <c r="AZ60" s="89"/>
      <c r="BA60" s="89"/>
      <c r="BB60" s="89"/>
      <c r="BC60" s="168"/>
      <c r="BD60" s="94" t="str">
        <f aca="false">IF(SUM(AB61:BC62)=0,"",SUM(AB61:BC62))</f>
        <v/>
      </c>
      <c r="BE60" s="95" t="str">
        <f aca="false">IF(BD60="","",BD60/4)</f>
        <v/>
      </c>
      <c r="BF60" s="193"/>
    </row>
    <row r="61" customFormat="false" ht="18.75" hidden="false" customHeight="true" outlineLevel="0" collapsed="false">
      <c r="B61" s="189"/>
      <c r="C61" s="189"/>
      <c r="D61" s="189"/>
      <c r="E61" s="189"/>
      <c r="F61" s="84"/>
      <c r="G61" s="84"/>
      <c r="H61" s="75"/>
      <c r="I61" s="75"/>
      <c r="J61" s="75"/>
      <c r="K61" s="75"/>
      <c r="L61" s="75"/>
      <c r="M61" s="84"/>
      <c r="N61" s="84"/>
      <c r="O61" s="84"/>
      <c r="P61" s="84"/>
      <c r="Q61" s="84"/>
      <c r="R61" s="75"/>
      <c r="S61" s="75"/>
      <c r="T61" s="75"/>
      <c r="U61" s="75"/>
      <c r="V61" s="75"/>
      <c r="W61" s="76" t="s">
        <v>29</v>
      </c>
      <c r="X61" s="76"/>
      <c r="Y61" s="76"/>
      <c r="Z61" s="76"/>
      <c r="AA61" s="76"/>
      <c r="AB61" s="77"/>
      <c r="AC61" s="78"/>
      <c r="AD61" s="78"/>
      <c r="AE61" s="78"/>
      <c r="AF61" s="78"/>
      <c r="AG61" s="78"/>
      <c r="AH61" s="79"/>
      <c r="AI61" s="80"/>
      <c r="AJ61" s="78"/>
      <c r="AK61" s="78"/>
      <c r="AL61" s="78"/>
      <c r="AM61" s="78"/>
      <c r="AN61" s="78"/>
      <c r="AO61" s="81"/>
      <c r="AP61" s="80"/>
      <c r="AQ61" s="78"/>
      <c r="AR61" s="78"/>
      <c r="AS61" s="78"/>
      <c r="AT61" s="78"/>
      <c r="AU61" s="78"/>
      <c r="AV61" s="81"/>
      <c r="AW61" s="82"/>
      <c r="AX61" s="78"/>
      <c r="AY61" s="78"/>
      <c r="AZ61" s="78"/>
      <c r="BA61" s="78"/>
      <c r="BB61" s="78"/>
      <c r="BC61" s="170"/>
      <c r="BD61" s="94"/>
      <c r="BE61" s="95"/>
      <c r="BF61" s="193"/>
    </row>
    <row r="62" customFormat="false" ht="18.75" hidden="false" customHeight="true" outlineLevel="0" collapsed="false">
      <c r="B62" s="189"/>
      <c r="C62" s="189"/>
      <c r="D62" s="189"/>
      <c r="E62" s="189"/>
      <c r="F62" s="84"/>
      <c r="G62" s="84"/>
      <c r="H62" s="62"/>
      <c r="I62" s="62"/>
      <c r="J62" s="62"/>
      <c r="K62" s="62"/>
      <c r="L62" s="62"/>
      <c r="M62" s="84"/>
      <c r="N62" s="84"/>
      <c r="O62" s="84"/>
      <c r="P62" s="84"/>
      <c r="Q62" s="84"/>
      <c r="R62" s="62"/>
      <c r="S62" s="62"/>
      <c r="T62" s="62"/>
      <c r="U62" s="62"/>
      <c r="V62" s="62"/>
      <c r="W62" s="83" t="s">
        <v>30</v>
      </c>
      <c r="X62" s="83"/>
      <c r="Y62" s="83"/>
      <c r="Z62" s="83"/>
      <c r="AA62" s="83"/>
      <c r="AB62" s="64"/>
      <c r="AC62" s="65"/>
      <c r="AD62" s="65"/>
      <c r="AE62" s="65"/>
      <c r="AF62" s="65"/>
      <c r="AG62" s="65"/>
      <c r="AH62" s="66"/>
      <c r="AI62" s="67"/>
      <c r="AJ62" s="65"/>
      <c r="AK62" s="65"/>
      <c r="AL62" s="65"/>
      <c r="AM62" s="65"/>
      <c r="AN62" s="65"/>
      <c r="AO62" s="68"/>
      <c r="AP62" s="67"/>
      <c r="AQ62" s="65"/>
      <c r="AR62" s="65"/>
      <c r="AS62" s="65"/>
      <c r="AT62" s="65"/>
      <c r="AU62" s="65"/>
      <c r="AV62" s="68"/>
      <c r="AW62" s="69"/>
      <c r="AX62" s="65"/>
      <c r="AY62" s="65"/>
      <c r="AZ62" s="65"/>
      <c r="BA62" s="65"/>
      <c r="BB62" s="65"/>
      <c r="BC62" s="208"/>
      <c r="BD62" s="94"/>
      <c r="BE62" s="95"/>
      <c r="BF62" s="193"/>
    </row>
    <row r="63" customFormat="false" ht="18.75" hidden="false" customHeight="true" outlineLevel="0" collapsed="false">
      <c r="B63" s="189"/>
      <c r="C63" s="189"/>
      <c r="D63" s="189"/>
      <c r="E63" s="189"/>
      <c r="F63" s="96"/>
      <c r="G63" s="96"/>
      <c r="H63" s="85"/>
      <c r="I63" s="85"/>
      <c r="J63" s="85"/>
      <c r="K63" s="85"/>
      <c r="L63" s="85"/>
      <c r="M63" s="96"/>
      <c r="N63" s="96"/>
      <c r="O63" s="96"/>
      <c r="P63" s="96"/>
      <c r="Q63" s="96"/>
      <c r="R63" s="85"/>
      <c r="S63" s="85"/>
      <c r="T63" s="85"/>
      <c r="U63" s="85"/>
      <c r="V63" s="85"/>
      <c r="W63" s="87" t="s">
        <v>25</v>
      </c>
      <c r="X63" s="87"/>
      <c r="Y63" s="87"/>
      <c r="Z63" s="87"/>
      <c r="AA63" s="87"/>
      <c r="AB63" s="167"/>
      <c r="AC63" s="89"/>
      <c r="AD63" s="89"/>
      <c r="AE63" s="89"/>
      <c r="AF63" s="89"/>
      <c r="AG63" s="89"/>
      <c r="AH63" s="90"/>
      <c r="AI63" s="200"/>
      <c r="AJ63" s="89"/>
      <c r="AK63" s="89"/>
      <c r="AL63" s="89"/>
      <c r="AM63" s="89"/>
      <c r="AN63" s="89"/>
      <c r="AO63" s="92"/>
      <c r="AP63" s="200"/>
      <c r="AQ63" s="89"/>
      <c r="AR63" s="89"/>
      <c r="AS63" s="89"/>
      <c r="AT63" s="89"/>
      <c r="AU63" s="89"/>
      <c r="AV63" s="92"/>
      <c r="AW63" s="201"/>
      <c r="AX63" s="89"/>
      <c r="AY63" s="89"/>
      <c r="AZ63" s="89"/>
      <c r="BA63" s="89"/>
      <c r="BB63" s="89"/>
      <c r="BC63" s="168"/>
      <c r="BD63" s="162" t="str">
        <f aca="false">IF(SUM(AB64:BC65)=0,"",SUM(AB64:BC65))</f>
        <v/>
      </c>
      <c r="BE63" s="163" t="str">
        <f aca="false">IF(BD63="","",BD63/4)</f>
        <v/>
      </c>
      <c r="BF63" s="193"/>
    </row>
    <row r="64" customFormat="false" ht="18.75" hidden="false" customHeight="true" outlineLevel="0" collapsed="false">
      <c r="B64" s="189"/>
      <c r="C64" s="189"/>
      <c r="D64" s="189"/>
      <c r="E64" s="189"/>
      <c r="F64" s="96"/>
      <c r="G64" s="96"/>
      <c r="H64" s="75"/>
      <c r="I64" s="75"/>
      <c r="J64" s="75"/>
      <c r="K64" s="75"/>
      <c r="L64" s="75"/>
      <c r="M64" s="96"/>
      <c r="N64" s="96"/>
      <c r="O64" s="96"/>
      <c r="P64" s="96"/>
      <c r="Q64" s="96"/>
      <c r="R64" s="75"/>
      <c r="S64" s="75"/>
      <c r="T64" s="75"/>
      <c r="U64" s="75"/>
      <c r="V64" s="75"/>
      <c r="W64" s="76" t="s">
        <v>29</v>
      </c>
      <c r="X64" s="76"/>
      <c r="Y64" s="76"/>
      <c r="Z64" s="76"/>
      <c r="AA64" s="76"/>
      <c r="AB64" s="77"/>
      <c r="AC64" s="78"/>
      <c r="AD64" s="78"/>
      <c r="AE64" s="78"/>
      <c r="AF64" s="78"/>
      <c r="AG64" s="78"/>
      <c r="AH64" s="79"/>
      <c r="AI64" s="80"/>
      <c r="AJ64" s="78"/>
      <c r="AK64" s="78"/>
      <c r="AL64" s="78"/>
      <c r="AM64" s="78"/>
      <c r="AN64" s="78"/>
      <c r="AO64" s="81"/>
      <c r="AP64" s="80"/>
      <c r="AQ64" s="78"/>
      <c r="AR64" s="78"/>
      <c r="AS64" s="78"/>
      <c r="AT64" s="78"/>
      <c r="AU64" s="78"/>
      <c r="AV64" s="81"/>
      <c r="AW64" s="82"/>
      <c r="AX64" s="78"/>
      <c r="AY64" s="78"/>
      <c r="AZ64" s="78"/>
      <c r="BA64" s="78"/>
      <c r="BB64" s="78"/>
      <c r="BC64" s="170"/>
      <c r="BD64" s="162"/>
      <c r="BE64" s="163"/>
      <c r="BF64" s="193"/>
    </row>
    <row r="65" customFormat="false" ht="18.75" hidden="false" customHeight="true" outlineLevel="0" collapsed="false">
      <c r="B65" s="189"/>
      <c r="C65" s="189"/>
      <c r="D65" s="189"/>
      <c r="E65" s="189"/>
      <c r="F65" s="96"/>
      <c r="G65" s="96"/>
      <c r="H65" s="75"/>
      <c r="I65" s="75"/>
      <c r="J65" s="75"/>
      <c r="K65" s="75"/>
      <c r="L65" s="75"/>
      <c r="M65" s="96"/>
      <c r="N65" s="96"/>
      <c r="O65" s="96"/>
      <c r="P65" s="96"/>
      <c r="Q65" s="96"/>
      <c r="R65" s="75"/>
      <c r="S65" s="75"/>
      <c r="T65" s="75"/>
      <c r="U65" s="75"/>
      <c r="V65" s="75"/>
      <c r="W65" s="209" t="s">
        <v>30</v>
      </c>
      <c r="X65" s="209"/>
      <c r="Y65" s="209"/>
      <c r="Z65" s="209"/>
      <c r="AA65" s="209"/>
      <c r="AB65" s="64"/>
      <c r="AC65" s="65"/>
      <c r="AD65" s="65"/>
      <c r="AE65" s="65"/>
      <c r="AF65" s="65"/>
      <c r="AG65" s="65"/>
      <c r="AH65" s="66"/>
      <c r="AI65" s="67"/>
      <c r="AJ65" s="65"/>
      <c r="AK65" s="65"/>
      <c r="AL65" s="65"/>
      <c r="AM65" s="65"/>
      <c r="AN65" s="65"/>
      <c r="AO65" s="68"/>
      <c r="AP65" s="67"/>
      <c r="AQ65" s="65"/>
      <c r="AR65" s="65"/>
      <c r="AS65" s="65"/>
      <c r="AT65" s="65"/>
      <c r="AU65" s="65"/>
      <c r="AV65" s="68"/>
      <c r="AW65" s="69"/>
      <c r="AX65" s="65"/>
      <c r="AY65" s="65"/>
      <c r="AZ65" s="65"/>
      <c r="BA65" s="65"/>
      <c r="BB65" s="65"/>
      <c r="BC65" s="178"/>
      <c r="BD65" s="162"/>
      <c r="BE65" s="163"/>
      <c r="BF65" s="193"/>
    </row>
    <row r="66" s="123" customFormat="true" ht="20.1" hidden="false" customHeight="true" outlineLevel="0" collapsed="false">
      <c r="B66" s="124" t="s">
        <v>36</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c r="AC66" s="126"/>
      <c r="AD66" s="126"/>
      <c r="AE66" s="126"/>
      <c r="AF66" s="126"/>
      <c r="AG66" s="126"/>
      <c r="AH66" s="129"/>
      <c r="AI66" s="128"/>
      <c r="AJ66" s="126"/>
      <c r="AK66" s="126"/>
      <c r="AL66" s="126"/>
      <c r="AM66" s="126"/>
      <c r="AN66" s="126"/>
      <c r="AO66" s="129"/>
      <c r="AP66" s="128"/>
      <c r="AQ66" s="126"/>
      <c r="AR66" s="126"/>
      <c r="AS66" s="126"/>
      <c r="AT66" s="126"/>
      <c r="AU66" s="126"/>
      <c r="AV66" s="129"/>
      <c r="AW66" s="128"/>
      <c r="AX66" s="126"/>
      <c r="AY66" s="126"/>
      <c r="AZ66" s="126"/>
      <c r="BA66" s="126"/>
      <c r="BB66" s="126"/>
      <c r="BC66" s="131"/>
      <c r="BD66" s="210" t="s">
        <v>26</v>
      </c>
      <c r="BE66" s="133" t="s">
        <v>26</v>
      </c>
      <c r="BF66" s="211" t="s">
        <v>26</v>
      </c>
    </row>
    <row r="67" s="123" customFormat="true" ht="20.1" hidden="false" customHeight="true" outlineLevel="0" collapsed="false">
      <c r="B67" s="135" t="s">
        <v>37</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6"/>
      <c r="AC67" s="137"/>
      <c r="AD67" s="137"/>
      <c r="AE67" s="137"/>
      <c r="AF67" s="137"/>
      <c r="AG67" s="137"/>
      <c r="AH67" s="140"/>
      <c r="AI67" s="139"/>
      <c r="AJ67" s="137"/>
      <c r="AK67" s="137"/>
      <c r="AL67" s="137"/>
      <c r="AM67" s="137"/>
      <c r="AN67" s="137"/>
      <c r="AO67" s="140"/>
      <c r="AP67" s="139"/>
      <c r="AQ67" s="137"/>
      <c r="AR67" s="137"/>
      <c r="AS67" s="137"/>
      <c r="AT67" s="137"/>
      <c r="AU67" s="137"/>
      <c r="AV67" s="140"/>
      <c r="AW67" s="139"/>
      <c r="AX67" s="137"/>
      <c r="AY67" s="137"/>
      <c r="AZ67" s="137"/>
      <c r="BA67" s="137"/>
      <c r="BB67" s="137"/>
      <c r="BC67" s="142"/>
      <c r="BD67" s="212" t="s">
        <v>26</v>
      </c>
      <c r="BE67" s="144" t="s">
        <v>26</v>
      </c>
      <c r="BF67" s="145" t="s">
        <v>26</v>
      </c>
    </row>
    <row r="68" customFormat="false" ht="18.75" hidden="false" customHeight="true" outlineLevel="0" collapsed="false">
      <c r="B68" s="146" t="s">
        <v>38</v>
      </c>
      <c r="C68" s="146"/>
      <c r="D68" s="146"/>
      <c r="E68" s="146"/>
      <c r="F68" s="97"/>
      <c r="G68" s="97"/>
      <c r="H68" s="148"/>
      <c r="I68" s="148"/>
      <c r="J68" s="148"/>
      <c r="K68" s="148"/>
      <c r="L68" s="148"/>
      <c r="M68" s="97"/>
      <c r="N68" s="97"/>
      <c r="O68" s="97"/>
      <c r="P68" s="97"/>
      <c r="Q68" s="97"/>
      <c r="R68" s="75"/>
      <c r="S68" s="75"/>
      <c r="T68" s="75"/>
      <c r="U68" s="75"/>
      <c r="V68" s="75"/>
      <c r="W68" s="213" t="s">
        <v>25</v>
      </c>
      <c r="X68" s="213"/>
      <c r="Y68" s="213"/>
      <c r="Z68" s="213"/>
      <c r="AA68" s="213"/>
      <c r="AB68" s="113"/>
      <c r="AC68" s="114"/>
      <c r="AD68" s="114"/>
      <c r="AE68" s="114"/>
      <c r="AF68" s="114"/>
      <c r="AG68" s="114"/>
      <c r="AH68" s="115"/>
      <c r="AI68" s="116"/>
      <c r="AJ68" s="114"/>
      <c r="AK68" s="114"/>
      <c r="AL68" s="114"/>
      <c r="AM68" s="114"/>
      <c r="AN68" s="114"/>
      <c r="AO68" s="117"/>
      <c r="AP68" s="116"/>
      <c r="AQ68" s="114"/>
      <c r="AR68" s="114"/>
      <c r="AS68" s="114"/>
      <c r="AT68" s="114"/>
      <c r="AU68" s="114"/>
      <c r="AV68" s="117"/>
      <c r="AW68" s="118"/>
      <c r="AX68" s="114"/>
      <c r="AY68" s="114"/>
      <c r="AZ68" s="114"/>
      <c r="BA68" s="114"/>
      <c r="BB68" s="114"/>
      <c r="BC68" s="114"/>
      <c r="BD68" s="214" t="str">
        <f aca="false">IF(SUM(AB69:BC69)=0,"",SUM(AB69:BC69))</f>
        <v/>
      </c>
      <c r="BE68" s="215" t="str">
        <f aca="false">IF(BD68="","",BD68/4)</f>
        <v/>
      </c>
      <c r="BF68" s="145" t="str">
        <f aca="false">IF(BE78="","",ROUNDDOWN(BE78/$AI$85,1))</f>
        <v/>
      </c>
    </row>
    <row r="69" customFormat="false" ht="18.75" hidden="false" customHeight="true" outlineLevel="0" collapsed="false">
      <c r="B69" s="146"/>
      <c r="C69" s="146"/>
      <c r="D69" s="146"/>
      <c r="E69" s="146"/>
      <c r="F69" s="97"/>
      <c r="G69" s="97"/>
      <c r="H69" s="148"/>
      <c r="I69" s="148"/>
      <c r="J69" s="148"/>
      <c r="K69" s="148"/>
      <c r="L69" s="148"/>
      <c r="M69" s="97"/>
      <c r="N69" s="97"/>
      <c r="O69" s="97"/>
      <c r="P69" s="97"/>
      <c r="Q69" s="97"/>
      <c r="R69" s="62"/>
      <c r="S69" s="62"/>
      <c r="T69" s="62"/>
      <c r="U69" s="62"/>
      <c r="V69" s="62"/>
      <c r="W69" s="216" t="s">
        <v>27</v>
      </c>
      <c r="X69" s="216"/>
      <c r="Y69" s="216"/>
      <c r="Z69" s="216"/>
      <c r="AA69" s="216"/>
      <c r="AB69" s="64"/>
      <c r="AC69" s="65"/>
      <c r="AD69" s="65"/>
      <c r="AE69" s="65"/>
      <c r="AF69" s="65"/>
      <c r="AG69" s="65"/>
      <c r="AH69" s="66"/>
      <c r="AI69" s="67"/>
      <c r="AJ69" s="65"/>
      <c r="AK69" s="65"/>
      <c r="AL69" s="65"/>
      <c r="AM69" s="65"/>
      <c r="AN69" s="65"/>
      <c r="AO69" s="68"/>
      <c r="AP69" s="67"/>
      <c r="AQ69" s="65"/>
      <c r="AR69" s="65"/>
      <c r="AS69" s="65"/>
      <c r="AT69" s="65"/>
      <c r="AU69" s="65"/>
      <c r="AV69" s="68"/>
      <c r="AW69" s="69"/>
      <c r="AX69" s="65"/>
      <c r="AY69" s="65"/>
      <c r="AZ69" s="65"/>
      <c r="BA69" s="65"/>
      <c r="BB69" s="65"/>
      <c r="BC69" s="65"/>
      <c r="BD69" s="214"/>
      <c r="BE69" s="215"/>
      <c r="BF69" s="145"/>
    </row>
    <row r="70" customFormat="false" ht="18.75" hidden="false" customHeight="true" outlineLevel="0" collapsed="false">
      <c r="B70" s="146"/>
      <c r="C70" s="146"/>
      <c r="D70" s="146"/>
      <c r="E70" s="146"/>
      <c r="F70" s="84"/>
      <c r="G70" s="84"/>
      <c r="H70" s="159"/>
      <c r="I70" s="159"/>
      <c r="J70" s="159"/>
      <c r="K70" s="159"/>
      <c r="L70" s="159"/>
      <c r="M70" s="84"/>
      <c r="N70" s="84"/>
      <c r="O70" s="84"/>
      <c r="P70" s="84"/>
      <c r="Q70" s="84"/>
      <c r="R70" s="85"/>
      <c r="S70" s="85"/>
      <c r="T70" s="85"/>
      <c r="U70" s="85"/>
      <c r="V70" s="85"/>
      <c r="W70" s="87" t="s">
        <v>25</v>
      </c>
      <c r="X70" s="87"/>
      <c r="Y70" s="87"/>
      <c r="Z70" s="87"/>
      <c r="AA70" s="87"/>
      <c r="AB70" s="88"/>
      <c r="AC70" s="89"/>
      <c r="AD70" s="89"/>
      <c r="AE70" s="89"/>
      <c r="AF70" s="89"/>
      <c r="AG70" s="89"/>
      <c r="AH70" s="90"/>
      <c r="AI70" s="91"/>
      <c r="AJ70" s="89"/>
      <c r="AK70" s="89"/>
      <c r="AL70" s="89"/>
      <c r="AM70" s="89"/>
      <c r="AN70" s="89"/>
      <c r="AO70" s="92"/>
      <c r="AP70" s="91"/>
      <c r="AQ70" s="89"/>
      <c r="AR70" s="89"/>
      <c r="AS70" s="89"/>
      <c r="AT70" s="89"/>
      <c r="AU70" s="89"/>
      <c r="AV70" s="92"/>
      <c r="AW70" s="93"/>
      <c r="AX70" s="89"/>
      <c r="AY70" s="89"/>
      <c r="AZ70" s="89"/>
      <c r="BA70" s="89"/>
      <c r="BB70" s="89"/>
      <c r="BC70" s="89"/>
      <c r="BD70" s="94" t="str">
        <f aca="false">IF(SUM(AB71:BC71)=0,"",SUM(AB71:BC71))</f>
        <v/>
      </c>
      <c r="BE70" s="95" t="str">
        <f aca="false">IF(BD70="","",BD70/4)</f>
        <v/>
      </c>
      <c r="BF70" s="145"/>
    </row>
    <row r="71" customFormat="false" ht="18.75" hidden="false" customHeight="true" outlineLevel="0" collapsed="false">
      <c r="B71" s="146"/>
      <c r="C71" s="146"/>
      <c r="D71" s="146"/>
      <c r="E71" s="146"/>
      <c r="F71" s="84"/>
      <c r="G71" s="84"/>
      <c r="H71" s="159"/>
      <c r="I71" s="159"/>
      <c r="J71" s="159"/>
      <c r="K71" s="159"/>
      <c r="L71" s="159"/>
      <c r="M71" s="84"/>
      <c r="N71" s="84"/>
      <c r="O71" s="84"/>
      <c r="P71" s="84"/>
      <c r="Q71" s="84"/>
      <c r="R71" s="62"/>
      <c r="S71" s="62"/>
      <c r="T71" s="62"/>
      <c r="U71" s="62"/>
      <c r="V71" s="62"/>
      <c r="W71" s="216" t="s">
        <v>27</v>
      </c>
      <c r="X71" s="216"/>
      <c r="Y71" s="216"/>
      <c r="Z71" s="216"/>
      <c r="AA71" s="216"/>
      <c r="AB71" s="64"/>
      <c r="AC71" s="65"/>
      <c r="AD71" s="65"/>
      <c r="AE71" s="65"/>
      <c r="AF71" s="65"/>
      <c r="AG71" s="65"/>
      <c r="AH71" s="66"/>
      <c r="AI71" s="67"/>
      <c r="AJ71" s="65"/>
      <c r="AK71" s="65"/>
      <c r="AL71" s="65"/>
      <c r="AM71" s="65"/>
      <c r="AN71" s="65"/>
      <c r="AO71" s="68"/>
      <c r="AP71" s="67"/>
      <c r="AQ71" s="65"/>
      <c r="AR71" s="65"/>
      <c r="AS71" s="65"/>
      <c r="AT71" s="65"/>
      <c r="AU71" s="65"/>
      <c r="AV71" s="68"/>
      <c r="AW71" s="69"/>
      <c r="AX71" s="65"/>
      <c r="AY71" s="65"/>
      <c r="AZ71" s="65"/>
      <c r="BA71" s="65"/>
      <c r="BB71" s="65"/>
      <c r="BC71" s="65"/>
      <c r="BD71" s="94"/>
      <c r="BE71" s="95"/>
      <c r="BF71" s="145"/>
    </row>
    <row r="72" customFormat="false" ht="18.75" hidden="false" customHeight="true" outlineLevel="0" collapsed="false">
      <c r="B72" s="146"/>
      <c r="C72" s="146"/>
      <c r="D72" s="146"/>
      <c r="E72" s="146"/>
      <c r="F72" s="84"/>
      <c r="G72" s="84"/>
      <c r="H72" s="159"/>
      <c r="I72" s="159"/>
      <c r="J72" s="159"/>
      <c r="K72" s="159"/>
      <c r="L72" s="159"/>
      <c r="M72" s="84"/>
      <c r="N72" s="84"/>
      <c r="O72" s="84"/>
      <c r="P72" s="84"/>
      <c r="Q72" s="84"/>
      <c r="R72" s="85"/>
      <c r="S72" s="85"/>
      <c r="T72" s="85"/>
      <c r="U72" s="85"/>
      <c r="V72" s="85"/>
      <c r="W72" s="87" t="s">
        <v>25</v>
      </c>
      <c r="X72" s="87"/>
      <c r="Y72" s="87"/>
      <c r="Z72" s="87"/>
      <c r="AA72" s="87"/>
      <c r="AB72" s="88"/>
      <c r="AC72" s="89"/>
      <c r="AD72" s="89"/>
      <c r="AE72" s="89"/>
      <c r="AF72" s="89"/>
      <c r="AG72" s="89"/>
      <c r="AH72" s="90"/>
      <c r="AI72" s="91"/>
      <c r="AJ72" s="89"/>
      <c r="AK72" s="89"/>
      <c r="AL72" s="89"/>
      <c r="AM72" s="89"/>
      <c r="AN72" s="89"/>
      <c r="AO72" s="92"/>
      <c r="AP72" s="91"/>
      <c r="AQ72" s="89"/>
      <c r="AR72" s="89"/>
      <c r="AS72" s="89"/>
      <c r="AT72" s="89"/>
      <c r="AU72" s="89"/>
      <c r="AV72" s="92"/>
      <c r="AW72" s="93"/>
      <c r="AX72" s="89"/>
      <c r="AY72" s="89"/>
      <c r="AZ72" s="89"/>
      <c r="BA72" s="89"/>
      <c r="BB72" s="89"/>
      <c r="BC72" s="89"/>
      <c r="BD72" s="94" t="str">
        <f aca="false">IF(SUM(AB73:BC73)=0,"",SUM(AB73:BC73))</f>
        <v/>
      </c>
      <c r="BE72" s="95" t="str">
        <f aca="false">IF(BD72="","",BD72/4)</f>
        <v/>
      </c>
      <c r="BF72" s="145"/>
    </row>
    <row r="73" customFormat="false" ht="18.75" hidden="false" customHeight="true" outlineLevel="0" collapsed="false">
      <c r="B73" s="146"/>
      <c r="C73" s="146"/>
      <c r="D73" s="146"/>
      <c r="E73" s="146"/>
      <c r="F73" s="84"/>
      <c r="G73" s="84"/>
      <c r="H73" s="159"/>
      <c r="I73" s="159"/>
      <c r="J73" s="159"/>
      <c r="K73" s="159"/>
      <c r="L73" s="159"/>
      <c r="M73" s="84"/>
      <c r="N73" s="84"/>
      <c r="O73" s="84"/>
      <c r="P73" s="84"/>
      <c r="Q73" s="84"/>
      <c r="R73" s="62"/>
      <c r="S73" s="62"/>
      <c r="T73" s="62"/>
      <c r="U73" s="62"/>
      <c r="V73" s="62"/>
      <c r="W73" s="216" t="s">
        <v>27</v>
      </c>
      <c r="X73" s="216"/>
      <c r="Y73" s="216"/>
      <c r="Z73" s="216"/>
      <c r="AA73" s="216"/>
      <c r="AB73" s="64"/>
      <c r="AC73" s="65"/>
      <c r="AD73" s="65"/>
      <c r="AE73" s="65"/>
      <c r="AF73" s="65"/>
      <c r="AG73" s="65"/>
      <c r="AH73" s="66"/>
      <c r="AI73" s="67"/>
      <c r="AJ73" s="65"/>
      <c r="AK73" s="65"/>
      <c r="AL73" s="65"/>
      <c r="AM73" s="65"/>
      <c r="AN73" s="65"/>
      <c r="AO73" s="68"/>
      <c r="AP73" s="67"/>
      <c r="AQ73" s="65"/>
      <c r="AR73" s="65"/>
      <c r="AS73" s="65"/>
      <c r="AT73" s="65"/>
      <c r="AU73" s="65"/>
      <c r="AV73" s="68"/>
      <c r="AW73" s="69"/>
      <c r="AX73" s="65"/>
      <c r="AY73" s="65"/>
      <c r="AZ73" s="65"/>
      <c r="BA73" s="65"/>
      <c r="BB73" s="65"/>
      <c r="BC73" s="65"/>
      <c r="BD73" s="94"/>
      <c r="BE73" s="95"/>
      <c r="BF73" s="145"/>
    </row>
    <row r="74" customFormat="false" ht="18.75" hidden="false" customHeight="true" outlineLevel="0" collapsed="false">
      <c r="B74" s="146"/>
      <c r="C74" s="146"/>
      <c r="D74" s="146"/>
      <c r="E74" s="146"/>
      <c r="F74" s="84"/>
      <c r="G74" s="84"/>
      <c r="H74" s="85"/>
      <c r="I74" s="85"/>
      <c r="J74" s="85"/>
      <c r="K74" s="85"/>
      <c r="L74" s="85"/>
      <c r="M74" s="84"/>
      <c r="N74" s="84"/>
      <c r="O74" s="84"/>
      <c r="P74" s="84"/>
      <c r="Q74" s="84"/>
      <c r="R74" s="85"/>
      <c r="S74" s="85"/>
      <c r="T74" s="85"/>
      <c r="U74" s="85"/>
      <c r="V74" s="85"/>
      <c r="W74" s="87" t="s">
        <v>25</v>
      </c>
      <c r="X74" s="87"/>
      <c r="Y74" s="87"/>
      <c r="Z74" s="87"/>
      <c r="AA74" s="87"/>
      <c r="AB74" s="88"/>
      <c r="AC74" s="89"/>
      <c r="AD74" s="89"/>
      <c r="AE74" s="89"/>
      <c r="AF74" s="89"/>
      <c r="AG74" s="89"/>
      <c r="AH74" s="90"/>
      <c r="AI74" s="91"/>
      <c r="AJ74" s="89"/>
      <c r="AK74" s="89"/>
      <c r="AL74" s="89"/>
      <c r="AM74" s="89"/>
      <c r="AN74" s="89"/>
      <c r="AO74" s="92"/>
      <c r="AP74" s="91"/>
      <c r="AQ74" s="89"/>
      <c r="AR74" s="89"/>
      <c r="AS74" s="89"/>
      <c r="AT74" s="89"/>
      <c r="AU74" s="89"/>
      <c r="AV74" s="92"/>
      <c r="AW74" s="93"/>
      <c r="AX74" s="89"/>
      <c r="AY74" s="89"/>
      <c r="AZ74" s="89"/>
      <c r="BA74" s="89"/>
      <c r="BB74" s="89"/>
      <c r="BC74" s="168"/>
      <c r="BD74" s="94" t="str">
        <f aca="false">IF(SUM(AB75:BC75)=0,"",SUM(AB75:BC75))</f>
        <v/>
      </c>
      <c r="BE74" s="95" t="str">
        <f aca="false">IF(BD74="","",BD74/4)</f>
        <v/>
      </c>
      <c r="BF74" s="145"/>
    </row>
    <row r="75" customFormat="false" ht="18.75" hidden="false" customHeight="true" outlineLevel="0" collapsed="false">
      <c r="B75" s="146"/>
      <c r="C75" s="146"/>
      <c r="D75" s="146"/>
      <c r="E75" s="146"/>
      <c r="F75" s="84"/>
      <c r="G75" s="84"/>
      <c r="H75" s="75"/>
      <c r="I75" s="75"/>
      <c r="J75" s="75"/>
      <c r="K75" s="75"/>
      <c r="L75" s="75"/>
      <c r="M75" s="84"/>
      <c r="N75" s="84"/>
      <c r="O75" s="84"/>
      <c r="P75" s="84"/>
      <c r="Q75" s="84"/>
      <c r="R75" s="75"/>
      <c r="S75" s="75"/>
      <c r="T75" s="75"/>
      <c r="U75" s="75"/>
      <c r="V75" s="75"/>
      <c r="W75" s="216" t="s">
        <v>27</v>
      </c>
      <c r="X75" s="216"/>
      <c r="Y75" s="216"/>
      <c r="Z75" s="216"/>
      <c r="AA75" s="216"/>
      <c r="AB75" s="64"/>
      <c r="AC75" s="65"/>
      <c r="AD75" s="65"/>
      <c r="AE75" s="65"/>
      <c r="AF75" s="65"/>
      <c r="AG75" s="65"/>
      <c r="AH75" s="66"/>
      <c r="AI75" s="67"/>
      <c r="AJ75" s="65"/>
      <c r="AK75" s="65"/>
      <c r="AL75" s="65"/>
      <c r="AM75" s="65"/>
      <c r="AN75" s="65"/>
      <c r="AO75" s="68"/>
      <c r="AP75" s="67"/>
      <c r="AQ75" s="65"/>
      <c r="AR75" s="65"/>
      <c r="AS75" s="65"/>
      <c r="AT75" s="65"/>
      <c r="AU75" s="65"/>
      <c r="AV75" s="68"/>
      <c r="AW75" s="69"/>
      <c r="AX75" s="65"/>
      <c r="AY75" s="65"/>
      <c r="AZ75" s="65"/>
      <c r="BA75" s="65"/>
      <c r="BB75" s="65"/>
      <c r="BC75" s="208"/>
      <c r="BD75" s="94"/>
      <c r="BE75" s="95"/>
      <c r="BF75" s="145"/>
    </row>
    <row r="76" customFormat="false" ht="18.75" hidden="false" customHeight="true" outlineLevel="0" collapsed="false">
      <c r="B76" s="146"/>
      <c r="C76" s="146"/>
      <c r="D76" s="146"/>
      <c r="E76" s="146"/>
      <c r="F76" s="96"/>
      <c r="G76" s="96"/>
      <c r="H76" s="85"/>
      <c r="I76" s="85"/>
      <c r="J76" s="85"/>
      <c r="K76" s="85"/>
      <c r="L76" s="85"/>
      <c r="M76" s="96"/>
      <c r="N76" s="96"/>
      <c r="O76" s="96"/>
      <c r="P76" s="96"/>
      <c r="Q76" s="96"/>
      <c r="R76" s="85"/>
      <c r="S76" s="85"/>
      <c r="T76" s="85"/>
      <c r="U76" s="85"/>
      <c r="V76" s="85"/>
      <c r="W76" s="87" t="s">
        <v>25</v>
      </c>
      <c r="X76" s="87"/>
      <c r="Y76" s="87"/>
      <c r="Z76" s="87"/>
      <c r="AA76" s="87"/>
      <c r="AB76" s="88"/>
      <c r="AC76" s="89"/>
      <c r="AD76" s="89"/>
      <c r="AE76" s="89"/>
      <c r="AF76" s="89"/>
      <c r="AG76" s="89"/>
      <c r="AH76" s="90"/>
      <c r="AI76" s="91"/>
      <c r="AJ76" s="89"/>
      <c r="AK76" s="89"/>
      <c r="AL76" s="89"/>
      <c r="AM76" s="89"/>
      <c r="AN76" s="89"/>
      <c r="AO76" s="92"/>
      <c r="AP76" s="91"/>
      <c r="AQ76" s="89"/>
      <c r="AR76" s="89"/>
      <c r="AS76" s="89"/>
      <c r="AT76" s="89"/>
      <c r="AU76" s="89"/>
      <c r="AV76" s="92"/>
      <c r="AW76" s="93"/>
      <c r="AX76" s="89"/>
      <c r="AY76" s="89"/>
      <c r="AZ76" s="89"/>
      <c r="BA76" s="89"/>
      <c r="BB76" s="89"/>
      <c r="BC76" s="168"/>
      <c r="BD76" s="162" t="str">
        <f aca="false">IF(SUM(AB77:BC77)=0,"",SUM(AB77:BC77))</f>
        <v/>
      </c>
      <c r="BE76" s="163" t="str">
        <f aca="false">IF(BD76="","",BD76/4)</f>
        <v/>
      </c>
      <c r="BF76" s="145"/>
    </row>
    <row r="77" customFormat="false" ht="18.75" hidden="false" customHeight="true" outlineLevel="0" collapsed="false">
      <c r="B77" s="146"/>
      <c r="C77" s="146"/>
      <c r="D77" s="146"/>
      <c r="E77" s="146"/>
      <c r="F77" s="96"/>
      <c r="G77" s="96"/>
      <c r="H77" s="75"/>
      <c r="I77" s="75"/>
      <c r="J77" s="75"/>
      <c r="K77" s="75"/>
      <c r="L77" s="75"/>
      <c r="M77" s="96"/>
      <c r="N77" s="96"/>
      <c r="O77" s="96"/>
      <c r="P77" s="96"/>
      <c r="Q77" s="96"/>
      <c r="R77" s="75"/>
      <c r="S77" s="75"/>
      <c r="T77" s="75"/>
      <c r="U77" s="75"/>
      <c r="V77" s="75"/>
      <c r="W77" s="217" t="s">
        <v>27</v>
      </c>
      <c r="X77" s="217"/>
      <c r="Y77" s="217"/>
      <c r="Z77" s="217"/>
      <c r="AA77" s="217"/>
      <c r="AB77" s="172"/>
      <c r="AC77" s="173"/>
      <c r="AD77" s="173"/>
      <c r="AE77" s="173"/>
      <c r="AF77" s="173"/>
      <c r="AG77" s="173"/>
      <c r="AH77" s="174"/>
      <c r="AI77" s="175"/>
      <c r="AJ77" s="173"/>
      <c r="AK77" s="173"/>
      <c r="AL77" s="173"/>
      <c r="AM77" s="173"/>
      <c r="AN77" s="173"/>
      <c r="AO77" s="176"/>
      <c r="AP77" s="175"/>
      <c r="AQ77" s="173"/>
      <c r="AR77" s="173"/>
      <c r="AS77" s="173"/>
      <c r="AT77" s="173"/>
      <c r="AU77" s="173"/>
      <c r="AV77" s="176"/>
      <c r="AW77" s="177"/>
      <c r="AX77" s="173"/>
      <c r="AY77" s="173"/>
      <c r="AZ77" s="173"/>
      <c r="BA77" s="173"/>
      <c r="BB77" s="173"/>
      <c r="BC77" s="178"/>
      <c r="BD77" s="162"/>
      <c r="BE77" s="163"/>
      <c r="BF77" s="145"/>
    </row>
    <row r="78" s="123" customFormat="true" ht="20.1" hidden="false" customHeight="true" outlineLevel="0" collapsed="false">
      <c r="B78" s="179" t="s">
        <v>39</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80" t="str">
        <f aca="false">IF(SUM(AB68:AB77)=0,"",SUM(AB68:AB77))</f>
        <v/>
      </c>
      <c r="AC78" s="181" t="str">
        <f aca="false">IF(SUM(AC68:AC77)=0,"",SUM(AC68:AC77))</f>
        <v/>
      </c>
      <c r="AD78" s="181" t="str">
        <f aca="false">IF(SUM(AD68:AD77)=0,"",SUM(AD68:AD77))</f>
        <v/>
      </c>
      <c r="AE78" s="181" t="str">
        <f aca="false">IF(SUM(AE68:AE77)=0,"",SUM(AE68:AE77))</f>
        <v/>
      </c>
      <c r="AF78" s="181" t="str">
        <f aca="false">IF(SUM(AF68:AF77)=0,"",SUM(AF68:AF77))</f>
        <v/>
      </c>
      <c r="AG78" s="181" t="str">
        <f aca="false">IF(SUM(AG68:AG77)=0,"",SUM(AG68:AG77))</f>
        <v/>
      </c>
      <c r="AH78" s="182" t="str">
        <f aca="false">IF(SUM(AH68:AH77)=0,"",SUM(AH68:AH77))</f>
        <v/>
      </c>
      <c r="AI78" s="183" t="str">
        <f aca="false">IF(SUM(AI68:AI77)=0,"",SUM(AI68:AI77))</f>
        <v/>
      </c>
      <c r="AJ78" s="181" t="str">
        <f aca="false">IF(SUM(AJ68:AJ77)=0,"",SUM(AJ68:AJ77))</f>
        <v/>
      </c>
      <c r="AK78" s="181" t="str">
        <f aca="false">IF(SUM(AK68:AK77)=0,"",SUM(AK68:AK77))</f>
        <v/>
      </c>
      <c r="AL78" s="181" t="str">
        <f aca="false">IF(SUM(AL68:AL77)=0,"",SUM(AL68:AL77))</f>
        <v/>
      </c>
      <c r="AM78" s="181" t="str">
        <f aca="false">IF(SUM(AM68:AM77)=0,"",SUM(AM68:AM77))</f>
        <v/>
      </c>
      <c r="AN78" s="181" t="str">
        <f aca="false">IF(SUM(AN68:AN77)=0,"",SUM(AN68:AN77))</f>
        <v/>
      </c>
      <c r="AO78" s="184" t="str">
        <f aca="false">IF(SUM(AO68:AO77)=0,"",SUM(AO68:AO77))</f>
        <v/>
      </c>
      <c r="AP78" s="183" t="str">
        <f aca="false">IF(SUM(AP68:AP77)=0,"",SUM(AP68:AP77))</f>
        <v/>
      </c>
      <c r="AQ78" s="181" t="str">
        <f aca="false">IF(SUM(AQ68:AQ77)=0,"",SUM(AQ68:AQ77))</f>
        <v/>
      </c>
      <c r="AR78" s="181" t="str">
        <f aca="false">IF(SUM(AR68:AR77)=0,"",SUM(AR68:AR77))</f>
        <v/>
      </c>
      <c r="AS78" s="181" t="str">
        <f aca="false">IF(SUM(AS68:AS77)=0,"",SUM(AS68:AS77))</f>
        <v/>
      </c>
      <c r="AT78" s="181" t="str">
        <f aca="false">IF(SUM(AT68:AT77)=0,"",SUM(AT68:AT77))</f>
        <v/>
      </c>
      <c r="AU78" s="181" t="str">
        <f aca="false">IF(SUM(AU68:AU77)=0,"",SUM(AU68:AU77))</f>
        <v/>
      </c>
      <c r="AV78" s="184" t="str">
        <f aca="false">IF(SUM(AV68:AV77)=0,"",SUM(AV68:AV77))</f>
        <v/>
      </c>
      <c r="AW78" s="185" t="str">
        <f aca="false">IF(SUM(AW68:AW77)=0,"",SUM(AW68:AW77))</f>
        <v/>
      </c>
      <c r="AX78" s="181" t="str">
        <f aca="false">IF(SUM(AX68:AX77)=0,"",SUM(AX68:AX77))</f>
        <v/>
      </c>
      <c r="AY78" s="181" t="str">
        <f aca="false">IF(SUM(AY68:AY77)=0,"",SUM(AY68:AY77))</f>
        <v/>
      </c>
      <c r="AZ78" s="181" t="str">
        <f aca="false">IF(SUM(AZ68:AZ77)=0,"",SUM(AZ68:AZ77))</f>
        <v/>
      </c>
      <c r="BA78" s="181" t="str">
        <f aca="false">IF(SUM(BA68:BA77)=0,"",SUM(BA68:BA77))</f>
        <v/>
      </c>
      <c r="BB78" s="181" t="str">
        <f aca="false">IF(SUM(BB68:BB77)=0,"",SUM(BB68:BB77))</f>
        <v/>
      </c>
      <c r="BC78" s="181" t="str">
        <f aca="false">IF(SUM(BC68:BC77)=0,"",SUM(BC68:BC77))</f>
        <v/>
      </c>
      <c r="BD78" s="187" t="str">
        <f aca="false">IF(SUM(BD68:BD77)=0,"",SUM(BD68:BD77))</f>
        <v/>
      </c>
      <c r="BE78" s="188" t="str">
        <f aca="false">IF(SUM(BE68:BE77)=0,"",SUM(BE68:BE77))</f>
        <v/>
      </c>
      <c r="BF78" s="145"/>
    </row>
    <row r="79" customFormat="false" ht="18.75" hidden="false" customHeight="true" outlineLevel="0" collapsed="false">
      <c r="B79" s="146" t="s">
        <v>40</v>
      </c>
      <c r="C79" s="146"/>
      <c r="D79" s="146"/>
      <c r="E79" s="146"/>
      <c r="F79" s="97"/>
      <c r="G79" s="97"/>
      <c r="H79" s="148"/>
      <c r="I79" s="148"/>
      <c r="J79" s="148"/>
      <c r="K79" s="148"/>
      <c r="L79" s="148"/>
      <c r="M79" s="97"/>
      <c r="N79" s="97"/>
      <c r="O79" s="97"/>
      <c r="P79" s="97"/>
      <c r="Q79" s="97"/>
      <c r="R79" s="75"/>
      <c r="S79" s="75"/>
      <c r="T79" s="75"/>
      <c r="U79" s="75"/>
      <c r="V79" s="75"/>
      <c r="W79" s="213" t="s">
        <v>25</v>
      </c>
      <c r="X79" s="213"/>
      <c r="Y79" s="213"/>
      <c r="Z79" s="213"/>
      <c r="AA79" s="213"/>
      <c r="AB79" s="89"/>
      <c r="AC79" s="89"/>
      <c r="AD79" s="89"/>
      <c r="AE79" s="89"/>
      <c r="AF79" s="89"/>
      <c r="AG79" s="114"/>
      <c r="AH79" s="115"/>
      <c r="AI79" s="91"/>
      <c r="AJ79" s="89"/>
      <c r="AK79" s="89"/>
      <c r="AL79" s="89"/>
      <c r="AM79" s="89"/>
      <c r="AN79" s="114"/>
      <c r="AO79" s="117"/>
      <c r="AP79" s="91"/>
      <c r="AQ79" s="89"/>
      <c r="AR79" s="89"/>
      <c r="AS79" s="89"/>
      <c r="AT79" s="89"/>
      <c r="AU79" s="114"/>
      <c r="AV79" s="117"/>
      <c r="AW79" s="93"/>
      <c r="AX79" s="89"/>
      <c r="AY79" s="89"/>
      <c r="AZ79" s="89"/>
      <c r="BA79" s="89"/>
      <c r="BB79" s="114"/>
      <c r="BC79" s="218"/>
      <c r="BD79" s="214" t="str">
        <f aca="false">IF(SUM(AB80:BC80)=0,"",SUM(AB80:BC80))</f>
        <v/>
      </c>
      <c r="BE79" s="215" t="str">
        <f aca="false">IF(BD79="","",BD79/4)</f>
        <v/>
      </c>
      <c r="BF79" s="219" t="s">
        <v>26</v>
      </c>
    </row>
    <row r="80" customFormat="false" ht="18.75" hidden="false" customHeight="true" outlineLevel="0" collapsed="false">
      <c r="B80" s="146"/>
      <c r="C80" s="146"/>
      <c r="D80" s="146"/>
      <c r="E80" s="146"/>
      <c r="F80" s="97"/>
      <c r="G80" s="97"/>
      <c r="H80" s="148"/>
      <c r="I80" s="148"/>
      <c r="J80" s="148"/>
      <c r="K80" s="148"/>
      <c r="L80" s="148"/>
      <c r="M80" s="97"/>
      <c r="N80" s="97"/>
      <c r="O80" s="97"/>
      <c r="P80" s="97"/>
      <c r="Q80" s="97"/>
      <c r="R80" s="62"/>
      <c r="S80" s="62"/>
      <c r="T80" s="62"/>
      <c r="U80" s="62"/>
      <c r="V80" s="62"/>
      <c r="W80" s="216" t="s">
        <v>27</v>
      </c>
      <c r="X80" s="216"/>
      <c r="Y80" s="216"/>
      <c r="Z80" s="216"/>
      <c r="AA80" s="216"/>
      <c r="AB80" s="65"/>
      <c r="AC80" s="65"/>
      <c r="AD80" s="65"/>
      <c r="AE80" s="65"/>
      <c r="AF80" s="65"/>
      <c r="AG80" s="65"/>
      <c r="AH80" s="66"/>
      <c r="AI80" s="67"/>
      <c r="AJ80" s="65"/>
      <c r="AK80" s="65"/>
      <c r="AL80" s="65"/>
      <c r="AM80" s="65"/>
      <c r="AN80" s="65"/>
      <c r="AO80" s="68"/>
      <c r="AP80" s="67"/>
      <c r="AQ80" s="65"/>
      <c r="AR80" s="65"/>
      <c r="AS80" s="65"/>
      <c r="AT80" s="65"/>
      <c r="AU80" s="65"/>
      <c r="AV80" s="68"/>
      <c r="AW80" s="69"/>
      <c r="AX80" s="65"/>
      <c r="AY80" s="65"/>
      <c r="AZ80" s="65"/>
      <c r="BA80" s="65"/>
      <c r="BB80" s="65"/>
      <c r="BC80" s="208"/>
      <c r="BD80" s="214"/>
      <c r="BE80" s="215"/>
      <c r="BF80" s="219"/>
    </row>
    <row r="81" customFormat="false" ht="18.75" hidden="false" customHeight="true" outlineLevel="0" collapsed="false">
      <c r="B81" s="146"/>
      <c r="C81" s="146"/>
      <c r="D81" s="146"/>
      <c r="E81" s="146"/>
      <c r="F81" s="84"/>
      <c r="G81" s="84"/>
      <c r="H81" s="85"/>
      <c r="I81" s="85"/>
      <c r="J81" s="85"/>
      <c r="K81" s="85"/>
      <c r="L81" s="85"/>
      <c r="M81" s="84"/>
      <c r="N81" s="84"/>
      <c r="O81" s="84"/>
      <c r="P81" s="84"/>
      <c r="Q81" s="84"/>
      <c r="R81" s="85"/>
      <c r="S81" s="85"/>
      <c r="T81" s="85"/>
      <c r="U81" s="85"/>
      <c r="V81" s="85"/>
      <c r="W81" s="87" t="s">
        <v>25</v>
      </c>
      <c r="X81" s="87"/>
      <c r="Y81" s="87"/>
      <c r="Z81" s="87"/>
      <c r="AA81" s="87"/>
      <c r="AB81" s="88"/>
      <c r="AC81" s="89"/>
      <c r="AD81" s="89"/>
      <c r="AE81" s="89"/>
      <c r="AF81" s="89"/>
      <c r="AG81" s="89"/>
      <c r="AH81" s="90"/>
      <c r="AI81" s="91"/>
      <c r="AJ81" s="89"/>
      <c r="AK81" s="89"/>
      <c r="AL81" s="89"/>
      <c r="AM81" s="89"/>
      <c r="AN81" s="89"/>
      <c r="AO81" s="92"/>
      <c r="AP81" s="91"/>
      <c r="AQ81" s="89"/>
      <c r="AR81" s="89"/>
      <c r="AS81" s="89"/>
      <c r="AT81" s="89"/>
      <c r="AU81" s="89"/>
      <c r="AV81" s="92"/>
      <c r="AW81" s="93"/>
      <c r="AX81" s="89"/>
      <c r="AY81" s="89"/>
      <c r="AZ81" s="89"/>
      <c r="BA81" s="89"/>
      <c r="BB81" s="89"/>
      <c r="BC81" s="168"/>
      <c r="BD81" s="94" t="str">
        <f aca="false">IF(SUM(AB82:BC82)=0,"",SUM(AB82:BC82))</f>
        <v/>
      </c>
      <c r="BE81" s="95" t="str">
        <f aca="false">IF(BD81="","",BD81/4)</f>
        <v/>
      </c>
      <c r="BF81" s="219"/>
    </row>
    <row r="82" customFormat="false" ht="18.75" hidden="false" customHeight="true" outlineLevel="0" collapsed="false">
      <c r="B82" s="146"/>
      <c r="C82" s="146"/>
      <c r="D82" s="146"/>
      <c r="E82" s="146"/>
      <c r="F82" s="84"/>
      <c r="G82" s="84"/>
      <c r="H82" s="62"/>
      <c r="I82" s="62"/>
      <c r="J82" s="62"/>
      <c r="K82" s="62"/>
      <c r="L82" s="62"/>
      <c r="M82" s="84"/>
      <c r="N82" s="84"/>
      <c r="O82" s="84"/>
      <c r="P82" s="84"/>
      <c r="Q82" s="84"/>
      <c r="R82" s="62"/>
      <c r="S82" s="62"/>
      <c r="T82" s="62"/>
      <c r="U82" s="62"/>
      <c r="V82" s="62"/>
      <c r="W82" s="216" t="s">
        <v>27</v>
      </c>
      <c r="X82" s="216"/>
      <c r="Y82" s="216"/>
      <c r="Z82" s="216"/>
      <c r="AA82" s="216"/>
      <c r="AB82" s="64"/>
      <c r="AC82" s="65"/>
      <c r="AD82" s="65"/>
      <c r="AE82" s="65"/>
      <c r="AF82" s="65"/>
      <c r="AG82" s="65"/>
      <c r="AH82" s="66"/>
      <c r="AI82" s="220"/>
      <c r="AJ82" s="221"/>
      <c r="AK82" s="221"/>
      <c r="AL82" s="221"/>
      <c r="AM82" s="221"/>
      <c r="AN82" s="221"/>
      <c r="AO82" s="222"/>
      <c r="AP82" s="67"/>
      <c r="AQ82" s="65"/>
      <c r="AR82" s="65"/>
      <c r="AS82" s="65"/>
      <c r="AT82" s="65"/>
      <c r="AU82" s="65"/>
      <c r="AV82" s="68"/>
      <c r="AW82" s="69"/>
      <c r="AX82" s="65"/>
      <c r="AY82" s="65"/>
      <c r="AZ82" s="65"/>
      <c r="BA82" s="65"/>
      <c r="BB82" s="65"/>
      <c r="BC82" s="208"/>
      <c r="BD82" s="94"/>
      <c r="BE82" s="95"/>
      <c r="BF82" s="219"/>
    </row>
    <row r="83" s="123" customFormat="true" ht="20.1" hidden="false" customHeight="true" outlineLevel="0" collapsed="false">
      <c r="B83" s="179" t="s">
        <v>41</v>
      </c>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80" t="str">
        <f aca="false">IF(SUM(AB79:AB82)=0,"",SUM(AB79:AB82))</f>
        <v/>
      </c>
      <c r="AC83" s="181" t="str">
        <f aca="false">IF(SUM(AC79:AC82)=0,"",SUM(AC79:AC82))</f>
        <v/>
      </c>
      <c r="AD83" s="181" t="str">
        <f aca="false">IF(SUM(AD79:AD82)=0,"",SUM(AD79:AD82))</f>
        <v/>
      </c>
      <c r="AE83" s="181" t="str">
        <f aca="false">IF(SUM(AE79:AE82)=0,"",SUM(AE79:AE82))</f>
        <v/>
      </c>
      <c r="AF83" s="181" t="str">
        <f aca="false">IF(SUM(AF79:AF82)=0,"",SUM(AF79:AF82))</f>
        <v/>
      </c>
      <c r="AG83" s="181" t="str">
        <f aca="false">IF(SUM(AG79:AG82)=0,"",SUM(AG79:AG82))</f>
        <v/>
      </c>
      <c r="AH83" s="182" t="str">
        <f aca="false">IF(SUM(AH79:AH82)=0,"",SUM(AH79:AH82))</f>
        <v/>
      </c>
      <c r="AI83" s="183" t="str">
        <f aca="false">IF(SUM(AI79:AI82)=0,"",SUM(AI79:AI82))</f>
        <v/>
      </c>
      <c r="AJ83" s="181" t="str">
        <f aca="false">IF(SUM(AJ79:AJ82)=0,"",SUM(AJ79:AJ82))</f>
        <v/>
      </c>
      <c r="AK83" s="181" t="str">
        <f aca="false">IF(SUM(AK79:AK82)=0,"",SUM(AK79:AK82))</f>
        <v/>
      </c>
      <c r="AL83" s="181" t="str">
        <f aca="false">IF(SUM(AL79:AL82)=0,"",SUM(AL79:AL82))</f>
        <v/>
      </c>
      <c r="AM83" s="181" t="str">
        <f aca="false">IF(SUM(AM79:AM82)=0,"",SUM(AM79:AM82))</f>
        <v/>
      </c>
      <c r="AN83" s="181" t="str">
        <f aca="false">IF(SUM(AN79:AN82)=0,"",SUM(AN79:AN82))</f>
        <v/>
      </c>
      <c r="AO83" s="184" t="str">
        <f aca="false">IF(SUM(AO79:AO82)=0,"",SUM(AO79:AO82))</f>
        <v/>
      </c>
      <c r="AP83" s="183" t="str">
        <f aca="false">IF(SUM(AP79:AP82)=0,"",SUM(AP79:AP82))</f>
        <v/>
      </c>
      <c r="AQ83" s="181" t="str">
        <f aca="false">IF(SUM(AQ79:AQ82)=0,"",SUM(AQ79:AQ82))</f>
        <v/>
      </c>
      <c r="AR83" s="181" t="str">
        <f aca="false">IF(SUM(AR79:AR82)=0,"",SUM(AR79:AR82))</f>
        <v/>
      </c>
      <c r="AS83" s="181" t="str">
        <f aca="false">IF(SUM(AS79:AS82)=0,"",SUM(AS79:AS82))</f>
        <v/>
      </c>
      <c r="AT83" s="181" t="str">
        <f aca="false">IF(SUM(AT79:AT82)=0,"",SUM(AT79:AT82))</f>
        <v/>
      </c>
      <c r="AU83" s="181" t="str">
        <f aca="false">IF(SUM(AU79:AU82)=0,"",SUM(AU79:AU82))</f>
        <v/>
      </c>
      <c r="AV83" s="184" t="str">
        <f aca="false">IF(SUM(AV79:AV82)=0,"",SUM(AV79:AV82))</f>
        <v/>
      </c>
      <c r="AW83" s="185" t="str">
        <f aca="false">IF(SUM(AW79:AW82)=0,"",SUM(AW79:AW82))</f>
        <v/>
      </c>
      <c r="AX83" s="181" t="str">
        <f aca="false">IF(SUM(AX79:AX82)=0,"",SUM(AX79:AX82))</f>
        <v/>
      </c>
      <c r="AY83" s="181" t="str">
        <f aca="false">IF(SUM(AY79:AY82)=0,"",SUM(AY79:AY82))</f>
        <v/>
      </c>
      <c r="AZ83" s="181" t="str">
        <f aca="false">IF(SUM(AZ79:AZ82)=0,"",SUM(AZ79:AZ82))</f>
        <v/>
      </c>
      <c r="BA83" s="181" t="str">
        <f aca="false">IF(SUM(BA79:BA82)=0,"",SUM(BA79:BA82))</f>
        <v/>
      </c>
      <c r="BB83" s="181" t="str">
        <f aca="false">IF(SUM(BB79:BB82)=0,"",SUM(BB79:BB82))</f>
        <v/>
      </c>
      <c r="BC83" s="181" t="str">
        <f aca="false">IF(SUM(BC79:BC82)=0,"",SUM(BC79:BC82))</f>
        <v/>
      </c>
      <c r="BD83" s="187" t="str">
        <f aca="false">IF(SUM(BD79:BD82)=0,"",SUM(BD79:BD82))</f>
        <v/>
      </c>
      <c r="BE83" s="188" t="str">
        <f aca="false">IF(SUM(BE79:BE82)=0,"",SUM(BE79:BE82))</f>
        <v/>
      </c>
      <c r="BF83" s="145" t="s">
        <v>26</v>
      </c>
    </row>
    <row r="84" customFormat="false" ht="23.25" hidden="false" customHeight="true" outlineLevel="0" collapsed="false">
      <c r="B84" s="223"/>
      <c r="C84" s="224"/>
      <c r="D84" s="223"/>
      <c r="E84" s="223"/>
      <c r="F84" s="223"/>
      <c r="G84" s="223"/>
      <c r="H84" s="223"/>
      <c r="I84" s="223"/>
      <c r="J84" s="223"/>
      <c r="K84" s="225"/>
      <c r="L84" s="224"/>
      <c r="M84" s="224"/>
      <c r="N84" s="224"/>
      <c r="O84" s="224"/>
      <c r="P84" s="224"/>
      <c r="Q84" s="224"/>
      <c r="R84" s="223"/>
      <c r="S84" s="223"/>
      <c r="T84" s="223"/>
      <c r="U84" s="225"/>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15"/>
      <c r="BD84" s="1"/>
      <c r="BE84" s="1"/>
      <c r="BF84" s="1"/>
    </row>
    <row r="85" s="231" customFormat="true" ht="23.25" hidden="false" customHeight="true" outlineLevel="0" collapsed="false">
      <c r="A85" s="226"/>
      <c r="B85" s="227" t="s">
        <v>42</v>
      </c>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8"/>
      <c r="AE85" s="226"/>
      <c r="AF85" s="226"/>
      <c r="AG85" s="226"/>
      <c r="AH85" s="226"/>
      <c r="AI85" s="229"/>
      <c r="AJ85" s="229"/>
      <c r="AK85" s="230" t="s">
        <v>43</v>
      </c>
      <c r="AL85" s="226"/>
      <c r="AM85" s="226"/>
      <c r="AN85" s="230" t="s">
        <v>44</v>
      </c>
      <c r="AO85" s="226"/>
      <c r="AP85" s="231" t="s">
        <v>45</v>
      </c>
      <c r="AV85" s="232"/>
      <c r="AW85" s="232"/>
      <c r="AX85" s="233"/>
    </row>
    <row r="86" s="231" customFormat="true" ht="23.25" hidden="false" customHeight="true" outlineLevel="0" collapsed="false">
      <c r="B86" s="227" t="s">
        <v>46</v>
      </c>
      <c r="AD86" s="228"/>
      <c r="AI86" s="229"/>
      <c r="AJ86" s="229"/>
      <c r="AK86" s="230" t="s">
        <v>43</v>
      </c>
      <c r="AN86" s="230" t="s">
        <v>47</v>
      </c>
      <c r="AV86" s="232"/>
      <c r="AW86" s="232"/>
      <c r="AX86" s="233"/>
    </row>
    <row r="87" s="231" customFormat="true" ht="23.25" hidden="false" customHeight="true" outlineLevel="0" collapsed="false">
      <c r="B87" s="227"/>
      <c r="AD87" s="228"/>
      <c r="AL87" s="234"/>
      <c r="AM87" s="234"/>
      <c r="BD87" s="232"/>
      <c r="BE87" s="232"/>
      <c r="BF87" s="233"/>
    </row>
    <row r="88" s="231" customFormat="true" ht="30" hidden="false" customHeight="true" outlineLevel="0" collapsed="false">
      <c r="B88" s="227" t="s">
        <v>48</v>
      </c>
      <c r="K88" s="234"/>
      <c r="L88" s="235"/>
      <c r="M88" s="235"/>
      <c r="N88" s="235"/>
      <c r="O88" s="235"/>
      <c r="P88" s="235"/>
      <c r="Q88" s="235"/>
      <c r="U88" s="234"/>
      <c r="V88" s="235"/>
      <c r="W88" s="235"/>
      <c r="X88" s="235"/>
      <c r="Y88" s="235"/>
      <c r="Z88" s="235"/>
      <c r="AA88" s="235"/>
      <c r="AB88" s="232"/>
      <c r="AC88" s="232"/>
      <c r="AD88" s="236"/>
      <c r="AE88" s="236"/>
      <c r="AF88" s="236"/>
      <c r="AG88" s="236"/>
      <c r="AH88" s="236"/>
      <c r="AI88" s="235"/>
      <c r="AJ88" s="237"/>
      <c r="AK88" s="237"/>
      <c r="AL88" s="237"/>
      <c r="AM88" s="237"/>
      <c r="AN88" s="234"/>
      <c r="AO88" s="230"/>
      <c r="BD88" s="232"/>
      <c r="BE88" s="232"/>
      <c r="BF88" s="233"/>
    </row>
    <row r="89" s="231" customFormat="true" ht="24.75" hidden="false" customHeight="true" outlineLevel="0" collapsed="false">
      <c r="B89" s="238" t="s">
        <v>25</v>
      </c>
      <c r="C89" s="238"/>
      <c r="D89" s="238" t="s">
        <v>48</v>
      </c>
      <c r="E89" s="238"/>
      <c r="F89" s="238"/>
      <c r="G89" s="238"/>
      <c r="H89" s="238"/>
      <c r="I89" s="238"/>
      <c r="J89" s="238"/>
      <c r="K89" s="239" t="s">
        <v>49</v>
      </c>
      <c r="L89" s="239"/>
      <c r="O89" s="238" t="s">
        <v>25</v>
      </c>
      <c r="P89" s="238"/>
      <c r="Q89" s="238" t="s">
        <v>48</v>
      </c>
      <c r="R89" s="238"/>
      <c r="S89" s="238"/>
      <c r="T89" s="238"/>
      <c r="U89" s="238"/>
      <c r="V89" s="238"/>
      <c r="W89" s="238"/>
      <c r="X89" s="239" t="s">
        <v>49</v>
      </c>
      <c r="Y89" s="239"/>
      <c r="AA89" s="238" t="s">
        <v>25</v>
      </c>
      <c r="AB89" s="238"/>
      <c r="AC89" s="238" t="s">
        <v>48</v>
      </c>
      <c r="AD89" s="238"/>
      <c r="AE89" s="238"/>
      <c r="AF89" s="238"/>
      <c r="AG89" s="238"/>
      <c r="AH89" s="238"/>
      <c r="AI89" s="238"/>
      <c r="AJ89" s="239" t="s">
        <v>49</v>
      </c>
      <c r="AK89" s="239"/>
      <c r="AM89" s="240"/>
      <c r="AN89" s="240"/>
      <c r="AO89" s="240"/>
      <c r="AP89" s="241"/>
      <c r="AQ89" s="241"/>
      <c r="BD89" s="232"/>
      <c r="BE89" s="232"/>
      <c r="BF89" s="233"/>
    </row>
    <row r="90" s="231" customFormat="true" ht="22.5" hidden="false" customHeight="true" outlineLevel="0" collapsed="false">
      <c r="B90" s="242"/>
      <c r="C90" s="242"/>
      <c r="D90" s="243"/>
      <c r="E90" s="244" t="s">
        <v>50</v>
      </c>
      <c r="F90" s="245"/>
      <c r="G90" s="246" t="s">
        <v>51</v>
      </c>
      <c r="H90" s="245"/>
      <c r="I90" s="247" t="s">
        <v>50</v>
      </c>
      <c r="J90" s="248"/>
      <c r="K90" s="242"/>
      <c r="L90" s="242"/>
      <c r="O90" s="242"/>
      <c r="P90" s="242"/>
      <c r="Q90" s="243"/>
      <c r="R90" s="244" t="s">
        <v>50</v>
      </c>
      <c r="S90" s="245"/>
      <c r="T90" s="246" t="s">
        <v>51</v>
      </c>
      <c r="U90" s="245"/>
      <c r="V90" s="247" t="s">
        <v>50</v>
      </c>
      <c r="W90" s="248"/>
      <c r="X90" s="242"/>
      <c r="Y90" s="242"/>
      <c r="AA90" s="242"/>
      <c r="AB90" s="242"/>
      <c r="AC90" s="243"/>
      <c r="AD90" s="244" t="s">
        <v>50</v>
      </c>
      <c r="AE90" s="245"/>
      <c r="AF90" s="246" t="s">
        <v>51</v>
      </c>
      <c r="AG90" s="245"/>
      <c r="AH90" s="247" t="s">
        <v>50</v>
      </c>
      <c r="AI90" s="248"/>
      <c r="AJ90" s="242"/>
      <c r="AK90" s="242"/>
      <c r="AM90" s="240"/>
      <c r="AN90" s="240"/>
      <c r="AO90" s="240"/>
      <c r="AP90" s="240"/>
      <c r="AQ90" s="240"/>
      <c r="BD90" s="232"/>
      <c r="BE90" s="232"/>
      <c r="BF90" s="233"/>
    </row>
    <row r="91" s="231" customFormat="true" ht="22.5" hidden="false" customHeight="true" outlineLevel="0" collapsed="false">
      <c r="B91" s="242"/>
      <c r="C91" s="242"/>
      <c r="D91" s="243"/>
      <c r="E91" s="244" t="s">
        <v>50</v>
      </c>
      <c r="F91" s="245"/>
      <c r="G91" s="246" t="s">
        <v>51</v>
      </c>
      <c r="H91" s="245"/>
      <c r="I91" s="247" t="s">
        <v>50</v>
      </c>
      <c r="J91" s="248"/>
      <c r="K91" s="242"/>
      <c r="L91" s="242"/>
      <c r="O91" s="242"/>
      <c r="P91" s="242"/>
      <c r="Q91" s="243"/>
      <c r="R91" s="244" t="s">
        <v>50</v>
      </c>
      <c r="S91" s="245"/>
      <c r="T91" s="246" t="s">
        <v>51</v>
      </c>
      <c r="U91" s="245"/>
      <c r="V91" s="247" t="s">
        <v>50</v>
      </c>
      <c r="W91" s="248"/>
      <c r="X91" s="242"/>
      <c r="Y91" s="242"/>
      <c r="AA91" s="242"/>
      <c r="AB91" s="242"/>
      <c r="AC91" s="243"/>
      <c r="AD91" s="244" t="s">
        <v>50</v>
      </c>
      <c r="AE91" s="245"/>
      <c r="AF91" s="246" t="s">
        <v>51</v>
      </c>
      <c r="AG91" s="245"/>
      <c r="AH91" s="247" t="s">
        <v>50</v>
      </c>
      <c r="AI91" s="248"/>
      <c r="AJ91" s="242"/>
      <c r="AK91" s="242"/>
      <c r="AM91" s="240"/>
      <c r="AN91" s="240"/>
      <c r="AO91" s="240"/>
      <c r="AP91" s="240"/>
      <c r="AQ91" s="240"/>
      <c r="BD91" s="232"/>
      <c r="BE91" s="232"/>
      <c r="BF91" s="233"/>
    </row>
    <row r="92" s="231" customFormat="true" ht="22.5" hidden="false" customHeight="true" outlineLevel="0" collapsed="false">
      <c r="B92" s="242"/>
      <c r="C92" s="242"/>
      <c r="D92" s="243"/>
      <c r="E92" s="244" t="s">
        <v>50</v>
      </c>
      <c r="F92" s="245"/>
      <c r="G92" s="246" t="s">
        <v>51</v>
      </c>
      <c r="H92" s="245"/>
      <c r="I92" s="247" t="s">
        <v>50</v>
      </c>
      <c r="J92" s="248"/>
      <c r="K92" s="242"/>
      <c r="L92" s="242"/>
      <c r="O92" s="242"/>
      <c r="P92" s="242"/>
      <c r="Q92" s="243"/>
      <c r="R92" s="244" t="s">
        <v>50</v>
      </c>
      <c r="S92" s="245"/>
      <c r="T92" s="246" t="s">
        <v>51</v>
      </c>
      <c r="U92" s="245"/>
      <c r="V92" s="247" t="s">
        <v>50</v>
      </c>
      <c r="W92" s="248"/>
      <c r="X92" s="242"/>
      <c r="Y92" s="242"/>
      <c r="AA92" s="242"/>
      <c r="AB92" s="242"/>
      <c r="AC92" s="243"/>
      <c r="AD92" s="244" t="s">
        <v>50</v>
      </c>
      <c r="AE92" s="245"/>
      <c r="AF92" s="246" t="s">
        <v>51</v>
      </c>
      <c r="AG92" s="245"/>
      <c r="AH92" s="247" t="s">
        <v>50</v>
      </c>
      <c r="AI92" s="248"/>
      <c r="AJ92" s="242"/>
      <c r="AK92" s="242"/>
      <c r="AM92" s="240"/>
      <c r="AN92" s="240"/>
      <c r="AO92" s="240"/>
      <c r="AP92" s="240"/>
      <c r="AQ92" s="240"/>
      <c r="BD92" s="232"/>
      <c r="BE92" s="232"/>
      <c r="BF92" s="233"/>
    </row>
    <row r="93" s="231" customFormat="true" ht="22.5" hidden="false" customHeight="true" outlineLevel="0" collapsed="false">
      <c r="B93" s="242"/>
      <c r="C93" s="242"/>
      <c r="D93" s="249"/>
      <c r="E93" s="250" t="s">
        <v>50</v>
      </c>
      <c r="F93" s="245"/>
      <c r="G93" s="251" t="s">
        <v>51</v>
      </c>
      <c r="H93" s="252"/>
      <c r="I93" s="253" t="s">
        <v>50</v>
      </c>
      <c r="J93" s="254"/>
      <c r="K93" s="242"/>
      <c r="L93" s="242"/>
      <c r="O93" s="242"/>
      <c r="P93" s="242"/>
      <c r="Q93" s="249"/>
      <c r="R93" s="250" t="s">
        <v>50</v>
      </c>
      <c r="S93" s="245"/>
      <c r="T93" s="251" t="s">
        <v>51</v>
      </c>
      <c r="U93" s="252"/>
      <c r="V93" s="253" t="s">
        <v>50</v>
      </c>
      <c r="W93" s="254"/>
      <c r="X93" s="242"/>
      <c r="Y93" s="242"/>
      <c r="AA93" s="242"/>
      <c r="AB93" s="242"/>
      <c r="AC93" s="249"/>
      <c r="AD93" s="250" t="s">
        <v>50</v>
      </c>
      <c r="AE93" s="245"/>
      <c r="AF93" s="251" t="s">
        <v>51</v>
      </c>
      <c r="AG93" s="252"/>
      <c r="AH93" s="253" t="s">
        <v>50</v>
      </c>
      <c r="AI93" s="254"/>
      <c r="AJ93" s="242"/>
      <c r="AK93" s="242"/>
      <c r="AM93" s="240"/>
      <c r="AN93" s="240"/>
      <c r="AO93" s="240"/>
      <c r="AP93" s="240"/>
      <c r="AQ93" s="240"/>
      <c r="BD93" s="232"/>
      <c r="BE93" s="232"/>
      <c r="BF93" s="233"/>
    </row>
    <row r="94" s="231" customFormat="true" ht="20.1" hidden="false" customHeight="true" outlineLevel="0" collapsed="false">
      <c r="B94" s="228"/>
      <c r="D94" s="228"/>
      <c r="E94" s="228"/>
      <c r="F94" s="228"/>
      <c r="G94" s="228"/>
      <c r="H94" s="228"/>
      <c r="I94" s="228"/>
      <c r="J94" s="228"/>
      <c r="R94" s="228"/>
      <c r="S94" s="228"/>
      <c r="T94" s="228"/>
      <c r="AD94" s="228"/>
      <c r="BD94" s="232"/>
      <c r="BE94" s="232"/>
      <c r="BF94" s="233"/>
    </row>
    <row r="95" s="231" customFormat="true" ht="20.1" hidden="false" customHeight="true" outlineLevel="0" collapsed="false">
      <c r="B95" s="255" t="s">
        <v>52</v>
      </c>
      <c r="D95" s="228"/>
      <c r="E95" s="228"/>
      <c r="F95" s="228"/>
      <c r="G95" s="228"/>
      <c r="H95" s="228"/>
      <c r="I95" s="228"/>
      <c r="J95" s="228"/>
      <c r="R95" s="228"/>
      <c r="S95" s="228"/>
      <c r="T95" s="228"/>
      <c r="AD95" s="228"/>
      <c r="BD95" s="232"/>
      <c r="BE95" s="232"/>
      <c r="BF95" s="233"/>
    </row>
    <row r="96" s="256" customFormat="true" ht="20.1" hidden="false" customHeight="true" outlineLevel="0" collapsed="false">
      <c r="B96" s="257" t="s">
        <v>53</v>
      </c>
      <c r="BD96" s="258"/>
      <c r="BE96" s="258"/>
      <c r="BF96" s="259"/>
    </row>
    <row r="97" s="260" customFormat="true" ht="20.1" hidden="false" customHeight="true" outlineLevel="0" collapsed="false">
      <c r="B97" s="261" t="s">
        <v>54</v>
      </c>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row>
    <row r="98" s="260" customFormat="true" ht="39" hidden="false" customHeight="true" outlineLevel="0" collapsed="false">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row>
    <row r="99" s="262" customFormat="true" ht="20.1" hidden="false" customHeight="true" outlineLevel="0" collapsed="false">
      <c r="B99" s="263" t="s">
        <v>55</v>
      </c>
      <c r="C99" s="264"/>
      <c r="D99" s="264"/>
      <c r="E99" s="264"/>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row>
    <row r="100" s="262" customFormat="true" ht="20.1" hidden="false" customHeight="true" outlineLevel="0" collapsed="false">
      <c r="B100" s="266" t="s">
        <v>28</v>
      </c>
      <c r="C100" s="266"/>
      <c r="D100" s="266"/>
      <c r="E100" s="266"/>
      <c r="F100" s="267" t="s">
        <v>56</v>
      </c>
      <c r="G100" s="267"/>
      <c r="H100" s="266" t="s">
        <v>57</v>
      </c>
      <c r="I100" s="266"/>
      <c r="J100" s="266"/>
      <c r="K100" s="266"/>
      <c r="L100" s="266"/>
      <c r="M100" s="266" t="s">
        <v>58</v>
      </c>
      <c r="N100" s="266"/>
      <c r="O100" s="266"/>
      <c r="P100" s="266"/>
      <c r="Q100" s="266"/>
      <c r="R100" s="266"/>
      <c r="S100" s="266"/>
      <c r="T100" s="266"/>
      <c r="U100" s="266"/>
      <c r="V100" s="266"/>
      <c r="W100" s="268" t="s">
        <v>25</v>
      </c>
      <c r="X100" s="268"/>
      <c r="Y100" s="268"/>
      <c r="Z100" s="268"/>
      <c r="AA100" s="268"/>
      <c r="AB100" s="269" t="s">
        <v>59</v>
      </c>
      <c r="AC100" s="270" t="s">
        <v>59</v>
      </c>
      <c r="AD100" s="271" t="s">
        <v>60</v>
      </c>
      <c r="AE100" s="271" t="s">
        <v>61</v>
      </c>
      <c r="AF100" s="271" t="s">
        <v>62</v>
      </c>
      <c r="AG100" s="271" t="s">
        <v>63</v>
      </c>
      <c r="AH100" s="272" t="s">
        <v>64</v>
      </c>
      <c r="AI100" s="273" t="s">
        <v>59</v>
      </c>
      <c r="AJ100" s="270" t="s">
        <v>59</v>
      </c>
      <c r="AK100" s="271" t="s">
        <v>60</v>
      </c>
      <c r="AL100" s="271" t="s">
        <v>61</v>
      </c>
      <c r="AM100" s="271" t="s">
        <v>62</v>
      </c>
      <c r="AN100" s="271" t="s">
        <v>63</v>
      </c>
      <c r="AO100" s="274" t="s">
        <v>64</v>
      </c>
      <c r="AP100" s="273" t="s">
        <v>59</v>
      </c>
      <c r="AQ100" s="270" t="s">
        <v>59</v>
      </c>
      <c r="AR100" s="271" t="s">
        <v>60</v>
      </c>
      <c r="AS100" s="271" t="s">
        <v>61</v>
      </c>
      <c r="AT100" s="271" t="s">
        <v>62</v>
      </c>
      <c r="AU100" s="271" t="s">
        <v>63</v>
      </c>
      <c r="AV100" s="274" t="s">
        <v>64</v>
      </c>
      <c r="AW100" s="275" t="s">
        <v>59</v>
      </c>
      <c r="AX100" s="270" t="s">
        <v>59</v>
      </c>
      <c r="AY100" s="271" t="s">
        <v>60</v>
      </c>
      <c r="AZ100" s="271" t="s">
        <v>61</v>
      </c>
      <c r="BA100" s="271" t="s">
        <v>62</v>
      </c>
      <c r="BB100" s="271" t="s">
        <v>63</v>
      </c>
      <c r="BC100" s="271" t="s">
        <v>64</v>
      </c>
      <c r="BD100" s="276" t="n">
        <f aca="false">SUM(AB101:BC102)</f>
        <v>160</v>
      </c>
      <c r="BE100" s="277" t="n">
        <f aca="false">BD100/4</f>
        <v>40</v>
      </c>
      <c r="BF100" s="278"/>
    </row>
    <row r="101" s="263" customFormat="true" ht="20.1" hidden="false" customHeight="true" outlineLevel="0" collapsed="false">
      <c r="A101" s="20"/>
      <c r="B101" s="266"/>
      <c r="C101" s="266"/>
      <c r="D101" s="266"/>
      <c r="E101" s="266"/>
      <c r="F101" s="267"/>
      <c r="G101" s="267"/>
      <c r="H101" s="266"/>
      <c r="I101" s="266"/>
      <c r="J101" s="266"/>
      <c r="K101" s="266"/>
      <c r="L101" s="266"/>
      <c r="M101" s="266"/>
      <c r="N101" s="266"/>
      <c r="O101" s="266"/>
      <c r="P101" s="266"/>
      <c r="Q101" s="266"/>
      <c r="R101" s="266"/>
      <c r="S101" s="266"/>
      <c r="T101" s="266"/>
      <c r="U101" s="266"/>
      <c r="V101" s="266"/>
      <c r="W101" s="279" t="s">
        <v>65</v>
      </c>
      <c r="X101" s="279"/>
      <c r="Y101" s="279"/>
      <c r="Z101" s="279"/>
      <c r="AA101" s="279"/>
      <c r="AB101" s="77"/>
      <c r="AC101" s="78"/>
      <c r="AD101" s="78" t="n">
        <v>7</v>
      </c>
      <c r="AE101" s="78" t="n">
        <v>8</v>
      </c>
      <c r="AF101" s="78" t="n">
        <v>5</v>
      </c>
      <c r="AG101" s="78" t="n">
        <v>1</v>
      </c>
      <c r="AH101" s="79" t="n">
        <v>2</v>
      </c>
      <c r="AI101" s="80"/>
      <c r="AJ101" s="78"/>
      <c r="AK101" s="78" t="n">
        <v>7</v>
      </c>
      <c r="AL101" s="78" t="n">
        <v>8</v>
      </c>
      <c r="AM101" s="78" t="n">
        <v>5</v>
      </c>
      <c r="AN101" s="78" t="n">
        <v>1</v>
      </c>
      <c r="AO101" s="81" t="n">
        <v>2</v>
      </c>
      <c r="AP101" s="80"/>
      <c r="AQ101" s="78"/>
      <c r="AR101" s="78" t="n">
        <v>7</v>
      </c>
      <c r="AS101" s="78" t="n">
        <v>8</v>
      </c>
      <c r="AT101" s="78" t="n">
        <v>5</v>
      </c>
      <c r="AU101" s="78" t="n">
        <v>1</v>
      </c>
      <c r="AV101" s="81" t="n">
        <v>2</v>
      </c>
      <c r="AW101" s="82"/>
      <c r="AX101" s="78"/>
      <c r="AY101" s="78" t="n">
        <v>7</v>
      </c>
      <c r="AZ101" s="78" t="n">
        <v>8</v>
      </c>
      <c r="BA101" s="78" t="n">
        <v>5</v>
      </c>
      <c r="BB101" s="78" t="n">
        <v>1</v>
      </c>
      <c r="BC101" s="78" t="n">
        <v>2</v>
      </c>
      <c r="BD101" s="276"/>
      <c r="BE101" s="277"/>
      <c r="BF101" s="280"/>
    </row>
    <row r="102" s="263" customFormat="true" ht="20.1" hidden="false" customHeight="true" outlineLevel="0" collapsed="false">
      <c r="A102" s="20"/>
      <c r="B102" s="266"/>
      <c r="C102" s="266"/>
      <c r="D102" s="266"/>
      <c r="E102" s="266"/>
      <c r="F102" s="267"/>
      <c r="G102" s="267"/>
      <c r="H102" s="266"/>
      <c r="I102" s="266"/>
      <c r="J102" s="266"/>
      <c r="K102" s="266"/>
      <c r="L102" s="266"/>
      <c r="M102" s="266"/>
      <c r="N102" s="266"/>
      <c r="O102" s="266"/>
      <c r="P102" s="266"/>
      <c r="Q102" s="266"/>
      <c r="R102" s="266"/>
      <c r="S102" s="266"/>
      <c r="T102" s="266"/>
      <c r="U102" s="266"/>
      <c r="V102" s="266"/>
      <c r="W102" s="281" t="s">
        <v>66</v>
      </c>
      <c r="X102" s="281"/>
      <c r="Y102" s="281"/>
      <c r="Z102" s="281"/>
      <c r="AA102" s="281"/>
      <c r="AB102" s="64"/>
      <c r="AC102" s="65"/>
      <c r="AD102" s="65" t="n">
        <v>1</v>
      </c>
      <c r="AE102" s="65"/>
      <c r="AF102" s="65" t="n">
        <v>3</v>
      </c>
      <c r="AG102" s="65" t="n">
        <v>6</v>
      </c>
      <c r="AH102" s="66" t="n">
        <v>7</v>
      </c>
      <c r="AI102" s="67"/>
      <c r="AJ102" s="65"/>
      <c r="AK102" s="65" t="n">
        <v>1</v>
      </c>
      <c r="AL102" s="65"/>
      <c r="AM102" s="65" t="n">
        <v>3</v>
      </c>
      <c r="AN102" s="65" t="n">
        <v>6</v>
      </c>
      <c r="AO102" s="68" t="n">
        <v>7</v>
      </c>
      <c r="AP102" s="67"/>
      <c r="AQ102" s="65"/>
      <c r="AR102" s="65" t="n">
        <v>1</v>
      </c>
      <c r="AS102" s="65"/>
      <c r="AT102" s="65" t="n">
        <v>3</v>
      </c>
      <c r="AU102" s="65" t="n">
        <v>6</v>
      </c>
      <c r="AV102" s="68" t="n">
        <v>7</v>
      </c>
      <c r="AW102" s="69"/>
      <c r="AX102" s="65"/>
      <c r="AY102" s="65" t="n">
        <v>1</v>
      </c>
      <c r="AZ102" s="65"/>
      <c r="BA102" s="65" t="n">
        <v>3</v>
      </c>
      <c r="BB102" s="65" t="n">
        <v>6</v>
      </c>
      <c r="BC102" s="65" t="n">
        <v>7</v>
      </c>
      <c r="BD102" s="276"/>
      <c r="BE102" s="277"/>
      <c r="BF102" s="280"/>
    </row>
    <row r="103" s="263" customFormat="true" ht="20.1" hidden="false" customHeight="true" outlineLevel="0" collapsed="false">
      <c r="A103" s="20"/>
      <c r="B103" s="282"/>
      <c r="C103" s="283"/>
      <c r="D103" s="282"/>
      <c r="E103" s="282"/>
      <c r="F103" s="282"/>
      <c r="G103" s="282"/>
      <c r="H103" s="282"/>
      <c r="I103" s="282"/>
      <c r="J103" s="282"/>
      <c r="K103" s="223"/>
      <c r="L103" s="225"/>
      <c r="M103" s="225"/>
      <c r="N103" s="225"/>
      <c r="O103" s="225"/>
      <c r="P103" s="225"/>
      <c r="Q103" s="225"/>
      <c r="R103" s="282"/>
      <c r="S103" s="282"/>
      <c r="T103" s="282"/>
      <c r="U103" s="223"/>
      <c r="V103" s="225"/>
      <c r="W103" s="225"/>
      <c r="X103" s="225"/>
      <c r="Y103" s="225"/>
      <c r="Z103" s="225"/>
      <c r="AA103" s="225"/>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4"/>
      <c r="BE103" s="284"/>
      <c r="BF103" s="280"/>
    </row>
    <row r="104" s="20" customFormat="true" ht="20.1" hidden="false" customHeight="true" outlineLevel="0" collapsed="false">
      <c r="B104" s="255" t="s">
        <v>67</v>
      </c>
      <c r="AL104" s="285"/>
      <c r="AM104" s="286"/>
      <c r="AN104" s="286"/>
      <c r="AO104" s="286"/>
      <c r="AP104" s="286"/>
      <c r="AQ104" s="286"/>
      <c r="AR104" s="286"/>
      <c r="AS104" s="286"/>
      <c r="AT104" s="286"/>
      <c r="AU104" s="286"/>
      <c r="AV104" s="286"/>
      <c r="AW104" s="286"/>
      <c r="AX104" s="286"/>
      <c r="AY104" s="286"/>
      <c r="AZ104" s="286"/>
      <c r="BA104" s="286"/>
      <c r="BB104" s="286"/>
      <c r="BC104" s="286"/>
      <c r="BD104" s="287"/>
      <c r="BE104" s="287"/>
      <c r="BF104" s="288"/>
    </row>
    <row r="105" s="20" customFormat="true" ht="20.1" hidden="false" customHeight="true" outlineLevel="0" collapsed="false">
      <c r="B105" s="289"/>
      <c r="AL105" s="285"/>
      <c r="AM105" s="286"/>
      <c r="AN105" s="286"/>
      <c r="AO105" s="286"/>
      <c r="AP105" s="286"/>
      <c r="AQ105" s="286"/>
      <c r="AR105" s="286"/>
      <c r="AS105" s="286"/>
      <c r="AT105" s="286"/>
      <c r="AU105" s="286"/>
      <c r="AV105" s="286"/>
      <c r="AW105" s="286"/>
      <c r="AX105" s="286"/>
      <c r="AY105" s="286"/>
      <c r="AZ105" s="286"/>
      <c r="BA105" s="286"/>
      <c r="BB105" s="286"/>
      <c r="BC105" s="286"/>
      <c r="BD105" s="287"/>
      <c r="BE105" s="287"/>
      <c r="BF105" s="288"/>
    </row>
    <row r="106" s="20" customFormat="true" ht="20.1" hidden="false" customHeight="true" outlineLevel="0" collapsed="false">
      <c r="B106" s="289"/>
      <c r="J106" s="290" t="s">
        <v>68</v>
      </c>
      <c r="K106" s="290"/>
      <c r="L106" s="290"/>
      <c r="M106" s="290"/>
      <c r="N106" s="290" t="s">
        <v>69</v>
      </c>
      <c r="O106" s="290"/>
      <c r="P106" s="290"/>
      <c r="Q106" s="290"/>
      <c r="R106" s="290"/>
      <c r="S106" s="290"/>
      <c r="T106" s="290"/>
      <c r="U106" s="290"/>
      <c r="V106" s="290"/>
      <c r="W106" s="290"/>
      <c r="X106" s="290"/>
      <c r="Y106" s="290"/>
      <c r="Z106" s="290"/>
      <c r="AA106" s="290"/>
      <c r="AB106" s="290" t="s">
        <v>68</v>
      </c>
      <c r="AC106" s="290"/>
      <c r="AD106" s="290"/>
      <c r="AE106" s="290"/>
      <c r="AF106" s="263"/>
      <c r="AL106" s="285"/>
      <c r="AM106" s="286"/>
      <c r="AN106" s="286"/>
      <c r="AO106" s="286"/>
      <c r="AP106" s="286"/>
      <c r="AQ106" s="286"/>
      <c r="AR106" s="286"/>
      <c r="AS106" s="286"/>
      <c r="AT106" s="286"/>
      <c r="AU106" s="286"/>
      <c r="AV106" s="286"/>
      <c r="AW106" s="286"/>
      <c r="AX106" s="286"/>
      <c r="AY106" s="286"/>
      <c r="AZ106" s="286"/>
      <c r="BA106" s="286"/>
      <c r="BB106" s="286"/>
      <c r="BC106" s="286"/>
      <c r="BD106" s="287"/>
      <c r="BE106" s="287"/>
      <c r="BF106" s="288"/>
    </row>
    <row r="107" s="20" customFormat="true" ht="20.1" hidden="false" customHeight="true" outlineLevel="0" collapsed="false">
      <c r="B107" s="289"/>
      <c r="J107" s="291" t="s">
        <v>70</v>
      </c>
      <c r="K107" s="291"/>
      <c r="L107" s="291"/>
      <c r="M107" s="291"/>
      <c r="N107" s="292" t="s">
        <v>71</v>
      </c>
      <c r="O107" s="292"/>
      <c r="P107" s="292"/>
      <c r="Q107" s="292"/>
      <c r="R107" s="292"/>
      <c r="S107" s="292"/>
      <c r="T107" s="292"/>
      <c r="U107" s="292"/>
      <c r="V107" s="292"/>
      <c r="W107" s="292"/>
      <c r="X107" s="292"/>
      <c r="Y107" s="292"/>
      <c r="Z107" s="292"/>
      <c r="AA107" s="292"/>
      <c r="AB107" s="291" t="s">
        <v>72</v>
      </c>
      <c r="AC107" s="291"/>
      <c r="AD107" s="291"/>
      <c r="AE107" s="291"/>
      <c r="AF107" s="263"/>
      <c r="AL107" s="285"/>
      <c r="AM107" s="286"/>
      <c r="AN107" s="286"/>
      <c r="AO107" s="286"/>
      <c r="AP107" s="286"/>
      <c r="AQ107" s="286"/>
      <c r="AR107" s="286"/>
      <c r="AS107" s="286"/>
      <c r="AT107" s="286"/>
      <c r="AU107" s="286"/>
      <c r="AV107" s="286"/>
      <c r="AW107" s="286"/>
      <c r="AX107" s="286"/>
      <c r="AY107" s="286"/>
      <c r="AZ107" s="286"/>
      <c r="BA107" s="286"/>
      <c r="BB107" s="286"/>
      <c r="BC107" s="286"/>
      <c r="BD107" s="287"/>
      <c r="BE107" s="287"/>
      <c r="BF107" s="288"/>
    </row>
    <row r="108" s="20" customFormat="true" ht="20.1" hidden="false" customHeight="true" outlineLevel="0" collapsed="false">
      <c r="B108" s="289"/>
      <c r="C108" s="263"/>
      <c r="J108" s="293" t="s">
        <v>73</v>
      </c>
      <c r="K108" s="293"/>
      <c r="L108" s="293"/>
      <c r="M108" s="293"/>
      <c r="N108" s="294" t="s">
        <v>74</v>
      </c>
      <c r="O108" s="294"/>
      <c r="P108" s="294"/>
      <c r="Q108" s="294"/>
      <c r="R108" s="294"/>
      <c r="S108" s="294"/>
      <c r="T108" s="294" t="s">
        <v>75</v>
      </c>
      <c r="U108" s="294"/>
      <c r="V108" s="294"/>
      <c r="W108" s="294"/>
      <c r="X108" s="294"/>
      <c r="Y108" s="294"/>
      <c r="Z108" s="294"/>
      <c r="AA108" s="294"/>
      <c r="AB108" s="295" t="s">
        <v>76</v>
      </c>
      <c r="AC108" s="295"/>
      <c r="AD108" s="295"/>
      <c r="AE108" s="295"/>
      <c r="AF108" s="263"/>
      <c r="AL108" s="285"/>
      <c r="AM108" s="286"/>
      <c r="AN108" s="286"/>
      <c r="AO108" s="286"/>
      <c r="AP108" s="286"/>
      <c r="AQ108" s="286"/>
      <c r="AR108" s="286"/>
      <c r="AS108" s="286"/>
      <c r="AT108" s="286"/>
      <c r="AU108" s="286"/>
      <c r="AV108" s="286"/>
      <c r="AW108" s="286"/>
      <c r="AX108" s="286"/>
      <c r="AY108" s="286"/>
      <c r="AZ108" s="286"/>
      <c r="BA108" s="286"/>
      <c r="BB108" s="286"/>
      <c r="BC108" s="286"/>
      <c r="BD108" s="287"/>
      <c r="BE108" s="287"/>
      <c r="BF108" s="288"/>
    </row>
    <row r="109" s="20" customFormat="true" ht="20.1" hidden="false" customHeight="true" outlineLevel="0" collapsed="false">
      <c r="B109" s="289"/>
      <c r="C109" s="263"/>
      <c r="J109" s="296" t="s">
        <v>77</v>
      </c>
      <c r="K109" s="296"/>
      <c r="L109" s="296"/>
      <c r="M109" s="296"/>
      <c r="N109" s="296"/>
      <c r="O109" s="296"/>
      <c r="P109" s="296"/>
      <c r="Q109" s="296"/>
      <c r="R109" s="296"/>
      <c r="S109" s="296"/>
      <c r="T109" s="297" t="s">
        <v>78</v>
      </c>
      <c r="U109" s="297"/>
      <c r="V109" s="297"/>
      <c r="W109" s="297"/>
      <c r="X109" s="297"/>
      <c r="Y109" s="297"/>
      <c r="Z109" s="297"/>
      <c r="AA109" s="297"/>
      <c r="AB109" s="297"/>
      <c r="AC109" s="297"/>
      <c r="AD109" s="297"/>
      <c r="AE109" s="297"/>
      <c r="AF109" s="263"/>
      <c r="AM109" s="286"/>
      <c r="AN109" s="286"/>
      <c r="AO109" s="286"/>
      <c r="AP109" s="286"/>
      <c r="AQ109" s="286"/>
      <c r="AR109" s="286"/>
      <c r="AS109" s="286"/>
      <c r="AT109" s="286"/>
      <c r="AU109" s="286"/>
      <c r="AV109" s="286"/>
      <c r="AW109" s="286"/>
      <c r="AX109" s="286"/>
      <c r="AY109" s="286"/>
      <c r="AZ109" s="286"/>
      <c r="BA109" s="286"/>
      <c r="BB109" s="286"/>
      <c r="BC109" s="286"/>
      <c r="BD109" s="287"/>
      <c r="BE109" s="287"/>
      <c r="BF109" s="288"/>
    </row>
    <row r="110" s="20" customFormat="true" ht="20.1" hidden="false" customHeight="true" outlineLevel="0" collapsed="false">
      <c r="B110" s="289"/>
      <c r="AG110" s="298"/>
      <c r="AM110" s="299"/>
      <c r="AN110" s="299"/>
      <c r="AO110" s="299"/>
      <c r="AP110" s="299"/>
      <c r="AQ110" s="299"/>
      <c r="AR110" s="299"/>
      <c r="AS110" s="299"/>
      <c r="AT110" s="286"/>
      <c r="AU110" s="286"/>
      <c r="AV110" s="286"/>
      <c r="AW110" s="286"/>
      <c r="AX110" s="286"/>
      <c r="AY110" s="286"/>
      <c r="AZ110" s="286"/>
      <c r="BA110" s="286"/>
      <c r="BB110" s="286"/>
      <c r="BC110" s="286"/>
      <c r="BD110" s="300"/>
      <c r="BE110" s="287"/>
      <c r="BF110" s="288"/>
    </row>
    <row r="111" s="263" customFormat="true" ht="20.1" hidden="false" customHeight="true" outlineLevel="0" collapsed="false">
      <c r="B111" s="255" t="s">
        <v>79</v>
      </c>
      <c r="AE111" s="301" t="s">
        <v>80</v>
      </c>
      <c r="BD111" s="302"/>
      <c r="BE111" s="302"/>
      <c r="BF111" s="303"/>
    </row>
    <row r="112" s="256" customFormat="true" ht="20.1" hidden="false" customHeight="true" outlineLevel="0" collapsed="false">
      <c r="B112" s="257" t="s">
        <v>81</v>
      </c>
      <c r="BD112" s="258"/>
      <c r="BE112" s="258"/>
      <c r="BF112" s="259"/>
    </row>
    <row r="113" s="256" customFormat="true" ht="20.1" hidden="false" customHeight="true" outlineLevel="0" collapsed="false">
      <c r="B113" s="257" t="s">
        <v>82</v>
      </c>
      <c r="BD113" s="258"/>
      <c r="BE113" s="258"/>
      <c r="BF113" s="259"/>
    </row>
    <row r="114" s="256" customFormat="true" ht="20.1" hidden="false" customHeight="true" outlineLevel="0" collapsed="false">
      <c r="B114" s="257" t="s">
        <v>83</v>
      </c>
      <c r="BD114" s="258"/>
      <c r="BE114" s="258"/>
      <c r="BF114" s="259"/>
    </row>
    <row r="115" s="260" customFormat="true" ht="20.1" hidden="false" customHeight="true" outlineLevel="0" collapsed="false">
      <c r="B115" s="304" t="s">
        <v>84</v>
      </c>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row>
    <row r="116" s="263" customFormat="true" ht="20.1" hidden="false" customHeight="true" outlineLevel="0" collapsed="false">
      <c r="B116" s="255" t="s">
        <v>85</v>
      </c>
      <c r="BD116" s="302"/>
      <c r="BE116" s="302"/>
      <c r="BF116" s="303"/>
    </row>
    <row r="117" s="263" customFormat="true" ht="20.1" hidden="false" customHeight="true" outlineLevel="0" collapsed="false">
      <c r="B117" s="255" t="s">
        <v>86</v>
      </c>
      <c r="BD117" s="302"/>
      <c r="BE117" s="302"/>
      <c r="BF117" s="303"/>
    </row>
    <row r="118" s="263" customFormat="true" ht="20.1" hidden="false" customHeight="true" outlineLevel="0" collapsed="false">
      <c r="B118" s="255" t="s">
        <v>87</v>
      </c>
      <c r="AB118" s="22"/>
      <c r="BD118" s="302"/>
      <c r="BE118" s="302"/>
      <c r="BF118" s="303"/>
    </row>
    <row r="119" s="263" customFormat="true" ht="20.1" hidden="false" customHeight="true" outlineLevel="0" collapsed="false">
      <c r="B119" s="255" t="s">
        <v>88</v>
      </c>
      <c r="BD119" s="302"/>
      <c r="BE119" s="302"/>
      <c r="BF119" s="303"/>
    </row>
    <row r="120" s="263" customFormat="true" ht="20.1" hidden="false" customHeight="true" outlineLevel="0" collapsed="false">
      <c r="B120" s="255" t="s">
        <v>89</v>
      </c>
      <c r="L120" s="302"/>
      <c r="M120" s="302"/>
      <c r="N120" s="302"/>
      <c r="O120" s="302"/>
      <c r="P120" s="302"/>
      <c r="Q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3"/>
    </row>
    <row r="121" s="263" customFormat="true" ht="20.1" hidden="false" customHeight="true" outlineLevel="0" collapsed="false">
      <c r="B121" s="255" t="s">
        <v>90</v>
      </c>
      <c r="L121" s="302"/>
      <c r="M121" s="302"/>
      <c r="N121" s="302"/>
      <c r="O121" s="302"/>
      <c r="P121" s="302"/>
      <c r="Q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3"/>
    </row>
    <row r="122" s="263" customFormat="true" ht="20.1" hidden="false" customHeight="true" outlineLevel="0" collapsed="false">
      <c r="B122" s="255" t="s">
        <v>91</v>
      </c>
      <c r="BD122" s="302"/>
      <c r="BE122" s="302"/>
      <c r="BF122" s="303"/>
    </row>
    <row r="123" s="263" customFormat="true" ht="20.1" hidden="false" customHeight="true" outlineLevel="0" collapsed="false">
      <c r="B123" s="255" t="s">
        <v>92</v>
      </c>
      <c r="BD123" s="302"/>
      <c r="BE123" s="302"/>
      <c r="BF123" s="303"/>
    </row>
    <row r="124" s="263" customFormat="true" ht="20.1" hidden="true" customHeight="true" outlineLevel="0" collapsed="false">
      <c r="B124" s="255" t="s">
        <v>93</v>
      </c>
    </row>
    <row r="125"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6:M106"/>
    <mergeCell ref="N106:AA106"/>
    <mergeCell ref="AB106:AE106"/>
    <mergeCell ref="J107:M107"/>
    <mergeCell ref="N107:AA107"/>
    <mergeCell ref="AB107:AE107"/>
    <mergeCell ref="J108:M108"/>
    <mergeCell ref="N108:S108"/>
    <mergeCell ref="T108:AA108"/>
    <mergeCell ref="AB108:AE108"/>
    <mergeCell ref="J109:S109"/>
    <mergeCell ref="T109:AE109"/>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定期巡回・随時対応型訪問介護看護</oddHeader>
    <oddFooter/>
  </headerFooter>
  <rowBreaks count="2" manualBreakCount="2">
    <brk id="44"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I2" activeCellId="0" sqref="AI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3" width="7.87"/>
    <col collapsed="false" customWidth="true" hidden="false" outlineLevel="0" max="59" min="59" style="1" width="2.12"/>
    <col collapsed="false" customWidth="false" hidden="false" outlineLevel="0" max="257" min="60" style="1" width="8.99"/>
  </cols>
  <sheetData>
    <row r="1" s="4" customFormat="true" ht="18" hidden="false" customHeight="true" outlineLevel="0" collapsed="false">
      <c r="B1" s="5" t="s">
        <v>0</v>
      </c>
      <c r="AD1" s="6" t="s">
        <v>1</v>
      </c>
      <c r="AE1" s="7" t="s">
        <v>2</v>
      </c>
      <c r="AF1" s="7"/>
      <c r="AG1" s="8" t="n">
        <v>30</v>
      </c>
      <c r="AH1" s="9" t="s">
        <v>3</v>
      </c>
      <c r="AI1" s="8" t="n">
        <v>3</v>
      </c>
      <c r="AJ1" s="6" t="s">
        <v>4</v>
      </c>
      <c r="AK1" s="6"/>
      <c r="AM1" s="10" t="s">
        <v>5</v>
      </c>
      <c r="AN1" s="10"/>
      <c r="AO1" s="10"/>
      <c r="AP1" s="10"/>
      <c r="AQ1" s="10"/>
      <c r="AR1" s="11" t="s">
        <v>6</v>
      </c>
      <c r="AS1" s="12" t="s">
        <v>7</v>
      </c>
      <c r="AT1" s="12"/>
      <c r="AU1" s="12"/>
      <c r="AV1" s="12"/>
      <c r="AW1" s="12"/>
      <c r="AX1" s="12"/>
      <c r="AY1" s="12"/>
      <c r="AZ1" s="12"/>
      <c r="BA1" s="12"/>
      <c r="BB1" s="12"/>
      <c r="BC1" s="12"/>
      <c r="BD1" s="12"/>
      <c r="BE1" s="12"/>
      <c r="BF1" s="13" t="s">
        <v>8</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9</v>
      </c>
      <c r="AN2" s="17"/>
      <c r="AO2" s="17"/>
      <c r="AP2" s="17"/>
      <c r="AQ2" s="17"/>
      <c r="AR2" s="11" t="s">
        <v>6</v>
      </c>
      <c r="AS2" s="18"/>
      <c r="AT2" s="18"/>
      <c r="AU2" s="18"/>
      <c r="AV2" s="18"/>
      <c r="AW2" s="18"/>
      <c r="AX2" s="18"/>
      <c r="AY2" s="18"/>
      <c r="AZ2" s="18"/>
      <c r="BA2" s="18"/>
      <c r="BB2" s="18"/>
      <c r="BC2" s="18"/>
      <c r="BD2" s="18"/>
      <c r="BE2" s="18"/>
      <c r="BF2" s="13" t="s">
        <v>8</v>
      </c>
    </row>
    <row r="3" customFormat="false" ht="3.75" hidden="false" customHeight="true" outlineLevel="0" collapsed="false">
      <c r="B3" s="19"/>
      <c r="C3" s="20"/>
      <c r="D3" s="20"/>
      <c r="E3" s="20"/>
      <c r="F3" s="20"/>
      <c r="G3" s="20"/>
      <c r="H3" s="20"/>
      <c r="I3" s="20"/>
      <c r="J3" s="20"/>
      <c r="R3" s="20"/>
      <c r="S3" s="20"/>
      <c r="T3" s="20"/>
      <c r="AB3" s="21"/>
      <c r="AO3" s="22"/>
      <c r="BF3" s="23"/>
    </row>
    <row r="4" customFormat="false" ht="20.1" hidden="false" customHeight="true" outlineLevel="0" collapsed="false">
      <c r="B4" s="24" t="s">
        <v>10</v>
      </c>
      <c r="C4" s="24"/>
      <c r="D4" s="24"/>
      <c r="E4" s="24"/>
      <c r="F4" s="25" t="s">
        <v>11</v>
      </c>
      <c r="G4" s="25"/>
      <c r="H4" s="26" t="s">
        <v>12</v>
      </c>
      <c r="I4" s="26"/>
      <c r="J4" s="26"/>
      <c r="K4" s="26"/>
      <c r="L4" s="26"/>
      <c r="M4" s="27" t="s">
        <v>13</v>
      </c>
      <c r="N4" s="27"/>
      <c r="O4" s="27"/>
      <c r="P4" s="27"/>
      <c r="Q4" s="27"/>
      <c r="R4" s="27" t="s">
        <v>14</v>
      </c>
      <c r="S4" s="27"/>
      <c r="T4" s="27"/>
      <c r="U4" s="27"/>
      <c r="V4" s="27"/>
      <c r="W4" s="28" t="s">
        <v>15</v>
      </c>
      <c r="X4" s="28"/>
      <c r="Y4" s="28"/>
      <c r="Z4" s="28"/>
      <c r="AA4" s="28"/>
      <c r="AB4" s="29" t="s">
        <v>16</v>
      </c>
      <c r="AC4" s="29"/>
      <c r="AD4" s="29"/>
      <c r="AE4" s="29"/>
      <c r="AF4" s="29"/>
      <c r="AG4" s="29"/>
      <c r="AH4" s="29"/>
      <c r="AI4" s="30" t="s">
        <v>17</v>
      </c>
      <c r="AJ4" s="30"/>
      <c r="AK4" s="30"/>
      <c r="AL4" s="30"/>
      <c r="AM4" s="30"/>
      <c r="AN4" s="30"/>
      <c r="AO4" s="30"/>
      <c r="AP4" s="30" t="s">
        <v>18</v>
      </c>
      <c r="AQ4" s="30"/>
      <c r="AR4" s="30"/>
      <c r="AS4" s="30"/>
      <c r="AT4" s="30"/>
      <c r="AU4" s="30"/>
      <c r="AV4" s="30"/>
      <c r="AW4" s="31" t="s">
        <v>19</v>
      </c>
      <c r="AX4" s="31"/>
      <c r="AY4" s="31"/>
      <c r="AZ4" s="31"/>
      <c r="BA4" s="31"/>
      <c r="BB4" s="31"/>
      <c r="BC4" s="31"/>
      <c r="BD4" s="32" t="s">
        <v>20</v>
      </c>
      <c r="BE4" s="33" t="s">
        <v>21</v>
      </c>
      <c r="BF4" s="34" t="s">
        <v>22</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c r="BF5" s="34"/>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3</v>
      </c>
      <c r="X6" s="41"/>
      <c r="Y6" s="41"/>
      <c r="Z6" s="41"/>
      <c r="AA6" s="41"/>
      <c r="AB6" s="306" t="s">
        <v>94</v>
      </c>
      <c r="AC6" s="307" t="s">
        <v>95</v>
      </c>
      <c r="AD6" s="307" t="s">
        <v>96</v>
      </c>
      <c r="AE6" s="307" t="s">
        <v>97</v>
      </c>
      <c r="AF6" s="307" t="s">
        <v>98</v>
      </c>
      <c r="AG6" s="308" t="s">
        <v>99</v>
      </c>
      <c r="AH6" s="309" t="s">
        <v>100</v>
      </c>
      <c r="AI6" s="310" t="s">
        <v>94</v>
      </c>
      <c r="AJ6" s="307" t="s">
        <v>95</v>
      </c>
      <c r="AK6" s="307" t="s">
        <v>96</v>
      </c>
      <c r="AL6" s="307" t="s">
        <v>97</v>
      </c>
      <c r="AM6" s="307" t="s">
        <v>98</v>
      </c>
      <c r="AN6" s="308" t="s">
        <v>99</v>
      </c>
      <c r="AO6" s="311" t="s">
        <v>100</v>
      </c>
      <c r="AP6" s="310" t="s">
        <v>94</v>
      </c>
      <c r="AQ6" s="307" t="s">
        <v>95</v>
      </c>
      <c r="AR6" s="307" t="s">
        <v>96</v>
      </c>
      <c r="AS6" s="307" t="s">
        <v>97</v>
      </c>
      <c r="AT6" s="307" t="s">
        <v>98</v>
      </c>
      <c r="AU6" s="308" t="s">
        <v>99</v>
      </c>
      <c r="AV6" s="311" t="s">
        <v>100</v>
      </c>
      <c r="AW6" s="308" t="s">
        <v>94</v>
      </c>
      <c r="AX6" s="307" t="s">
        <v>95</v>
      </c>
      <c r="AY6" s="307" t="s">
        <v>96</v>
      </c>
      <c r="AZ6" s="307" t="s">
        <v>97</v>
      </c>
      <c r="BA6" s="307" t="s">
        <v>98</v>
      </c>
      <c r="BB6" s="308" t="s">
        <v>99</v>
      </c>
      <c r="BC6" s="307" t="s">
        <v>100</v>
      </c>
      <c r="BD6" s="32"/>
      <c r="BE6" s="33"/>
      <c r="BF6" s="34"/>
    </row>
    <row r="7" customFormat="false" ht="18.75" hidden="false" customHeight="true" outlineLevel="0" collapsed="false">
      <c r="B7" s="48" t="s">
        <v>24</v>
      </c>
      <c r="C7" s="48"/>
      <c r="D7" s="48"/>
      <c r="E7" s="48"/>
      <c r="F7" s="49" t="s">
        <v>56</v>
      </c>
      <c r="G7" s="49"/>
      <c r="H7" s="50"/>
      <c r="I7" s="50"/>
      <c r="J7" s="50"/>
      <c r="K7" s="50"/>
      <c r="L7" s="50"/>
      <c r="M7" s="312" t="s">
        <v>101</v>
      </c>
      <c r="N7" s="312"/>
      <c r="O7" s="312"/>
      <c r="P7" s="312"/>
      <c r="Q7" s="312"/>
      <c r="R7" s="50"/>
      <c r="S7" s="50"/>
      <c r="T7" s="50"/>
      <c r="U7" s="50"/>
      <c r="V7" s="50"/>
      <c r="W7" s="52" t="s">
        <v>25</v>
      </c>
      <c r="X7" s="52"/>
      <c r="Y7" s="52"/>
      <c r="Z7" s="52"/>
      <c r="AA7" s="52"/>
      <c r="AB7" s="53" t="s">
        <v>61</v>
      </c>
      <c r="AC7" s="54" t="s">
        <v>61</v>
      </c>
      <c r="AD7" s="54" t="s">
        <v>61</v>
      </c>
      <c r="AE7" s="54" t="s">
        <v>61</v>
      </c>
      <c r="AF7" s="54" t="s">
        <v>61</v>
      </c>
      <c r="AG7" s="313" t="s">
        <v>59</v>
      </c>
      <c r="AH7" s="314" t="s">
        <v>59</v>
      </c>
      <c r="AI7" s="56" t="s">
        <v>61</v>
      </c>
      <c r="AJ7" s="54" t="s">
        <v>61</v>
      </c>
      <c r="AK7" s="54" t="s">
        <v>61</v>
      </c>
      <c r="AL7" s="54" t="s">
        <v>61</v>
      </c>
      <c r="AM7" s="54" t="s">
        <v>61</v>
      </c>
      <c r="AN7" s="313" t="s">
        <v>59</v>
      </c>
      <c r="AO7" s="315" t="s">
        <v>59</v>
      </c>
      <c r="AP7" s="56" t="s">
        <v>61</v>
      </c>
      <c r="AQ7" s="54" t="s">
        <v>61</v>
      </c>
      <c r="AR7" s="54" t="s">
        <v>61</v>
      </c>
      <c r="AS7" s="54" t="s">
        <v>61</v>
      </c>
      <c r="AT7" s="54" t="s">
        <v>61</v>
      </c>
      <c r="AU7" s="313" t="s">
        <v>59</v>
      </c>
      <c r="AV7" s="315" t="s">
        <v>59</v>
      </c>
      <c r="AW7" s="58" t="s">
        <v>61</v>
      </c>
      <c r="AX7" s="54" t="s">
        <v>61</v>
      </c>
      <c r="AY7" s="54" t="s">
        <v>61</v>
      </c>
      <c r="AZ7" s="54" t="s">
        <v>61</v>
      </c>
      <c r="BA7" s="54" t="s">
        <v>61</v>
      </c>
      <c r="BB7" s="313" t="s">
        <v>59</v>
      </c>
      <c r="BC7" s="314" t="s">
        <v>59</v>
      </c>
      <c r="BD7" s="59" t="n">
        <f aca="false">IF(SUM(AB8:BC8)=0,"",SUM(AB8:BC8))</f>
        <v>160</v>
      </c>
      <c r="BE7" s="60" t="n">
        <f aca="false">IF(BD7="","",BD7/4)</f>
        <v>40</v>
      </c>
      <c r="BF7" s="61" t="s">
        <v>26</v>
      </c>
    </row>
    <row r="8" customFormat="false" ht="18.75" hidden="false" customHeight="true" outlineLevel="0" collapsed="false">
      <c r="B8" s="48"/>
      <c r="C8" s="48"/>
      <c r="D8" s="48"/>
      <c r="E8" s="48"/>
      <c r="F8" s="49"/>
      <c r="G8" s="49"/>
      <c r="H8" s="62"/>
      <c r="I8" s="62"/>
      <c r="J8" s="62"/>
      <c r="K8" s="62"/>
      <c r="L8" s="62"/>
      <c r="M8" s="312"/>
      <c r="N8" s="312"/>
      <c r="O8" s="312"/>
      <c r="P8" s="312"/>
      <c r="Q8" s="312"/>
      <c r="R8" s="62"/>
      <c r="S8" s="62"/>
      <c r="T8" s="62"/>
      <c r="U8" s="62"/>
      <c r="V8" s="62"/>
      <c r="W8" s="63" t="s">
        <v>27</v>
      </c>
      <c r="X8" s="63"/>
      <c r="Y8" s="63"/>
      <c r="Z8" s="63"/>
      <c r="AA8" s="63"/>
      <c r="AB8" s="64" t="n">
        <v>8</v>
      </c>
      <c r="AC8" s="65" t="n">
        <v>8</v>
      </c>
      <c r="AD8" s="65" t="n">
        <v>8</v>
      </c>
      <c r="AE8" s="65" t="n">
        <v>8</v>
      </c>
      <c r="AF8" s="65" t="n">
        <v>8</v>
      </c>
      <c r="AG8" s="65"/>
      <c r="AH8" s="66"/>
      <c r="AI8" s="67" t="n">
        <v>8</v>
      </c>
      <c r="AJ8" s="65" t="n">
        <v>8</v>
      </c>
      <c r="AK8" s="65" t="n">
        <v>8</v>
      </c>
      <c r="AL8" s="65" t="n">
        <v>8</v>
      </c>
      <c r="AM8" s="65" t="n">
        <v>8</v>
      </c>
      <c r="AN8" s="65"/>
      <c r="AO8" s="68"/>
      <c r="AP8" s="67" t="n">
        <v>8</v>
      </c>
      <c r="AQ8" s="65" t="n">
        <v>8</v>
      </c>
      <c r="AR8" s="65" t="n">
        <v>8</v>
      </c>
      <c r="AS8" s="65" t="n">
        <v>8</v>
      </c>
      <c r="AT8" s="65" t="n">
        <v>8</v>
      </c>
      <c r="AU8" s="65"/>
      <c r="AV8" s="68"/>
      <c r="AW8" s="69" t="n">
        <v>8</v>
      </c>
      <c r="AX8" s="65" t="n">
        <v>8</v>
      </c>
      <c r="AY8" s="65" t="n">
        <v>8</v>
      </c>
      <c r="AZ8" s="65" t="n">
        <v>8</v>
      </c>
      <c r="BA8" s="65" t="n">
        <v>8</v>
      </c>
      <c r="BB8" s="65"/>
      <c r="BC8" s="66"/>
      <c r="BD8" s="59"/>
      <c r="BE8" s="60"/>
      <c r="BF8" s="61"/>
    </row>
    <row r="9" customFormat="false" ht="18.75" hidden="false" customHeight="true" outlineLevel="0" collapsed="false">
      <c r="B9" s="70" t="s">
        <v>28</v>
      </c>
      <c r="C9" s="70"/>
      <c r="D9" s="70"/>
      <c r="E9" s="70"/>
      <c r="F9" s="49" t="s">
        <v>56</v>
      </c>
      <c r="G9" s="49"/>
      <c r="H9" s="50"/>
      <c r="I9" s="50"/>
      <c r="J9" s="50"/>
      <c r="K9" s="50"/>
      <c r="L9" s="50"/>
      <c r="M9" s="316" t="s">
        <v>102</v>
      </c>
      <c r="N9" s="316"/>
      <c r="O9" s="316"/>
      <c r="P9" s="316"/>
      <c r="Q9" s="316"/>
      <c r="R9" s="50"/>
      <c r="S9" s="50"/>
      <c r="T9" s="50"/>
      <c r="U9" s="50"/>
      <c r="V9" s="50"/>
      <c r="W9" s="71" t="s">
        <v>25</v>
      </c>
      <c r="X9" s="71"/>
      <c r="Y9" s="71"/>
      <c r="Z9" s="71"/>
      <c r="AA9" s="71"/>
      <c r="AB9" s="53" t="s">
        <v>60</v>
      </c>
      <c r="AC9" s="54" t="s">
        <v>61</v>
      </c>
      <c r="AD9" s="54" t="s">
        <v>62</v>
      </c>
      <c r="AE9" s="54" t="s">
        <v>63</v>
      </c>
      <c r="AF9" s="54" t="s">
        <v>64</v>
      </c>
      <c r="AG9" s="313" t="s">
        <v>59</v>
      </c>
      <c r="AH9" s="314" t="s">
        <v>59</v>
      </c>
      <c r="AI9" s="56" t="s">
        <v>60</v>
      </c>
      <c r="AJ9" s="54" t="s">
        <v>61</v>
      </c>
      <c r="AK9" s="54" t="s">
        <v>62</v>
      </c>
      <c r="AL9" s="54" t="s">
        <v>63</v>
      </c>
      <c r="AM9" s="54" t="s">
        <v>64</v>
      </c>
      <c r="AN9" s="313" t="s">
        <v>59</v>
      </c>
      <c r="AO9" s="315" t="s">
        <v>59</v>
      </c>
      <c r="AP9" s="56" t="s">
        <v>60</v>
      </c>
      <c r="AQ9" s="54" t="s">
        <v>61</v>
      </c>
      <c r="AR9" s="54" t="s">
        <v>62</v>
      </c>
      <c r="AS9" s="54" t="s">
        <v>63</v>
      </c>
      <c r="AT9" s="54" t="s">
        <v>64</v>
      </c>
      <c r="AU9" s="313" t="s">
        <v>59</v>
      </c>
      <c r="AV9" s="315" t="s">
        <v>59</v>
      </c>
      <c r="AW9" s="58" t="s">
        <v>60</v>
      </c>
      <c r="AX9" s="54" t="s">
        <v>61</v>
      </c>
      <c r="AY9" s="54" t="s">
        <v>62</v>
      </c>
      <c r="AZ9" s="54" t="s">
        <v>63</v>
      </c>
      <c r="BA9" s="54" t="s">
        <v>64</v>
      </c>
      <c r="BB9" s="313" t="s">
        <v>59</v>
      </c>
      <c r="BC9" s="314" t="s">
        <v>59</v>
      </c>
      <c r="BD9" s="72" t="n">
        <f aca="false">IF(SUM(AB10:BC11)=0,"",SUM(AB10:BC11))</f>
        <v>160</v>
      </c>
      <c r="BE9" s="73" t="n">
        <f aca="false">IF(BD9="","",BD9/4)</f>
        <v>40</v>
      </c>
      <c r="BF9" s="74" t="s">
        <v>26</v>
      </c>
    </row>
    <row r="10" customFormat="false" ht="18.75" hidden="false" customHeight="true" outlineLevel="0" collapsed="false">
      <c r="B10" s="70"/>
      <c r="C10" s="70"/>
      <c r="D10" s="70"/>
      <c r="E10" s="70"/>
      <c r="F10" s="49"/>
      <c r="G10" s="49"/>
      <c r="H10" s="317" t="s">
        <v>103</v>
      </c>
      <c r="I10" s="317"/>
      <c r="J10" s="317"/>
      <c r="K10" s="317"/>
      <c r="L10" s="317"/>
      <c r="M10" s="316"/>
      <c r="N10" s="316"/>
      <c r="O10" s="316"/>
      <c r="P10" s="316"/>
      <c r="Q10" s="316"/>
      <c r="R10" s="317"/>
      <c r="S10" s="317"/>
      <c r="T10" s="317"/>
      <c r="U10" s="317"/>
      <c r="V10" s="317"/>
      <c r="W10" s="76" t="s">
        <v>29</v>
      </c>
      <c r="X10" s="76"/>
      <c r="Y10" s="76"/>
      <c r="Z10" s="76"/>
      <c r="AA10" s="76"/>
      <c r="AB10" s="77" t="n">
        <v>7</v>
      </c>
      <c r="AC10" s="78" t="n">
        <v>8</v>
      </c>
      <c r="AD10" s="78" t="n">
        <v>5</v>
      </c>
      <c r="AE10" s="78" t="n">
        <v>1</v>
      </c>
      <c r="AF10" s="78" t="n">
        <v>2</v>
      </c>
      <c r="AG10" s="78"/>
      <c r="AH10" s="79"/>
      <c r="AI10" s="80" t="n">
        <v>7</v>
      </c>
      <c r="AJ10" s="78" t="n">
        <v>8</v>
      </c>
      <c r="AK10" s="78" t="n">
        <v>5</v>
      </c>
      <c r="AL10" s="78" t="n">
        <v>1</v>
      </c>
      <c r="AM10" s="78" t="n">
        <v>2</v>
      </c>
      <c r="AN10" s="78"/>
      <c r="AO10" s="81"/>
      <c r="AP10" s="80" t="n">
        <v>7</v>
      </c>
      <c r="AQ10" s="78" t="n">
        <v>8</v>
      </c>
      <c r="AR10" s="78" t="n">
        <v>5</v>
      </c>
      <c r="AS10" s="78" t="n">
        <v>1</v>
      </c>
      <c r="AT10" s="78" t="n">
        <v>2</v>
      </c>
      <c r="AU10" s="78"/>
      <c r="AV10" s="81"/>
      <c r="AW10" s="82" t="n">
        <v>7</v>
      </c>
      <c r="AX10" s="78" t="n">
        <v>8</v>
      </c>
      <c r="AY10" s="78" t="n">
        <v>5</v>
      </c>
      <c r="AZ10" s="78" t="n">
        <v>1</v>
      </c>
      <c r="BA10" s="78" t="n">
        <v>2</v>
      </c>
      <c r="BB10" s="78"/>
      <c r="BC10" s="79"/>
      <c r="BD10" s="72"/>
      <c r="BE10" s="73"/>
      <c r="BF10" s="74"/>
    </row>
    <row r="11" customFormat="false" ht="18.75" hidden="false" customHeight="true" outlineLevel="0" collapsed="false">
      <c r="B11" s="70"/>
      <c r="C11" s="70"/>
      <c r="D11" s="70"/>
      <c r="E11" s="70"/>
      <c r="F11" s="49"/>
      <c r="G11" s="49"/>
      <c r="H11" s="62"/>
      <c r="I11" s="62"/>
      <c r="J11" s="62"/>
      <c r="K11" s="62"/>
      <c r="L11" s="62"/>
      <c r="M11" s="316"/>
      <c r="N11" s="316"/>
      <c r="O11" s="316"/>
      <c r="P11" s="316"/>
      <c r="Q11" s="316"/>
      <c r="R11" s="62"/>
      <c r="S11" s="62"/>
      <c r="T11" s="62"/>
      <c r="U11" s="62"/>
      <c r="V11" s="62"/>
      <c r="W11" s="83" t="s">
        <v>30</v>
      </c>
      <c r="X11" s="83"/>
      <c r="Y11" s="83"/>
      <c r="Z11" s="83"/>
      <c r="AA11" s="83"/>
      <c r="AB11" s="64" t="n">
        <v>1</v>
      </c>
      <c r="AC11" s="65"/>
      <c r="AD11" s="65" t="n">
        <v>3</v>
      </c>
      <c r="AE11" s="65" t="n">
        <v>6</v>
      </c>
      <c r="AF11" s="65" t="n">
        <v>7</v>
      </c>
      <c r="AG11" s="65"/>
      <c r="AH11" s="66"/>
      <c r="AI11" s="67" t="n">
        <v>1</v>
      </c>
      <c r="AJ11" s="65"/>
      <c r="AK11" s="65" t="n">
        <v>3</v>
      </c>
      <c r="AL11" s="65" t="n">
        <v>6</v>
      </c>
      <c r="AM11" s="65" t="n">
        <v>7</v>
      </c>
      <c r="AN11" s="65"/>
      <c r="AO11" s="68"/>
      <c r="AP11" s="67" t="n">
        <v>1</v>
      </c>
      <c r="AQ11" s="65"/>
      <c r="AR11" s="65" t="n">
        <v>3</v>
      </c>
      <c r="AS11" s="65" t="n">
        <v>6</v>
      </c>
      <c r="AT11" s="65" t="n">
        <v>7</v>
      </c>
      <c r="AU11" s="65"/>
      <c r="AV11" s="68"/>
      <c r="AW11" s="69" t="n">
        <v>1</v>
      </c>
      <c r="AX11" s="65"/>
      <c r="AY11" s="65" t="n">
        <v>3</v>
      </c>
      <c r="AZ11" s="65" t="n">
        <v>6</v>
      </c>
      <c r="BA11" s="65" t="n">
        <v>7</v>
      </c>
      <c r="BB11" s="65"/>
      <c r="BC11" s="66"/>
      <c r="BD11" s="72"/>
      <c r="BE11" s="73"/>
      <c r="BF11" s="74"/>
    </row>
    <row r="12" customFormat="false" ht="18.75" hidden="false" customHeight="true" outlineLevel="0" collapsed="false">
      <c r="B12" s="70"/>
      <c r="C12" s="70"/>
      <c r="D12" s="70"/>
      <c r="E12" s="70"/>
      <c r="F12" s="84" t="s">
        <v>56</v>
      </c>
      <c r="G12" s="84"/>
      <c r="H12" s="85"/>
      <c r="I12" s="85"/>
      <c r="J12" s="85"/>
      <c r="K12" s="85"/>
      <c r="L12" s="85"/>
      <c r="M12" s="318" t="s">
        <v>104</v>
      </c>
      <c r="N12" s="318"/>
      <c r="O12" s="318"/>
      <c r="P12" s="318"/>
      <c r="Q12" s="318"/>
      <c r="R12" s="85"/>
      <c r="S12" s="85"/>
      <c r="T12" s="85"/>
      <c r="U12" s="85"/>
      <c r="V12" s="85"/>
      <c r="W12" s="87" t="s">
        <v>25</v>
      </c>
      <c r="X12" s="87"/>
      <c r="Y12" s="87"/>
      <c r="Z12" s="87"/>
      <c r="AA12" s="87"/>
      <c r="AB12" s="319" t="s">
        <v>59</v>
      </c>
      <c r="AC12" s="89" t="s">
        <v>60</v>
      </c>
      <c r="AD12" s="89" t="s">
        <v>61</v>
      </c>
      <c r="AE12" s="89" t="s">
        <v>62</v>
      </c>
      <c r="AF12" s="89" t="s">
        <v>63</v>
      </c>
      <c r="AG12" s="89" t="s">
        <v>64</v>
      </c>
      <c r="AH12" s="320" t="s">
        <v>59</v>
      </c>
      <c r="AI12" s="321" t="s">
        <v>59</v>
      </c>
      <c r="AJ12" s="89" t="s">
        <v>60</v>
      </c>
      <c r="AK12" s="89" t="s">
        <v>61</v>
      </c>
      <c r="AL12" s="89" t="s">
        <v>62</v>
      </c>
      <c r="AM12" s="89" t="s">
        <v>63</v>
      </c>
      <c r="AN12" s="89" t="s">
        <v>64</v>
      </c>
      <c r="AO12" s="322" t="s">
        <v>59</v>
      </c>
      <c r="AP12" s="321" t="s">
        <v>59</v>
      </c>
      <c r="AQ12" s="89" t="s">
        <v>60</v>
      </c>
      <c r="AR12" s="89" t="s">
        <v>61</v>
      </c>
      <c r="AS12" s="89" t="s">
        <v>62</v>
      </c>
      <c r="AT12" s="89" t="s">
        <v>63</v>
      </c>
      <c r="AU12" s="89" t="s">
        <v>64</v>
      </c>
      <c r="AV12" s="322" t="s">
        <v>59</v>
      </c>
      <c r="AW12" s="323" t="s">
        <v>59</v>
      </c>
      <c r="AX12" s="89" t="s">
        <v>60</v>
      </c>
      <c r="AY12" s="89" t="s">
        <v>61</v>
      </c>
      <c r="AZ12" s="89" t="s">
        <v>62</v>
      </c>
      <c r="BA12" s="89" t="s">
        <v>63</v>
      </c>
      <c r="BB12" s="89" t="s">
        <v>64</v>
      </c>
      <c r="BC12" s="324" t="s">
        <v>59</v>
      </c>
      <c r="BD12" s="94" t="n">
        <f aca="false">IF(SUM(AB13:BC14)=0,"",SUM(AB13:BC14))</f>
        <v>160</v>
      </c>
      <c r="BE12" s="95" t="n">
        <f aca="false">IF(BD12="","",BD12/4)</f>
        <v>40</v>
      </c>
      <c r="BF12" s="74"/>
    </row>
    <row r="13" customFormat="false" ht="18.75" hidden="false" customHeight="true" outlineLevel="0" collapsed="false">
      <c r="B13" s="70"/>
      <c r="C13" s="70"/>
      <c r="D13" s="70"/>
      <c r="E13" s="70"/>
      <c r="F13" s="84"/>
      <c r="G13" s="84"/>
      <c r="H13" s="317" t="s">
        <v>103</v>
      </c>
      <c r="I13" s="317"/>
      <c r="J13" s="317"/>
      <c r="K13" s="317"/>
      <c r="L13" s="317"/>
      <c r="M13" s="318"/>
      <c r="N13" s="318"/>
      <c r="O13" s="318"/>
      <c r="P13" s="318"/>
      <c r="Q13" s="318"/>
      <c r="R13" s="317"/>
      <c r="S13" s="317"/>
      <c r="T13" s="317"/>
      <c r="U13" s="317"/>
      <c r="V13" s="317"/>
      <c r="W13" s="76" t="s">
        <v>29</v>
      </c>
      <c r="X13" s="76"/>
      <c r="Y13" s="76"/>
      <c r="Z13" s="76"/>
      <c r="AA13" s="76"/>
      <c r="AB13" s="77"/>
      <c r="AC13" s="78" t="n">
        <v>7</v>
      </c>
      <c r="AD13" s="78" t="n">
        <v>8</v>
      </c>
      <c r="AE13" s="78" t="n">
        <v>5</v>
      </c>
      <c r="AF13" s="78" t="n">
        <v>1</v>
      </c>
      <c r="AG13" s="78" t="n">
        <v>2</v>
      </c>
      <c r="AH13" s="79"/>
      <c r="AI13" s="80"/>
      <c r="AJ13" s="78" t="n">
        <v>7</v>
      </c>
      <c r="AK13" s="78" t="n">
        <v>8</v>
      </c>
      <c r="AL13" s="78" t="n">
        <v>5</v>
      </c>
      <c r="AM13" s="78" t="n">
        <v>1</v>
      </c>
      <c r="AN13" s="78" t="n">
        <v>2</v>
      </c>
      <c r="AO13" s="81"/>
      <c r="AP13" s="80"/>
      <c r="AQ13" s="78" t="n">
        <v>7</v>
      </c>
      <c r="AR13" s="78" t="n">
        <v>8</v>
      </c>
      <c r="AS13" s="78" t="n">
        <v>5</v>
      </c>
      <c r="AT13" s="78" t="n">
        <v>1</v>
      </c>
      <c r="AU13" s="78" t="n">
        <v>2</v>
      </c>
      <c r="AV13" s="81"/>
      <c r="AW13" s="82"/>
      <c r="AX13" s="78" t="n">
        <v>7</v>
      </c>
      <c r="AY13" s="78" t="n">
        <v>8</v>
      </c>
      <c r="AZ13" s="78" t="n">
        <v>5</v>
      </c>
      <c r="BA13" s="78" t="n">
        <v>1</v>
      </c>
      <c r="BB13" s="78" t="n">
        <v>2</v>
      </c>
      <c r="BC13" s="78"/>
      <c r="BD13" s="94"/>
      <c r="BE13" s="95"/>
      <c r="BF13" s="74"/>
    </row>
    <row r="14" customFormat="false" ht="18.75" hidden="false" customHeight="true" outlineLevel="0" collapsed="false">
      <c r="B14" s="70"/>
      <c r="C14" s="70"/>
      <c r="D14" s="70"/>
      <c r="E14" s="70"/>
      <c r="F14" s="84"/>
      <c r="G14" s="84"/>
      <c r="H14" s="62"/>
      <c r="I14" s="62"/>
      <c r="J14" s="62"/>
      <c r="K14" s="62"/>
      <c r="L14" s="62"/>
      <c r="M14" s="318"/>
      <c r="N14" s="318"/>
      <c r="O14" s="318"/>
      <c r="P14" s="318"/>
      <c r="Q14" s="318"/>
      <c r="R14" s="62"/>
      <c r="S14" s="62"/>
      <c r="T14" s="62"/>
      <c r="U14" s="62"/>
      <c r="V14" s="62"/>
      <c r="W14" s="83" t="s">
        <v>30</v>
      </c>
      <c r="X14" s="83"/>
      <c r="Y14" s="83"/>
      <c r="Z14" s="83"/>
      <c r="AA14" s="83"/>
      <c r="AB14" s="64"/>
      <c r="AC14" s="65" t="n">
        <v>1</v>
      </c>
      <c r="AD14" s="65"/>
      <c r="AE14" s="65" t="n">
        <v>3</v>
      </c>
      <c r="AF14" s="65" t="n">
        <v>6</v>
      </c>
      <c r="AG14" s="65" t="n">
        <v>7</v>
      </c>
      <c r="AH14" s="66"/>
      <c r="AI14" s="67"/>
      <c r="AJ14" s="65" t="n">
        <v>1</v>
      </c>
      <c r="AK14" s="65"/>
      <c r="AL14" s="65" t="n">
        <v>3</v>
      </c>
      <c r="AM14" s="65" t="n">
        <v>6</v>
      </c>
      <c r="AN14" s="65" t="n">
        <v>7</v>
      </c>
      <c r="AO14" s="68"/>
      <c r="AP14" s="67"/>
      <c r="AQ14" s="65" t="n">
        <v>1</v>
      </c>
      <c r="AR14" s="65"/>
      <c r="AS14" s="65" t="n">
        <v>3</v>
      </c>
      <c r="AT14" s="65" t="n">
        <v>6</v>
      </c>
      <c r="AU14" s="65" t="n">
        <v>7</v>
      </c>
      <c r="AV14" s="68"/>
      <c r="AW14" s="69"/>
      <c r="AX14" s="65" t="n">
        <v>1</v>
      </c>
      <c r="AY14" s="65"/>
      <c r="AZ14" s="65" t="n">
        <v>3</v>
      </c>
      <c r="BA14" s="65" t="n">
        <v>6</v>
      </c>
      <c r="BB14" s="65" t="n">
        <v>7</v>
      </c>
      <c r="BC14" s="65"/>
      <c r="BD14" s="94"/>
      <c r="BE14" s="95"/>
      <c r="BF14" s="74"/>
    </row>
    <row r="15" customFormat="false" ht="18.75" hidden="false" customHeight="true" outlineLevel="0" collapsed="false">
      <c r="B15" s="70"/>
      <c r="C15" s="70"/>
      <c r="D15" s="70"/>
      <c r="E15" s="70"/>
      <c r="F15" s="84" t="s">
        <v>56</v>
      </c>
      <c r="G15" s="84"/>
      <c r="H15" s="85"/>
      <c r="I15" s="85"/>
      <c r="J15" s="85"/>
      <c r="K15" s="85"/>
      <c r="L15" s="85"/>
      <c r="M15" s="325" t="s">
        <v>58</v>
      </c>
      <c r="N15" s="325"/>
      <c r="O15" s="325"/>
      <c r="P15" s="325"/>
      <c r="Q15" s="325"/>
      <c r="R15" s="85"/>
      <c r="S15" s="85"/>
      <c r="T15" s="85"/>
      <c r="U15" s="85"/>
      <c r="V15" s="85"/>
      <c r="W15" s="87" t="s">
        <v>25</v>
      </c>
      <c r="X15" s="87"/>
      <c r="Y15" s="87"/>
      <c r="Z15" s="87"/>
      <c r="AA15" s="87"/>
      <c r="AB15" s="319" t="s">
        <v>59</v>
      </c>
      <c r="AC15" s="324" t="s">
        <v>59</v>
      </c>
      <c r="AD15" s="89" t="s">
        <v>60</v>
      </c>
      <c r="AE15" s="89" t="s">
        <v>61</v>
      </c>
      <c r="AF15" s="89" t="s">
        <v>62</v>
      </c>
      <c r="AG15" s="89" t="s">
        <v>63</v>
      </c>
      <c r="AH15" s="90" t="s">
        <v>64</v>
      </c>
      <c r="AI15" s="321" t="s">
        <v>59</v>
      </c>
      <c r="AJ15" s="324" t="s">
        <v>59</v>
      </c>
      <c r="AK15" s="89" t="s">
        <v>60</v>
      </c>
      <c r="AL15" s="89" t="s">
        <v>61</v>
      </c>
      <c r="AM15" s="89" t="s">
        <v>62</v>
      </c>
      <c r="AN15" s="89" t="s">
        <v>63</v>
      </c>
      <c r="AO15" s="92" t="s">
        <v>64</v>
      </c>
      <c r="AP15" s="321" t="s">
        <v>59</v>
      </c>
      <c r="AQ15" s="324" t="s">
        <v>59</v>
      </c>
      <c r="AR15" s="89" t="s">
        <v>60</v>
      </c>
      <c r="AS15" s="89" t="s">
        <v>61</v>
      </c>
      <c r="AT15" s="89" t="s">
        <v>62</v>
      </c>
      <c r="AU15" s="89" t="s">
        <v>63</v>
      </c>
      <c r="AV15" s="92" t="s">
        <v>64</v>
      </c>
      <c r="AW15" s="323" t="s">
        <v>59</v>
      </c>
      <c r="AX15" s="324" t="s">
        <v>59</v>
      </c>
      <c r="AY15" s="89" t="s">
        <v>60</v>
      </c>
      <c r="AZ15" s="89" t="s">
        <v>61</v>
      </c>
      <c r="BA15" s="89" t="s">
        <v>62</v>
      </c>
      <c r="BB15" s="89" t="s">
        <v>63</v>
      </c>
      <c r="BC15" s="89" t="s">
        <v>64</v>
      </c>
      <c r="BD15" s="94" t="n">
        <f aca="false">IF(SUM(AB16:BC17)=0,"",SUM(AB16:BC17))</f>
        <v>160</v>
      </c>
      <c r="BE15" s="95" t="n">
        <f aca="false">IF(BD15="","",BD15/4)</f>
        <v>40</v>
      </c>
      <c r="BF15" s="74"/>
    </row>
    <row r="16" customFormat="false" ht="18.75" hidden="false" customHeight="true" outlineLevel="0" collapsed="false">
      <c r="B16" s="70"/>
      <c r="C16" s="70"/>
      <c r="D16" s="70"/>
      <c r="E16" s="70"/>
      <c r="F16" s="84"/>
      <c r="G16" s="84"/>
      <c r="H16" s="317" t="s">
        <v>57</v>
      </c>
      <c r="I16" s="317"/>
      <c r="J16" s="317"/>
      <c r="K16" s="317"/>
      <c r="L16" s="317"/>
      <c r="M16" s="325"/>
      <c r="N16" s="325"/>
      <c r="O16" s="325"/>
      <c r="P16" s="325"/>
      <c r="Q16" s="325"/>
      <c r="R16" s="317"/>
      <c r="S16" s="317"/>
      <c r="T16" s="317"/>
      <c r="U16" s="317"/>
      <c r="V16" s="317"/>
      <c r="W16" s="76" t="s">
        <v>29</v>
      </c>
      <c r="X16" s="76"/>
      <c r="Y16" s="76"/>
      <c r="Z16" s="76"/>
      <c r="AA16" s="76"/>
      <c r="AB16" s="77"/>
      <c r="AC16" s="78"/>
      <c r="AD16" s="78" t="n">
        <v>7</v>
      </c>
      <c r="AE16" s="78" t="n">
        <v>8</v>
      </c>
      <c r="AF16" s="78" t="n">
        <v>5</v>
      </c>
      <c r="AG16" s="78" t="n">
        <v>1</v>
      </c>
      <c r="AH16" s="79" t="n">
        <v>2</v>
      </c>
      <c r="AI16" s="80"/>
      <c r="AJ16" s="78"/>
      <c r="AK16" s="78" t="n">
        <v>7</v>
      </c>
      <c r="AL16" s="78" t="n">
        <v>8</v>
      </c>
      <c r="AM16" s="78" t="n">
        <v>5</v>
      </c>
      <c r="AN16" s="78" t="n">
        <v>1</v>
      </c>
      <c r="AO16" s="81" t="n">
        <v>2</v>
      </c>
      <c r="AP16" s="80"/>
      <c r="AQ16" s="78"/>
      <c r="AR16" s="78" t="n">
        <v>7</v>
      </c>
      <c r="AS16" s="78" t="n">
        <v>8</v>
      </c>
      <c r="AT16" s="78" t="n">
        <v>5</v>
      </c>
      <c r="AU16" s="78" t="n">
        <v>1</v>
      </c>
      <c r="AV16" s="81" t="n">
        <v>2</v>
      </c>
      <c r="AW16" s="82"/>
      <c r="AX16" s="78"/>
      <c r="AY16" s="78" t="n">
        <v>7</v>
      </c>
      <c r="AZ16" s="78" t="n">
        <v>8</v>
      </c>
      <c r="BA16" s="78" t="n">
        <v>5</v>
      </c>
      <c r="BB16" s="78" t="n">
        <v>1</v>
      </c>
      <c r="BC16" s="78" t="n">
        <v>2</v>
      </c>
      <c r="BD16" s="94"/>
      <c r="BE16" s="95"/>
      <c r="BF16" s="74"/>
    </row>
    <row r="17" customFormat="false" ht="18.75" hidden="false" customHeight="true" outlineLevel="0" collapsed="false">
      <c r="B17" s="70"/>
      <c r="C17" s="70"/>
      <c r="D17" s="70"/>
      <c r="E17" s="70"/>
      <c r="F17" s="84"/>
      <c r="G17" s="84"/>
      <c r="H17" s="62"/>
      <c r="I17" s="62"/>
      <c r="J17" s="62"/>
      <c r="K17" s="62"/>
      <c r="L17" s="62"/>
      <c r="M17" s="325"/>
      <c r="N17" s="325"/>
      <c r="O17" s="325"/>
      <c r="P17" s="325"/>
      <c r="Q17" s="325"/>
      <c r="R17" s="62"/>
      <c r="S17" s="62"/>
      <c r="T17" s="62"/>
      <c r="U17" s="62"/>
      <c r="V17" s="62"/>
      <c r="W17" s="83" t="s">
        <v>30</v>
      </c>
      <c r="X17" s="83"/>
      <c r="Y17" s="83"/>
      <c r="Z17" s="83"/>
      <c r="AA17" s="83"/>
      <c r="AB17" s="64"/>
      <c r="AC17" s="65"/>
      <c r="AD17" s="65" t="n">
        <v>1</v>
      </c>
      <c r="AE17" s="65"/>
      <c r="AF17" s="65" t="n">
        <v>3</v>
      </c>
      <c r="AG17" s="65" t="n">
        <v>6</v>
      </c>
      <c r="AH17" s="66" t="n">
        <v>7</v>
      </c>
      <c r="AI17" s="67"/>
      <c r="AJ17" s="65"/>
      <c r="AK17" s="65" t="n">
        <v>1</v>
      </c>
      <c r="AL17" s="65"/>
      <c r="AM17" s="65" t="n">
        <v>3</v>
      </c>
      <c r="AN17" s="65" t="n">
        <v>6</v>
      </c>
      <c r="AO17" s="68" t="n">
        <v>7</v>
      </c>
      <c r="AP17" s="67"/>
      <c r="AQ17" s="65"/>
      <c r="AR17" s="65" t="n">
        <v>1</v>
      </c>
      <c r="AS17" s="65"/>
      <c r="AT17" s="65" t="n">
        <v>3</v>
      </c>
      <c r="AU17" s="65" t="n">
        <v>6</v>
      </c>
      <c r="AV17" s="68" t="n">
        <v>7</v>
      </c>
      <c r="AW17" s="69"/>
      <c r="AX17" s="65"/>
      <c r="AY17" s="65" t="n">
        <v>1</v>
      </c>
      <c r="AZ17" s="65"/>
      <c r="BA17" s="65" t="n">
        <v>3</v>
      </c>
      <c r="BB17" s="65" t="n">
        <v>6</v>
      </c>
      <c r="BC17" s="65" t="n">
        <v>7</v>
      </c>
      <c r="BD17" s="94"/>
      <c r="BE17" s="95"/>
      <c r="BF17" s="74"/>
    </row>
    <row r="18" customFormat="false" ht="18.75" hidden="false" customHeight="true" outlineLevel="0" collapsed="false">
      <c r="B18" s="70"/>
      <c r="C18" s="70"/>
      <c r="D18" s="70"/>
      <c r="E18" s="70"/>
      <c r="F18" s="96" t="s">
        <v>56</v>
      </c>
      <c r="G18" s="96"/>
      <c r="H18" s="85"/>
      <c r="I18" s="85"/>
      <c r="J18" s="85"/>
      <c r="K18" s="85"/>
      <c r="L18" s="85"/>
      <c r="M18" s="326" t="s">
        <v>105</v>
      </c>
      <c r="N18" s="326"/>
      <c r="O18" s="326"/>
      <c r="P18" s="326"/>
      <c r="Q18" s="326"/>
      <c r="R18" s="85"/>
      <c r="S18" s="85"/>
      <c r="T18" s="85"/>
      <c r="U18" s="85"/>
      <c r="V18" s="85"/>
      <c r="W18" s="87" t="s">
        <v>25</v>
      </c>
      <c r="X18" s="87"/>
      <c r="Y18" s="87"/>
      <c r="Z18" s="87"/>
      <c r="AA18" s="87"/>
      <c r="AB18" s="327" t="s">
        <v>59</v>
      </c>
      <c r="AC18" s="328" t="s">
        <v>59</v>
      </c>
      <c r="AD18" s="99" t="s">
        <v>63</v>
      </c>
      <c r="AE18" s="99" t="s">
        <v>64</v>
      </c>
      <c r="AF18" s="99" t="s">
        <v>61</v>
      </c>
      <c r="AG18" s="99" t="s">
        <v>61</v>
      </c>
      <c r="AH18" s="100" t="s">
        <v>61</v>
      </c>
      <c r="AI18" s="329" t="s">
        <v>59</v>
      </c>
      <c r="AJ18" s="328" t="s">
        <v>59</v>
      </c>
      <c r="AK18" s="99" t="s">
        <v>63</v>
      </c>
      <c r="AL18" s="99" t="s">
        <v>64</v>
      </c>
      <c r="AM18" s="99" t="s">
        <v>61</v>
      </c>
      <c r="AN18" s="99" t="s">
        <v>61</v>
      </c>
      <c r="AO18" s="100" t="s">
        <v>61</v>
      </c>
      <c r="AP18" s="329" t="s">
        <v>59</v>
      </c>
      <c r="AQ18" s="328" t="s">
        <v>59</v>
      </c>
      <c r="AR18" s="99" t="s">
        <v>63</v>
      </c>
      <c r="AS18" s="99" t="s">
        <v>64</v>
      </c>
      <c r="AT18" s="99" t="s">
        <v>61</v>
      </c>
      <c r="AU18" s="99" t="s">
        <v>61</v>
      </c>
      <c r="AV18" s="100" t="s">
        <v>61</v>
      </c>
      <c r="AW18" s="329" t="s">
        <v>59</v>
      </c>
      <c r="AX18" s="328" t="s">
        <v>59</v>
      </c>
      <c r="AY18" s="99" t="s">
        <v>63</v>
      </c>
      <c r="AZ18" s="99" t="s">
        <v>64</v>
      </c>
      <c r="BA18" s="99" t="s">
        <v>61</v>
      </c>
      <c r="BB18" s="99" t="s">
        <v>61</v>
      </c>
      <c r="BC18" s="102" t="s">
        <v>61</v>
      </c>
      <c r="BD18" s="94" t="n">
        <f aca="false">IF(SUM(AB19:BC20)=0,"",SUM(AB19:BC20))</f>
        <v>160</v>
      </c>
      <c r="BE18" s="95" t="n">
        <f aca="false">IF(BD18="","",BD18/4)</f>
        <v>40</v>
      </c>
      <c r="BF18" s="74"/>
    </row>
    <row r="19" customFormat="false" ht="18.75" hidden="false" customHeight="true" outlineLevel="0" collapsed="false">
      <c r="B19" s="70"/>
      <c r="C19" s="70"/>
      <c r="D19" s="70"/>
      <c r="E19" s="70"/>
      <c r="F19" s="96"/>
      <c r="G19" s="96"/>
      <c r="H19" s="317" t="s">
        <v>57</v>
      </c>
      <c r="I19" s="317"/>
      <c r="J19" s="317"/>
      <c r="K19" s="317"/>
      <c r="L19" s="317"/>
      <c r="M19" s="326"/>
      <c r="N19" s="326"/>
      <c r="O19" s="326"/>
      <c r="P19" s="326"/>
      <c r="Q19" s="326"/>
      <c r="R19" s="317"/>
      <c r="S19" s="317"/>
      <c r="T19" s="317"/>
      <c r="U19" s="317"/>
      <c r="V19" s="317"/>
      <c r="W19" s="76" t="s">
        <v>29</v>
      </c>
      <c r="X19" s="76"/>
      <c r="Y19" s="76"/>
      <c r="Z19" s="76"/>
      <c r="AA19" s="76"/>
      <c r="AB19" s="103"/>
      <c r="AC19" s="104"/>
      <c r="AD19" s="104" t="n">
        <v>1</v>
      </c>
      <c r="AE19" s="104" t="n">
        <v>2</v>
      </c>
      <c r="AF19" s="104" t="n">
        <v>8</v>
      </c>
      <c r="AG19" s="104" t="n">
        <v>8</v>
      </c>
      <c r="AH19" s="105" t="n">
        <v>8</v>
      </c>
      <c r="AI19" s="106"/>
      <c r="AJ19" s="104"/>
      <c r="AK19" s="104" t="n">
        <v>1</v>
      </c>
      <c r="AL19" s="104" t="n">
        <v>2</v>
      </c>
      <c r="AM19" s="104" t="n">
        <v>8</v>
      </c>
      <c r="AN19" s="104" t="n">
        <v>8</v>
      </c>
      <c r="AO19" s="105" t="n">
        <v>8</v>
      </c>
      <c r="AP19" s="106"/>
      <c r="AQ19" s="104"/>
      <c r="AR19" s="104" t="n">
        <v>1</v>
      </c>
      <c r="AS19" s="104" t="n">
        <v>2</v>
      </c>
      <c r="AT19" s="104" t="n">
        <v>8</v>
      </c>
      <c r="AU19" s="104" t="n">
        <v>8</v>
      </c>
      <c r="AV19" s="105" t="n">
        <v>8</v>
      </c>
      <c r="AW19" s="106"/>
      <c r="AX19" s="104"/>
      <c r="AY19" s="104" t="n">
        <v>1</v>
      </c>
      <c r="AZ19" s="104" t="n">
        <v>2</v>
      </c>
      <c r="BA19" s="104" t="n">
        <v>8</v>
      </c>
      <c r="BB19" s="104" t="n">
        <v>8</v>
      </c>
      <c r="BC19" s="107" t="n">
        <v>8</v>
      </c>
      <c r="BD19" s="94"/>
      <c r="BE19" s="95"/>
      <c r="BF19" s="74"/>
    </row>
    <row r="20" customFormat="false" ht="18.75" hidden="false" customHeight="true" outlineLevel="0" collapsed="false">
      <c r="B20" s="70"/>
      <c r="C20" s="70"/>
      <c r="D20" s="70"/>
      <c r="E20" s="70"/>
      <c r="F20" s="96"/>
      <c r="G20" s="96"/>
      <c r="H20" s="317"/>
      <c r="I20" s="317"/>
      <c r="J20" s="317"/>
      <c r="K20" s="317"/>
      <c r="L20" s="317"/>
      <c r="M20" s="326"/>
      <c r="N20" s="326"/>
      <c r="O20" s="326"/>
      <c r="P20" s="326"/>
      <c r="Q20" s="326"/>
      <c r="R20" s="62"/>
      <c r="S20" s="62"/>
      <c r="T20" s="62"/>
      <c r="U20" s="62"/>
      <c r="V20" s="62"/>
      <c r="W20" s="83" t="s">
        <v>30</v>
      </c>
      <c r="X20" s="83"/>
      <c r="Y20" s="83"/>
      <c r="Z20" s="83"/>
      <c r="AA20" s="83"/>
      <c r="AB20" s="108"/>
      <c r="AC20" s="109"/>
      <c r="AD20" s="109" t="n">
        <v>6</v>
      </c>
      <c r="AE20" s="109" t="n">
        <v>7</v>
      </c>
      <c r="AF20" s="109"/>
      <c r="AG20" s="109"/>
      <c r="AH20" s="110"/>
      <c r="AI20" s="111"/>
      <c r="AJ20" s="109"/>
      <c r="AK20" s="109" t="n">
        <v>6</v>
      </c>
      <c r="AL20" s="109" t="n">
        <v>7</v>
      </c>
      <c r="AM20" s="109"/>
      <c r="AN20" s="109"/>
      <c r="AO20" s="110"/>
      <c r="AP20" s="111"/>
      <c r="AQ20" s="109"/>
      <c r="AR20" s="109" t="n">
        <v>6</v>
      </c>
      <c r="AS20" s="109" t="n">
        <v>7</v>
      </c>
      <c r="AT20" s="109"/>
      <c r="AU20" s="109"/>
      <c r="AV20" s="110"/>
      <c r="AW20" s="111"/>
      <c r="AX20" s="109"/>
      <c r="AY20" s="109" t="n">
        <v>6</v>
      </c>
      <c r="AZ20" s="109" t="n">
        <v>7</v>
      </c>
      <c r="BA20" s="109"/>
      <c r="BB20" s="109"/>
      <c r="BC20" s="112"/>
      <c r="BD20" s="94"/>
      <c r="BE20" s="95"/>
      <c r="BF20" s="74"/>
    </row>
    <row r="21" customFormat="false" ht="18.75" hidden="false" customHeight="true" outlineLevel="0" collapsed="false">
      <c r="B21" s="70"/>
      <c r="C21" s="70"/>
      <c r="D21" s="70"/>
      <c r="E21" s="70"/>
      <c r="F21" s="84" t="s">
        <v>106</v>
      </c>
      <c r="G21" s="84"/>
      <c r="H21" s="85"/>
      <c r="I21" s="85"/>
      <c r="J21" s="85"/>
      <c r="K21" s="85"/>
      <c r="L21" s="85"/>
      <c r="M21" s="318" t="s">
        <v>107</v>
      </c>
      <c r="N21" s="318"/>
      <c r="O21" s="318"/>
      <c r="P21" s="318"/>
      <c r="Q21" s="318"/>
      <c r="R21" s="85"/>
      <c r="S21" s="85"/>
      <c r="T21" s="85"/>
      <c r="U21" s="85"/>
      <c r="V21" s="85"/>
      <c r="W21" s="87" t="s">
        <v>25</v>
      </c>
      <c r="X21" s="87"/>
      <c r="Y21" s="87"/>
      <c r="Z21" s="87"/>
      <c r="AA21" s="87"/>
      <c r="AB21" s="113" t="s">
        <v>64</v>
      </c>
      <c r="AC21" s="330" t="s">
        <v>59</v>
      </c>
      <c r="AD21" s="330" t="s">
        <v>59</v>
      </c>
      <c r="AE21" s="114" t="s">
        <v>60</v>
      </c>
      <c r="AF21" s="114" t="s">
        <v>61</v>
      </c>
      <c r="AG21" s="114" t="s">
        <v>62</v>
      </c>
      <c r="AH21" s="115" t="s">
        <v>63</v>
      </c>
      <c r="AI21" s="116" t="s">
        <v>64</v>
      </c>
      <c r="AJ21" s="330" t="s">
        <v>59</v>
      </c>
      <c r="AK21" s="330" t="s">
        <v>59</v>
      </c>
      <c r="AL21" s="114" t="s">
        <v>60</v>
      </c>
      <c r="AM21" s="114" t="s">
        <v>61</v>
      </c>
      <c r="AN21" s="114" t="s">
        <v>62</v>
      </c>
      <c r="AO21" s="117" t="s">
        <v>63</v>
      </c>
      <c r="AP21" s="116" t="s">
        <v>64</v>
      </c>
      <c r="AQ21" s="330" t="s">
        <v>59</v>
      </c>
      <c r="AR21" s="330" t="s">
        <v>59</v>
      </c>
      <c r="AS21" s="114" t="s">
        <v>60</v>
      </c>
      <c r="AT21" s="114" t="s">
        <v>61</v>
      </c>
      <c r="AU21" s="114" t="s">
        <v>62</v>
      </c>
      <c r="AV21" s="117" t="s">
        <v>63</v>
      </c>
      <c r="AW21" s="118" t="s">
        <v>64</v>
      </c>
      <c r="AX21" s="330" t="s">
        <v>59</v>
      </c>
      <c r="AY21" s="330" t="s">
        <v>59</v>
      </c>
      <c r="AZ21" s="114" t="s">
        <v>60</v>
      </c>
      <c r="BA21" s="114" t="s">
        <v>61</v>
      </c>
      <c r="BB21" s="114" t="s">
        <v>62</v>
      </c>
      <c r="BC21" s="114" t="s">
        <v>63</v>
      </c>
      <c r="BD21" s="94" t="n">
        <f aca="false">IF(SUM(AB22:BC23)=0,"",SUM(AB22:BC23))</f>
        <v>68</v>
      </c>
      <c r="BE21" s="95" t="n">
        <f aca="false">IF(BD21="","",BD21/4)</f>
        <v>17</v>
      </c>
      <c r="BF21" s="74"/>
    </row>
    <row r="22" customFormat="false" ht="18.75" hidden="false" customHeight="true" outlineLevel="0" collapsed="false">
      <c r="B22" s="70"/>
      <c r="C22" s="70"/>
      <c r="D22" s="70"/>
      <c r="E22" s="70"/>
      <c r="F22" s="84"/>
      <c r="G22" s="84"/>
      <c r="H22" s="317" t="s">
        <v>57</v>
      </c>
      <c r="I22" s="317"/>
      <c r="J22" s="317"/>
      <c r="K22" s="317"/>
      <c r="L22" s="317"/>
      <c r="M22" s="318"/>
      <c r="N22" s="318"/>
      <c r="O22" s="318"/>
      <c r="P22" s="318"/>
      <c r="Q22" s="318"/>
      <c r="R22" s="317"/>
      <c r="S22" s="317"/>
      <c r="T22" s="317"/>
      <c r="U22" s="317"/>
      <c r="V22" s="317"/>
      <c r="W22" s="76" t="s">
        <v>29</v>
      </c>
      <c r="X22" s="76"/>
      <c r="Y22" s="76"/>
      <c r="Z22" s="76"/>
      <c r="AA22" s="76"/>
      <c r="AB22" s="103" t="s">
        <v>26</v>
      </c>
      <c r="AC22" s="104"/>
      <c r="AD22" s="104"/>
      <c r="AE22" s="104" t="s">
        <v>26</v>
      </c>
      <c r="AF22" s="104" t="s">
        <v>26</v>
      </c>
      <c r="AG22" s="104" t="s">
        <v>26</v>
      </c>
      <c r="AH22" s="105" t="s">
        <v>26</v>
      </c>
      <c r="AI22" s="106" t="s">
        <v>26</v>
      </c>
      <c r="AJ22" s="104"/>
      <c r="AK22" s="104"/>
      <c r="AL22" s="104" t="s">
        <v>26</v>
      </c>
      <c r="AM22" s="104" t="s">
        <v>26</v>
      </c>
      <c r="AN22" s="104" t="s">
        <v>26</v>
      </c>
      <c r="AO22" s="119" t="s">
        <v>26</v>
      </c>
      <c r="AP22" s="106" t="s">
        <v>26</v>
      </c>
      <c r="AQ22" s="104"/>
      <c r="AR22" s="104"/>
      <c r="AS22" s="104" t="s">
        <v>26</v>
      </c>
      <c r="AT22" s="104" t="s">
        <v>26</v>
      </c>
      <c r="AU22" s="104" t="s">
        <v>26</v>
      </c>
      <c r="AV22" s="119" t="s">
        <v>26</v>
      </c>
      <c r="AW22" s="120" t="s">
        <v>26</v>
      </c>
      <c r="AX22" s="104"/>
      <c r="AY22" s="104"/>
      <c r="AZ22" s="104" t="s">
        <v>26</v>
      </c>
      <c r="BA22" s="104" t="s">
        <v>26</v>
      </c>
      <c r="BB22" s="104" t="s">
        <v>26</v>
      </c>
      <c r="BC22" s="104" t="s">
        <v>26</v>
      </c>
      <c r="BD22" s="94"/>
      <c r="BE22" s="95"/>
      <c r="BF22" s="74"/>
    </row>
    <row r="23" customFormat="false" ht="18.75" hidden="false" customHeight="true" outlineLevel="0" collapsed="false">
      <c r="B23" s="70"/>
      <c r="C23" s="70"/>
      <c r="D23" s="70"/>
      <c r="E23" s="70"/>
      <c r="F23" s="84"/>
      <c r="G23" s="84"/>
      <c r="H23" s="62"/>
      <c r="I23" s="62"/>
      <c r="J23" s="62"/>
      <c r="K23" s="62"/>
      <c r="L23" s="62"/>
      <c r="M23" s="318"/>
      <c r="N23" s="318"/>
      <c r="O23" s="318"/>
      <c r="P23" s="318"/>
      <c r="Q23" s="318"/>
      <c r="R23" s="62"/>
      <c r="S23" s="62"/>
      <c r="T23" s="62"/>
      <c r="U23" s="62"/>
      <c r="V23" s="62"/>
      <c r="W23" s="83" t="s">
        <v>30</v>
      </c>
      <c r="X23" s="83"/>
      <c r="Y23" s="83"/>
      <c r="Z23" s="83"/>
      <c r="AA23" s="83"/>
      <c r="AB23" s="108" t="n">
        <v>7</v>
      </c>
      <c r="AC23" s="109"/>
      <c r="AD23" s="109"/>
      <c r="AE23" s="109" t="n">
        <v>1</v>
      </c>
      <c r="AF23" s="109"/>
      <c r="AG23" s="109" t="n">
        <v>3</v>
      </c>
      <c r="AH23" s="110" t="n">
        <v>6</v>
      </c>
      <c r="AI23" s="111" t="n">
        <v>7</v>
      </c>
      <c r="AJ23" s="109"/>
      <c r="AK23" s="109"/>
      <c r="AL23" s="109" t="n">
        <v>1</v>
      </c>
      <c r="AM23" s="109"/>
      <c r="AN23" s="109" t="n">
        <v>3</v>
      </c>
      <c r="AO23" s="121" t="n">
        <v>6</v>
      </c>
      <c r="AP23" s="111" t="n">
        <v>7</v>
      </c>
      <c r="AQ23" s="109"/>
      <c r="AR23" s="109"/>
      <c r="AS23" s="109" t="n">
        <v>1</v>
      </c>
      <c r="AT23" s="109"/>
      <c r="AU23" s="109" t="n">
        <v>3</v>
      </c>
      <c r="AV23" s="121" t="n">
        <v>6</v>
      </c>
      <c r="AW23" s="122" t="n">
        <v>7</v>
      </c>
      <c r="AX23" s="109"/>
      <c r="AY23" s="109"/>
      <c r="AZ23" s="109" t="n">
        <v>1</v>
      </c>
      <c r="BA23" s="109"/>
      <c r="BB23" s="109" t="n">
        <v>3</v>
      </c>
      <c r="BC23" s="109" t="n">
        <v>6</v>
      </c>
      <c r="BD23" s="94"/>
      <c r="BE23" s="95"/>
      <c r="BF23" s="74"/>
    </row>
    <row r="24" customFormat="false" ht="18.75" hidden="false" customHeight="true" outlineLevel="0" collapsed="false">
      <c r="B24" s="70"/>
      <c r="C24" s="70"/>
      <c r="D24" s="70"/>
      <c r="E24" s="70"/>
      <c r="F24" s="84" t="s">
        <v>108</v>
      </c>
      <c r="G24" s="84"/>
      <c r="H24" s="85"/>
      <c r="I24" s="85"/>
      <c r="J24" s="85"/>
      <c r="K24" s="85"/>
      <c r="L24" s="85"/>
      <c r="M24" s="326" t="s">
        <v>109</v>
      </c>
      <c r="N24" s="326"/>
      <c r="O24" s="326"/>
      <c r="P24" s="326"/>
      <c r="Q24" s="326"/>
      <c r="R24" s="331" t="s">
        <v>110</v>
      </c>
      <c r="S24" s="331"/>
      <c r="T24" s="331"/>
      <c r="U24" s="331"/>
      <c r="V24" s="331"/>
      <c r="W24" s="87" t="s">
        <v>25</v>
      </c>
      <c r="X24" s="87"/>
      <c r="Y24" s="87"/>
      <c r="Z24" s="87"/>
      <c r="AA24" s="87"/>
      <c r="AB24" s="98" t="s">
        <v>111</v>
      </c>
      <c r="AC24" s="99" t="s">
        <v>63</v>
      </c>
      <c r="AD24" s="99" t="s">
        <v>64</v>
      </c>
      <c r="AE24" s="328" t="s">
        <v>59</v>
      </c>
      <c r="AF24" s="328" t="s">
        <v>59</v>
      </c>
      <c r="AG24" s="99" t="s">
        <v>60</v>
      </c>
      <c r="AH24" s="332" t="s">
        <v>59</v>
      </c>
      <c r="AI24" s="101" t="s">
        <v>111</v>
      </c>
      <c r="AJ24" s="99" t="s">
        <v>63</v>
      </c>
      <c r="AK24" s="99" t="s">
        <v>64</v>
      </c>
      <c r="AL24" s="328" t="s">
        <v>59</v>
      </c>
      <c r="AM24" s="328" t="s">
        <v>59</v>
      </c>
      <c r="AN24" s="99" t="s">
        <v>60</v>
      </c>
      <c r="AO24" s="332" t="s">
        <v>59</v>
      </c>
      <c r="AP24" s="101" t="s">
        <v>111</v>
      </c>
      <c r="AQ24" s="99" t="s">
        <v>63</v>
      </c>
      <c r="AR24" s="99" t="s">
        <v>64</v>
      </c>
      <c r="AS24" s="328" t="s">
        <v>59</v>
      </c>
      <c r="AT24" s="328" t="s">
        <v>59</v>
      </c>
      <c r="AU24" s="99" t="s">
        <v>60</v>
      </c>
      <c r="AV24" s="332" t="s">
        <v>59</v>
      </c>
      <c r="AW24" s="101" t="s">
        <v>111</v>
      </c>
      <c r="AX24" s="99" t="s">
        <v>63</v>
      </c>
      <c r="AY24" s="99" t="s">
        <v>64</v>
      </c>
      <c r="AZ24" s="328" t="s">
        <v>59</v>
      </c>
      <c r="BA24" s="328" t="s">
        <v>59</v>
      </c>
      <c r="BB24" s="99" t="s">
        <v>60</v>
      </c>
      <c r="BC24" s="333" t="s">
        <v>59</v>
      </c>
      <c r="BD24" s="94" t="n">
        <f aca="false">IF(SUM(AB25:BC26)=0,"",SUM(AB25:BC26))</f>
        <v>72</v>
      </c>
      <c r="BE24" s="95" t="n">
        <f aca="false">IF(BD24="","",BD24/4)</f>
        <v>18</v>
      </c>
      <c r="BF24" s="74"/>
    </row>
    <row r="25" customFormat="false" ht="18.75" hidden="false" customHeight="true" outlineLevel="0" collapsed="false">
      <c r="B25" s="70"/>
      <c r="C25" s="70"/>
      <c r="D25" s="70"/>
      <c r="E25" s="70"/>
      <c r="F25" s="84"/>
      <c r="G25" s="84"/>
      <c r="H25" s="317" t="s">
        <v>57</v>
      </c>
      <c r="I25" s="317"/>
      <c r="J25" s="317"/>
      <c r="K25" s="317"/>
      <c r="L25" s="317"/>
      <c r="M25" s="326"/>
      <c r="N25" s="326"/>
      <c r="O25" s="326"/>
      <c r="P25" s="326"/>
      <c r="Q25" s="326"/>
      <c r="R25" s="317" t="s">
        <v>112</v>
      </c>
      <c r="S25" s="317"/>
      <c r="T25" s="317"/>
      <c r="U25" s="317"/>
      <c r="V25" s="317"/>
      <c r="W25" s="76" t="s">
        <v>29</v>
      </c>
      <c r="X25" s="76"/>
      <c r="Y25" s="76"/>
      <c r="Z25" s="76"/>
      <c r="AA25" s="76"/>
      <c r="AB25" s="103" t="n">
        <v>4</v>
      </c>
      <c r="AC25" s="104" t="s">
        <v>26</v>
      </c>
      <c r="AD25" s="104" t="s">
        <v>26</v>
      </c>
      <c r="AE25" s="104"/>
      <c r="AF25" s="104"/>
      <c r="AG25" s="104" t="s">
        <v>26</v>
      </c>
      <c r="AH25" s="105"/>
      <c r="AI25" s="106" t="n">
        <v>4</v>
      </c>
      <c r="AJ25" s="104" t="s">
        <v>26</v>
      </c>
      <c r="AK25" s="104" t="s">
        <v>26</v>
      </c>
      <c r="AL25" s="104"/>
      <c r="AM25" s="104"/>
      <c r="AN25" s="104" t="s">
        <v>26</v>
      </c>
      <c r="AO25" s="105"/>
      <c r="AP25" s="106" t="n">
        <v>4</v>
      </c>
      <c r="AQ25" s="104" t="s">
        <v>26</v>
      </c>
      <c r="AR25" s="104" t="s">
        <v>26</v>
      </c>
      <c r="AS25" s="104"/>
      <c r="AT25" s="104"/>
      <c r="AU25" s="104" t="s">
        <v>26</v>
      </c>
      <c r="AV25" s="105"/>
      <c r="AW25" s="106" t="n">
        <v>4</v>
      </c>
      <c r="AX25" s="104" t="s">
        <v>26</v>
      </c>
      <c r="AY25" s="104" t="s">
        <v>26</v>
      </c>
      <c r="AZ25" s="104"/>
      <c r="BA25" s="104"/>
      <c r="BB25" s="104" t="s">
        <v>26</v>
      </c>
      <c r="BC25" s="107"/>
      <c r="BD25" s="94"/>
      <c r="BE25" s="95"/>
      <c r="BF25" s="74"/>
    </row>
    <row r="26" customFormat="false" ht="18.75" hidden="false" customHeight="true" outlineLevel="0" collapsed="false">
      <c r="B26" s="70"/>
      <c r="C26" s="70"/>
      <c r="D26" s="70"/>
      <c r="E26" s="70"/>
      <c r="F26" s="84"/>
      <c r="G26" s="84"/>
      <c r="H26" s="62"/>
      <c r="I26" s="62"/>
      <c r="J26" s="62"/>
      <c r="K26" s="62"/>
      <c r="L26" s="62"/>
      <c r="M26" s="326"/>
      <c r="N26" s="326"/>
      <c r="O26" s="326"/>
      <c r="P26" s="326"/>
      <c r="Q26" s="326"/>
      <c r="R26" s="62"/>
      <c r="S26" s="62"/>
      <c r="T26" s="62"/>
      <c r="U26" s="62"/>
      <c r="V26" s="62"/>
      <c r="W26" s="83" t="s">
        <v>30</v>
      </c>
      <c r="X26" s="83"/>
      <c r="Y26" s="83"/>
      <c r="Z26" s="83"/>
      <c r="AA26" s="83"/>
      <c r="AB26" s="108"/>
      <c r="AC26" s="109" t="n">
        <v>6</v>
      </c>
      <c r="AD26" s="109" t="n">
        <v>7</v>
      </c>
      <c r="AE26" s="109"/>
      <c r="AF26" s="109"/>
      <c r="AG26" s="109" t="n">
        <v>1</v>
      </c>
      <c r="AH26" s="110"/>
      <c r="AI26" s="111"/>
      <c r="AJ26" s="109" t="n">
        <v>6</v>
      </c>
      <c r="AK26" s="109" t="n">
        <v>7</v>
      </c>
      <c r="AL26" s="109"/>
      <c r="AM26" s="109"/>
      <c r="AN26" s="109" t="n">
        <v>1</v>
      </c>
      <c r="AO26" s="110"/>
      <c r="AP26" s="111"/>
      <c r="AQ26" s="109" t="n">
        <v>6</v>
      </c>
      <c r="AR26" s="109" t="n">
        <v>7</v>
      </c>
      <c r="AS26" s="109"/>
      <c r="AT26" s="109"/>
      <c r="AU26" s="109" t="n">
        <v>1</v>
      </c>
      <c r="AV26" s="110"/>
      <c r="AW26" s="111"/>
      <c r="AX26" s="109" t="n">
        <v>6</v>
      </c>
      <c r="AY26" s="109" t="n">
        <v>7</v>
      </c>
      <c r="AZ26" s="109"/>
      <c r="BA26" s="109"/>
      <c r="BB26" s="109" t="n">
        <v>1</v>
      </c>
      <c r="BC26" s="112"/>
      <c r="BD26" s="94"/>
      <c r="BE26" s="95"/>
      <c r="BF26" s="74"/>
    </row>
    <row r="27" customFormat="false" ht="18.75" hidden="false" customHeight="true" outlineLevel="0" collapsed="false">
      <c r="B27" s="70"/>
      <c r="C27" s="70"/>
      <c r="D27" s="70"/>
      <c r="E27" s="70"/>
      <c r="F27" s="84" t="s">
        <v>108</v>
      </c>
      <c r="G27" s="84"/>
      <c r="H27" s="331"/>
      <c r="I27" s="331"/>
      <c r="J27" s="331"/>
      <c r="K27" s="331"/>
      <c r="L27" s="331"/>
      <c r="M27" s="318" t="s">
        <v>113</v>
      </c>
      <c r="N27" s="318"/>
      <c r="O27" s="318"/>
      <c r="P27" s="318"/>
      <c r="Q27" s="318"/>
      <c r="R27" s="331"/>
      <c r="S27" s="331"/>
      <c r="T27" s="331"/>
      <c r="U27" s="331"/>
      <c r="V27" s="331"/>
      <c r="W27" s="87" t="s">
        <v>25</v>
      </c>
      <c r="X27" s="87"/>
      <c r="Y27" s="87"/>
      <c r="Z27" s="87"/>
      <c r="AA27" s="87"/>
      <c r="AB27" s="98" t="s">
        <v>63</v>
      </c>
      <c r="AC27" s="99" t="s">
        <v>64</v>
      </c>
      <c r="AD27" s="328" t="s">
        <v>59</v>
      </c>
      <c r="AE27" s="328" t="s">
        <v>59</v>
      </c>
      <c r="AF27" s="328" t="s">
        <v>59</v>
      </c>
      <c r="AG27" s="328" t="s">
        <v>59</v>
      </c>
      <c r="AH27" s="100" t="s">
        <v>61</v>
      </c>
      <c r="AI27" s="101" t="s">
        <v>63</v>
      </c>
      <c r="AJ27" s="99" t="s">
        <v>64</v>
      </c>
      <c r="AK27" s="328" t="s">
        <v>59</v>
      </c>
      <c r="AL27" s="328" t="s">
        <v>59</v>
      </c>
      <c r="AM27" s="328" t="s">
        <v>59</v>
      </c>
      <c r="AN27" s="328" t="s">
        <v>59</v>
      </c>
      <c r="AO27" s="100" t="s">
        <v>61</v>
      </c>
      <c r="AP27" s="101" t="s">
        <v>63</v>
      </c>
      <c r="AQ27" s="99" t="s">
        <v>64</v>
      </c>
      <c r="AR27" s="328" t="s">
        <v>59</v>
      </c>
      <c r="AS27" s="328" t="s">
        <v>59</v>
      </c>
      <c r="AT27" s="328" t="s">
        <v>59</v>
      </c>
      <c r="AU27" s="328" t="s">
        <v>59</v>
      </c>
      <c r="AV27" s="100" t="s">
        <v>61</v>
      </c>
      <c r="AW27" s="101" t="s">
        <v>63</v>
      </c>
      <c r="AX27" s="99" t="s">
        <v>64</v>
      </c>
      <c r="AY27" s="328" t="s">
        <v>59</v>
      </c>
      <c r="AZ27" s="328" t="s">
        <v>59</v>
      </c>
      <c r="BA27" s="328" t="s">
        <v>59</v>
      </c>
      <c r="BB27" s="328" t="s">
        <v>59</v>
      </c>
      <c r="BC27" s="102" t="s">
        <v>61</v>
      </c>
      <c r="BD27" s="94" t="n">
        <f aca="false">IF(SUM(AB28:BC29)=0,"",SUM(AB28:BC29))</f>
        <v>52</v>
      </c>
      <c r="BE27" s="95" t="n">
        <f aca="false">IF(BD27="","",BD27/4)</f>
        <v>13</v>
      </c>
      <c r="BF27" s="74"/>
    </row>
    <row r="28" customFormat="false" ht="18.75" hidden="false" customHeight="true" outlineLevel="0" collapsed="false">
      <c r="B28" s="70"/>
      <c r="C28" s="70"/>
      <c r="D28" s="70"/>
      <c r="E28" s="70"/>
      <c r="F28" s="84"/>
      <c r="G28" s="84"/>
      <c r="H28" s="317" t="s">
        <v>57</v>
      </c>
      <c r="I28" s="317"/>
      <c r="J28" s="317"/>
      <c r="K28" s="317"/>
      <c r="L28" s="317"/>
      <c r="M28" s="318"/>
      <c r="N28" s="318"/>
      <c r="O28" s="318"/>
      <c r="P28" s="318"/>
      <c r="Q28" s="318"/>
      <c r="R28" s="317"/>
      <c r="S28" s="317"/>
      <c r="T28" s="317"/>
      <c r="U28" s="317"/>
      <c r="V28" s="317"/>
      <c r="W28" s="76" t="s">
        <v>29</v>
      </c>
      <c r="X28" s="76"/>
      <c r="Y28" s="76"/>
      <c r="Z28" s="76"/>
      <c r="AA28" s="76"/>
      <c r="AB28" s="103" t="s">
        <v>26</v>
      </c>
      <c r="AC28" s="104" t="s">
        <v>26</v>
      </c>
      <c r="AD28" s="104"/>
      <c r="AE28" s="104"/>
      <c r="AF28" s="104"/>
      <c r="AG28" s="104"/>
      <c r="AH28" s="105" t="s">
        <v>26</v>
      </c>
      <c r="AI28" s="106" t="s">
        <v>26</v>
      </c>
      <c r="AJ28" s="104" t="s">
        <v>26</v>
      </c>
      <c r="AK28" s="104"/>
      <c r="AL28" s="104"/>
      <c r="AM28" s="104"/>
      <c r="AN28" s="104"/>
      <c r="AO28" s="105" t="s">
        <v>26</v>
      </c>
      <c r="AP28" s="106" t="s">
        <v>26</v>
      </c>
      <c r="AQ28" s="104" t="s">
        <v>26</v>
      </c>
      <c r="AR28" s="104"/>
      <c r="AS28" s="104"/>
      <c r="AT28" s="104"/>
      <c r="AU28" s="104"/>
      <c r="AV28" s="105" t="s">
        <v>26</v>
      </c>
      <c r="AW28" s="106" t="s">
        <v>26</v>
      </c>
      <c r="AX28" s="104" t="s">
        <v>26</v>
      </c>
      <c r="AY28" s="104"/>
      <c r="AZ28" s="104"/>
      <c r="BA28" s="104"/>
      <c r="BB28" s="104"/>
      <c r="BC28" s="107" t="s">
        <v>26</v>
      </c>
      <c r="BD28" s="94"/>
      <c r="BE28" s="95"/>
      <c r="BF28" s="74"/>
    </row>
    <row r="29" customFormat="false" ht="18.75" hidden="false" customHeight="true" outlineLevel="0" collapsed="false">
      <c r="B29" s="70"/>
      <c r="C29" s="70"/>
      <c r="D29" s="70"/>
      <c r="E29" s="70"/>
      <c r="F29" s="84"/>
      <c r="G29" s="84"/>
      <c r="H29" s="62"/>
      <c r="I29" s="62"/>
      <c r="J29" s="62"/>
      <c r="K29" s="62"/>
      <c r="L29" s="62"/>
      <c r="M29" s="318"/>
      <c r="N29" s="318"/>
      <c r="O29" s="318"/>
      <c r="P29" s="318"/>
      <c r="Q29" s="318"/>
      <c r="R29" s="62"/>
      <c r="S29" s="62"/>
      <c r="T29" s="62"/>
      <c r="U29" s="62"/>
      <c r="V29" s="62"/>
      <c r="W29" s="83" t="s">
        <v>30</v>
      </c>
      <c r="X29" s="83"/>
      <c r="Y29" s="83"/>
      <c r="Z29" s="83"/>
      <c r="AA29" s="83"/>
      <c r="AB29" s="108" t="n">
        <v>6</v>
      </c>
      <c r="AC29" s="109" t="n">
        <v>7</v>
      </c>
      <c r="AD29" s="109"/>
      <c r="AE29" s="109"/>
      <c r="AF29" s="109"/>
      <c r="AG29" s="109"/>
      <c r="AH29" s="110"/>
      <c r="AI29" s="111" t="n">
        <v>6</v>
      </c>
      <c r="AJ29" s="109" t="n">
        <v>7</v>
      </c>
      <c r="AK29" s="109"/>
      <c r="AL29" s="109"/>
      <c r="AM29" s="109"/>
      <c r="AN29" s="109"/>
      <c r="AO29" s="110"/>
      <c r="AP29" s="111" t="n">
        <v>6</v>
      </c>
      <c r="AQ29" s="109" t="n">
        <v>7</v>
      </c>
      <c r="AR29" s="109"/>
      <c r="AS29" s="109"/>
      <c r="AT29" s="109"/>
      <c r="AU29" s="109"/>
      <c r="AV29" s="110"/>
      <c r="AW29" s="111" t="n">
        <v>6</v>
      </c>
      <c r="AX29" s="109" t="n">
        <v>7</v>
      </c>
      <c r="AY29" s="109"/>
      <c r="AZ29" s="109"/>
      <c r="BA29" s="109"/>
      <c r="BB29" s="109"/>
      <c r="BC29" s="112"/>
      <c r="BD29" s="94"/>
      <c r="BE29" s="95"/>
      <c r="BF29" s="74"/>
    </row>
    <row r="30" s="123" customFormat="true" ht="20.1" hidden="false" customHeight="true" outlineLevel="0" collapsed="false">
      <c r="B30" s="124" t="s">
        <v>31</v>
      </c>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5" t="n">
        <f aca="false">SUM(AB10,AB13,AB16,AB19,AB22,AB25,AB28)</f>
        <v>11</v>
      </c>
      <c r="AC30" s="126" t="n">
        <f aca="false">SUM(AC10,AC13,AC16,AC19,AC22,AC25,AC28)</f>
        <v>15</v>
      </c>
      <c r="AD30" s="126" t="n">
        <f aca="false">SUM(AD10,AD13,AD16,AD19,AD22,AD25,AD28)</f>
        <v>21</v>
      </c>
      <c r="AE30" s="126" t="n">
        <f aca="false">SUM(AE10,AE13,AE16,AE19,AE22,AE25,AE28)</f>
        <v>16</v>
      </c>
      <c r="AF30" s="126" t="n">
        <f aca="false">SUM(AF10,AF13,AF16,AF19,AF22,AF25,AF28)</f>
        <v>16</v>
      </c>
      <c r="AG30" s="126" t="n">
        <f aca="false">SUM(AG10,AG13,AG16,AG19,AG22,AG25,AG28)</f>
        <v>11</v>
      </c>
      <c r="AH30" s="127" t="n">
        <f aca="false">SUM(AH10,AH13,AH16,AH19,AH22,AH25,AH28)</f>
        <v>10</v>
      </c>
      <c r="AI30" s="128" t="n">
        <f aca="false">SUM(AI10,AI13,AI16,AI19,AI22,AI25,AI28)</f>
        <v>11</v>
      </c>
      <c r="AJ30" s="126" t="n">
        <f aca="false">SUM(AJ10,AJ13,AJ16,AJ19,AJ22,AJ25,AJ28)</f>
        <v>15</v>
      </c>
      <c r="AK30" s="126" t="n">
        <f aca="false">SUM(AK10,AK13,AK16,AK19,AK22,AK25,AK28)</f>
        <v>21</v>
      </c>
      <c r="AL30" s="126" t="n">
        <f aca="false">SUM(AL10,AL13,AL16,AL19,AL22,AL25,AL28)</f>
        <v>16</v>
      </c>
      <c r="AM30" s="126" t="n">
        <f aca="false">SUM(AM10,AM13,AM16,AM19,AM22,AM25,AM28)</f>
        <v>16</v>
      </c>
      <c r="AN30" s="126" t="n">
        <f aca="false">SUM(AN10,AN13,AN16,AN19,AN22,AN25,AN28)</f>
        <v>11</v>
      </c>
      <c r="AO30" s="129" t="n">
        <f aca="false">SUM(AO10,AO13,AO16,AO19,AO22,AO25,AO28)</f>
        <v>10</v>
      </c>
      <c r="AP30" s="128" t="n">
        <f aca="false">SUM(AP10,AP13,AP16,AP19,AP22,AP25,AP28)</f>
        <v>11</v>
      </c>
      <c r="AQ30" s="126" t="n">
        <f aca="false">SUM(AQ10,AQ13,AQ16,AQ19,AQ22,AQ25,AQ28)</f>
        <v>15</v>
      </c>
      <c r="AR30" s="126" t="n">
        <f aca="false">SUM(AR10,AR13,AR16,AR19,AR22,AR25,AR28)</f>
        <v>21</v>
      </c>
      <c r="AS30" s="126" t="n">
        <f aca="false">SUM(AS10,AS13,AS16,AS19,AS22,AS25,AS28)</f>
        <v>16</v>
      </c>
      <c r="AT30" s="126" t="n">
        <f aca="false">SUM(AT10,AT13,AT16,AT19,AT22,AT25,AT28)</f>
        <v>16</v>
      </c>
      <c r="AU30" s="126" t="n">
        <f aca="false">SUM(AU10,AU13,AU16,AU19,AU22,AU25,AU28)</f>
        <v>11</v>
      </c>
      <c r="AV30" s="129" t="n">
        <f aca="false">SUM(AV10,AV13,AV16,AV19,AV22,AV25,AV28)</f>
        <v>10</v>
      </c>
      <c r="AW30" s="130" t="n">
        <f aca="false">SUM(AW10,AW13,AW16,AW19,AW22,AW25,AW28)</f>
        <v>11</v>
      </c>
      <c r="AX30" s="126" t="n">
        <f aca="false">SUM(AX10,AX13,AX16,AX19,AX22,AX25,AX28)</f>
        <v>15</v>
      </c>
      <c r="AY30" s="126" t="n">
        <f aca="false">SUM(AY10,AY13,AY16,AY19,AY22,AY25,AY28)</f>
        <v>21</v>
      </c>
      <c r="AZ30" s="126" t="n">
        <f aca="false">SUM(AZ10,AZ13,AZ16,AZ19,AZ22,AZ25,AZ28)</f>
        <v>16</v>
      </c>
      <c r="BA30" s="126" t="n">
        <f aca="false">SUM(BA10,BA13,BA16,BA19,BA22,BA25,BA28)</f>
        <v>16</v>
      </c>
      <c r="BB30" s="126" t="n">
        <f aca="false">SUM(BB10,BB13,BB16,BB19,BB22,BB25,BB28)</f>
        <v>11</v>
      </c>
      <c r="BC30" s="131" t="n">
        <f aca="false">SUM(BC10,BC13,BC16,BC19,BC22,BC25,BC28)</f>
        <v>10</v>
      </c>
      <c r="BD30" s="132" t="s">
        <v>26</v>
      </c>
      <c r="BE30" s="133" t="s">
        <v>26</v>
      </c>
      <c r="BF30" s="134" t="s">
        <v>26</v>
      </c>
    </row>
    <row r="31" s="123" customFormat="true" ht="20.1" hidden="false" customHeight="true" outlineLevel="0" collapsed="false">
      <c r="B31" s="135" t="s">
        <v>32</v>
      </c>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6" t="n">
        <f aca="false">SUM(AB11,AB14,AB17,AB20,AB23,AB26,AB29)</f>
        <v>14</v>
      </c>
      <c r="AC31" s="137" t="n">
        <f aca="false">SUM(AC11,AC14,AC17,AC20,AC23,AC26,AC29)</f>
        <v>14</v>
      </c>
      <c r="AD31" s="137" t="n">
        <f aca="false">SUM(AD11,AD14,AD17,AD20,AD23,AD26,AD29)</f>
        <v>17</v>
      </c>
      <c r="AE31" s="137" t="n">
        <f aca="false">SUM(AE11,AE14,AE17,AE20,AE23,AE26,AE29)</f>
        <v>17</v>
      </c>
      <c r="AF31" s="137" t="n">
        <f aca="false">SUM(AF11,AF14,AF17,AF20,AF23,AF26,AF29)</f>
        <v>16</v>
      </c>
      <c r="AG31" s="137" t="n">
        <f aca="false">SUM(AG11,AG14,AG17,AG20,AG23,AG26,AG29)</f>
        <v>17</v>
      </c>
      <c r="AH31" s="138" t="n">
        <f aca="false">SUM(AH11,AH14,AH17,AH20,AH23,AH26,AH29)</f>
        <v>13</v>
      </c>
      <c r="AI31" s="139" t="n">
        <f aca="false">SUM(AI11,AI14,AI17,AI20,AI23,AI26,AI29)</f>
        <v>14</v>
      </c>
      <c r="AJ31" s="137" t="n">
        <f aca="false">SUM(AJ11,AJ14,AJ17,AJ20,AJ23,AJ26,AJ29)</f>
        <v>14</v>
      </c>
      <c r="AK31" s="137" t="n">
        <f aca="false">SUM(AK11,AK14,AK17,AK20,AK23,AK26,AK29)</f>
        <v>17</v>
      </c>
      <c r="AL31" s="137" t="n">
        <f aca="false">SUM(AL11,AL14,AL17,AL20,AL23,AL26,AL29)</f>
        <v>17</v>
      </c>
      <c r="AM31" s="137" t="n">
        <f aca="false">SUM(AM11,AM14,AM17,AM20,AM23,AM26,AM29)</f>
        <v>16</v>
      </c>
      <c r="AN31" s="137" t="n">
        <f aca="false">SUM(AN11,AN14,AN17,AN20,AN23,AN26,AN29)</f>
        <v>17</v>
      </c>
      <c r="AO31" s="140" t="n">
        <f aca="false">SUM(AO11,AO14,AO17,AO20,AO23,AO26,AO29)</f>
        <v>13</v>
      </c>
      <c r="AP31" s="139" t="n">
        <f aca="false">SUM(AP11,AP14,AP17,AP20,AP23,AP26,AP29)</f>
        <v>14</v>
      </c>
      <c r="AQ31" s="137" t="n">
        <f aca="false">SUM(AQ11,AQ14,AQ17,AQ20,AQ23,AQ26,AQ29)</f>
        <v>14</v>
      </c>
      <c r="AR31" s="137" t="n">
        <f aca="false">SUM(AR11,AR14,AR17,AR20,AR23,AR26,AR29)</f>
        <v>17</v>
      </c>
      <c r="AS31" s="137" t="n">
        <f aca="false">SUM(AS11,AS14,AS17,AS20,AS23,AS26,AS29)</f>
        <v>17</v>
      </c>
      <c r="AT31" s="137" t="n">
        <f aca="false">SUM(AT11,AT14,AT17,AT20,AT23,AT26,AT29)</f>
        <v>16</v>
      </c>
      <c r="AU31" s="137" t="n">
        <f aca="false">SUM(AU11,AU14,AU17,AU20,AU23,AU26,AU29)</f>
        <v>17</v>
      </c>
      <c r="AV31" s="140" t="n">
        <f aca="false">SUM(AV11,AV14,AV17,AV20,AV23,AV26,AV29)</f>
        <v>13</v>
      </c>
      <c r="AW31" s="141" t="n">
        <f aca="false">SUM(AW11,AW14,AW17,AW20,AW23,AW26,AW29)</f>
        <v>14</v>
      </c>
      <c r="AX31" s="137" t="n">
        <f aca="false">SUM(AX11,AX14,AX17,AX20,AX23,AX26,AX29)</f>
        <v>14</v>
      </c>
      <c r="AY31" s="137" t="n">
        <f aca="false">SUM(AY11,AY14,AY17,AY20,AY23,AY26,AY29)</f>
        <v>17</v>
      </c>
      <c r="AZ31" s="137" t="n">
        <f aca="false">SUM(AZ11,AZ14,AZ17,AZ20,AZ23,AZ26,AZ29)</f>
        <v>17</v>
      </c>
      <c r="BA31" s="137" t="n">
        <f aca="false">SUM(BA11,BA14,BA17,BA20,BA23,BA26,BA29)</f>
        <v>16</v>
      </c>
      <c r="BB31" s="137" t="n">
        <f aca="false">SUM(BB11,BB14,BB17,BB20,BB23,BB26,BB29)</f>
        <v>17</v>
      </c>
      <c r="BC31" s="142" t="n">
        <f aca="false">SUM(BC11,BC14,BC17,BC20,BC23,BC26,BC29)</f>
        <v>13</v>
      </c>
      <c r="BD31" s="143" t="s">
        <v>26</v>
      </c>
      <c r="BE31" s="144" t="s">
        <v>26</v>
      </c>
      <c r="BF31" s="145" t="s">
        <v>26</v>
      </c>
    </row>
    <row r="32" customFormat="false" ht="18.75" hidden="false" customHeight="true" outlineLevel="0" collapsed="false">
      <c r="B32" s="146" t="s">
        <v>33</v>
      </c>
      <c r="C32" s="146"/>
      <c r="D32" s="146"/>
      <c r="E32" s="146"/>
      <c r="F32" s="147" t="s">
        <v>56</v>
      </c>
      <c r="G32" s="147"/>
      <c r="H32" s="48" t="s">
        <v>114</v>
      </c>
      <c r="I32" s="48"/>
      <c r="J32" s="48"/>
      <c r="K32" s="48"/>
      <c r="L32" s="48"/>
      <c r="M32" s="316" t="s">
        <v>115</v>
      </c>
      <c r="N32" s="316"/>
      <c r="O32" s="316"/>
      <c r="P32" s="316"/>
      <c r="Q32" s="316"/>
      <c r="R32" s="50"/>
      <c r="S32" s="50"/>
      <c r="T32" s="50"/>
      <c r="U32" s="50"/>
      <c r="V32" s="50"/>
      <c r="W32" s="71" t="s">
        <v>25</v>
      </c>
      <c r="X32" s="71"/>
      <c r="Y32" s="71"/>
      <c r="Z32" s="71"/>
      <c r="AA32" s="71"/>
      <c r="AB32" s="149" t="s">
        <v>61</v>
      </c>
      <c r="AC32" s="150" t="s">
        <v>61</v>
      </c>
      <c r="AD32" s="150" t="s">
        <v>61</v>
      </c>
      <c r="AE32" s="150" t="s">
        <v>61</v>
      </c>
      <c r="AF32" s="150" t="s">
        <v>61</v>
      </c>
      <c r="AG32" s="334" t="s">
        <v>59</v>
      </c>
      <c r="AH32" s="335" t="s">
        <v>59</v>
      </c>
      <c r="AI32" s="152" t="s">
        <v>61</v>
      </c>
      <c r="AJ32" s="150" t="s">
        <v>61</v>
      </c>
      <c r="AK32" s="150" t="s">
        <v>61</v>
      </c>
      <c r="AL32" s="150" t="s">
        <v>61</v>
      </c>
      <c r="AM32" s="150" t="s">
        <v>61</v>
      </c>
      <c r="AN32" s="334" t="s">
        <v>59</v>
      </c>
      <c r="AO32" s="336" t="s">
        <v>59</v>
      </c>
      <c r="AP32" s="152" t="s">
        <v>61</v>
      </c>
      <c r="AQ32" s="150" t="s">
        <v>61</v>
      </c>
      <c r="AR32" s="150" t="s">
        <v>61</v>
      </c>
      <c r="AS32" s="150" t="s">
        <v>61</v>
      </c>
      <c r="AT32" s="150" t="s">
        <v>61</v>
      </c>
      <c r="AU32" s="334" t="s">
        <v>59</v>
      </c>
      <c r="AV32" s="336" t="s">
        <v>59</v>
      </c>
      <c r="AW32" s="154" t="s">
        <v>61</v>
      </c>
      <c r="AX32" s="150" t="s">
        <v>61</v>
      </c>
      <c r="AY32" s="150" t="s">
        <v>61</v>
      </c>
      <c r="AZ32" s="150" t="s">
        <v>61</v>
      </c>
      <c r="BA32" s="150" t="s">
        <v>61</v>
      </c>
      <c r="BB32" s="334" t="s">
        <v>59</v>
      </c>
      <c r="BC32" s="337" t="s">
        <v>59</v>
      </c>
      <c r="BD32" s="156" t="n">
        <f aca="false">IF(SUM(AB33:BC33)=0,"",SUM(AB33:BC33))</f>
        <v>160</v>
      </c>
      <c r="BE32" s="157" t="n">
        <f aca="false">IF(BD32="","",BD32/4)</f>
        <v>40</v>
      </c>
      <c r="BF32" s="74" t="s">
        <v>26</v>
      </c>
    </row>
    <row r="33" customFormat="false" ht="18.75" hidden="false" customHeight="true" outlineLevel="0" collapsed="false">
      <c r="B33" s="146"/>
      <c r="C33" s="146"/>
      <c r="D33" s="146"/>
      <c r="E33" s="146"/>
      <c r="F33" s="147"/>
      <c r="G33" s="147"/>
      <c r="H33" s="48"/>
      <c r="I33" s="48"/>
      <c r="J33" s="48"/>
      <c r="K33" s="48"/>
      <c r="L33" s="48"/>
      <c r="M33" s="316"/>
      <c r="N33" s="316"/>
      <c r="O33" s="316"/>
      <c r="P33" s="316"/>
      <c r="Q33" s="316"/>
      <c r="R33" s="62"/>
      <c r="S33" s="62"/>
      <c r="T33" s="62"/>
      <c r="U33" s="62"/>
      <c r="V33" s="62"/>
      <c r="W33" s="158" t="s">
        <v>27</v>
      </c>
      <c r="X33" s="158"/>
      <c r="Y33" s="158"/>
      <c r="Z33" s="158"/>
      <c r="AA33" s="158"/>
      <c r="AB33" s="108" t="n">
        <v>8</v>
      </c>
      <c r="AC33" s="109" t="n">
        <v>8</v>
      </c>
      <c r="AD33" s="109" t="n">
        <v>8</v>
      </c>
      <c r="AE33" s="109" t="n">
        <v>8</v>
      </c>
      <c r="AF33" s="109" t="n">
        <v>8</v>
      </c>
      <c r="AG33" s="109"/>
      <c r="AH33" s="110"/>
      <c r="AI33" s="111" t="n">
        <v>8</v>
      </c>
      <c r="AJ33" s="109" t="n">
        <v>8</v>
      </c>
      <c r="AK33" s="109" t="n">
        <v>8</v>
      </c>
      <c r="AL33" s="109" t="n">
        <v>8</v>
      </c>
      <c r="AM33" s="109" t="n">
        <v>8</v>
      </c>
      <c r="AN33" s="109"/>
      <c r="AO33" s="121"/>
      <c r="AP33" s="111" t="n">
        <v>8</v>
      </c>
      <c r="AQ33" s="109" t="n">
        <v>8</v>
      </c>
      <c r="AR33" s="109" t="n">
        <v>8</v>
      </c>
      <c r="AS33" s="109" t="n">
        <v>8</v>
      </c>
      <c r="AT33" s="109" t="n">
        <v>8</v>
      </c>
      <c r="AU33" s="109"/>
      <c r="AV33" s="121"/>
      <c r="AW33" s="122" t="n">
        <v>8</v>
      </c>
      <c r="AX33" s="109" t="n">
        <v>8</v>
      </c>
      <c r="AY33" s="109" t="n">
        <v>8</v>
      </c>
      <c r="AZ33" s="109" t="n">
        <v>8</v>
      </c>
      <c r="BA33" s="109" t="n">
        <v>8</v>
      </c>
      <c r="BB33" s="109"/>
      <c r="BC33" s="112"/>
      <c r="BD33" s="156"/>
      <c r="BE33" s="157"/>
      <c r="BF33" s="74"/>
    </row>
    <row r="34" customFormat="false" ht="18.75" hidden="false" customHeight="true" outlineLevel="0" collapsed="false">
      <c r="B34" s="146"/>
      <c r="C34" s="146"/>
      <c r="D34" s="146"/>
      <c r="E34" s="146"/>
      <c r="F34" s="96" t="s">
        <v>106</v>
      </c>
      <c r="G34" s="96"/>
      <c r="H34" s="338" t="s">
        <v>57</v>
      </c>
      <c r="I34" s="338"/>
      <c r="J34" s="338"/>
      <c r="K34" s="338"/>
      <c r="L34" s="338"/>
      <c r="M34" s="325" t="s">
        <v>116</v>
      </c>
      <c r="N34" s="325"/>
      <c r="O34" s="325"/>
      <c r="P34" s="325"/>
      <c r="Q34" s="325"/>
      <c r="R34" s="331"/>
      <c r="S34" s="331"/>
      <c r="T34" s="331"/>
      <c r="U34" s="331"/>
      <c r="V34" s="331"/>
      <c r="W34" s="87" t="s">
        <v>25</v>
      </c>
      <c r="X34" s="87"/>
      <c r="Y34" s="87"/>
      <c r="Z34" s="87"/>
      <c r="AA34" s="87"/>
      <c r="AB34" s="98" t="s">
        <v>64</v>
      </c>
      <c r="AC34" s="328" t="s">
        <v>59</v>
      </c>
      <c r="AD34" s="328" t="s">
        <v>59</v>
      </c>
      <c r="AE34" s="99" t="s">
        <v>60</v>
      </c>
      <c r="AF34" s="99" t="s">
        <v>61</v>
      </c>
      <c r="AG34" s="99" t="s">
        <v>62</v>
      </c>
      <c r="AH34" s="100" t="s">
        <v>63</v>
      </c>
      <c r="AI34" s="101" t="s">
        <v>64</v>
      </c>
      <c r="AJ34" s="328" t="s">
        <v>59</v>
      </c>
      <c r="AK34" s="328" t="s">
        <v>59</v>
      </c>
      <c r="AL34" s="99" t="s">
        <v>60</v>
      </c>
      <c r="AM34" s="99" t="s">
        <v>61</v>
      </c>
      <c r="AN34" s="99" t="s">
        <v>62</v>
      </c>
      <c r="AO34" s="160" t="s">
        <v>63</v>
      </c>
      <c r="AP34" s="101" t="s">
        <v>64</v>
      </c>
      <c r="AQ34" s="328" t="s">
        <v>59</v>
      </c>
      <c r="AR34" s="328" t="s">
        <v>59</v>
      </c>
      <c r="AS34" s="99" t="s">
        <v>60</v>
      </c>
      <c r="AT34" s="99" t="s">
        <v>61</v>
      </c>
      <c r="AU34" s="99" t="s">
        <v>62</v>
      </c>
      <c r="AV34" s="160" t="s">
        <v>63</v>
      </c>
      <c r="AW34" s="161" t="s">
        <v>64</v>
      </c>
      <c r="AX34" s="328" t="s">
        <v>59</v>
      </c>
      <c r="AY34" s="328" t="s">
        <v>59</v>
      </c>
      <c r="AZ34" s="99" t="s">
        <v>60</v>
      </c>
      <c r="BA34" s="99" t="s">
        <v>61</v>
      </c>
      <c r="BB34" s="99" t="s">
        <v>62</v>
      </c>
      <c r="BC34" s="102" t="s">
        <v>63</v>
      </c>
      <c r="BD34" s="162" t="n">
        <f aca="false">IF(SUM(AB35:BC35)=0,"",SUM(AB35:BC35))</f>
        <v>92</v>
      </c>
      <c r="BE34" s="163" t="n">
        <f aca="false">IF(BD34="","",BD34/4)</f>
        <v>23</v>
      </c>
      <c r="BF34" s="74"/>
    </row>
    <row r="35" customFormat="false" ht="18.75" hidden="false" customHeight="true" outlineLevel="0" collapsed="false">
      <c r="B35" s="146"/>
      <c r="C35" s="146"/>
      <c r="D35" s="146"/>
      <c r="E35" s="146"/>
      <c r="F35" s="96"/>
      <c r="G35" s="96"/>
      <c r="H35" s="338"/>
      <c r="I35" s="338"/>
      <c r="J35" s="338"/>
      <c r="K35" s="338"/>
      <c r="L35" s="338"/>
      <c r="M35" s="325"/>
      <c r="N35" s="325"/>
      <c r="O35" s="325"/>
      <c r="P35" s="325"/>
      <c r="Q35" s="325"/>
      <c r="R35" s="62"/>
      <c r="S35" s="62"/>
      <c r="T35" s="62"/>
      <c r="U35" s="62"/>
      <c r="V35" s="62"/>
      <c r="W35" s="158" t="s">
        <v>27</v>
      </c>
      <c r="X35" s="158"/>
      <c r="Y35" s="158"/>
      <c r="Z35" s="158"/>
      <c r="AA35" s="158"/>
      <c r="AB35" s="108" t="n">
        <v>2</v>
      </c>
      <c r="AC35" s="109"/>
      <c r="AD35" s="109"/>
      <c r="AE35" s="109" t="n">
        <v>7</v>
      </c>
      <c r="AF35" s="109" t="n">
        <v>8</v>
      </c>
      <c r="AG35" s="109" t="n">
        <v>5</v>
      </c>
      <c r="AH35" s="110" t="n">
        <v>1</v>
      </c>
      <c r="AI35" s="111" t="n">
        <v>2</v>
      </c>
      <c r="AJ35" s="109"/>
      <c r="AK35" s="109"/>
      <c r="AL35" s="109" t="n">
        <v>7</v>
      </c>
      <c r="AM35" s="109" t="n">
        <v>8</v>
      </c>
      <c r="AN35" s="109" t="n">
        <v>5</v>
      </c>
      <c r="AO35" s="121" t="n">
        <v>1</v>
      </c>
      <c r="AP35" s="111" t="n">
        <v>2</v>
      </c>
      <c r="AQ35" s="109"/>
      <c r="AR35" s="109"/>
      <c r="AS35" s="109" t="n">
        <v>7</v>
      </c>
      <c r="AT35" s="109" t="n">
        <v>8</v>
      </c>
      <c r="AU35" s="109" t="n">
        <v>5</v>
      </c>
      <c r="AV35" s="121" t="n">
        <v>1</v>
      </c>
      <c r="AW35" s="122" t="n">
        <v>2</v>
      </c>
      <c r="AX35" s="109"/>
      <c r="AY35" s="109"/>
      <c r="AZ35" s="109" t="n">
        <v>7</v>
      </c>
      <c r="BA35" s="109" t="n">
        <v>8</v>
      </c>
      <c r="BB35" s="109" t="n">
        <v>5</v>
      </c>
      <c r="BC35" s="112" t="n">
        <v>1</v>
      </c>
      <c r="BD35" s="162"/>
      <c r="BE35" s="163"/>
      <c r="BF35" s="74"/>
    </row>
    <row r="36" customFormat="false" ht="18.75" hidden="false" customHeight="true" outlineLevel="0" collapsed="false">
      <c r="B36" s="146"/>
      <c r="C36" s="146"/>
      <c r="D36" s="146"/>
      <c r="E36" s="146"/>
      <c r="F36" s="96" t="s">
        <v>108</v>
      </c>
      <c r="G36" s="96"/>
      <c r="H36" s="339" t="s">
        <v>57</v>
      </c>
      <c r="I36" s="339"/>
      <c r="J36" s="339"/>
      <c r="K36" s="339"/>
      <c r="L36" s="339"/>
      <c r="M36" s="340" t="s">
        <v>117</v>
      </c>
      <c r="N36" s="340"/>
      <c r="O36" s="340"/>
      <c r="P36" s="340"/>
      <c r="Q36" s="340"/>
      <c r="R36" s="317"/>
      <c r="S36" s="317"/>
      <c r="T36" s="317"/>
      <c r="U36" s="317"/>
      <c r="V36" s="317"/>
      <c r="W36" s="164" t="s">
        <v>25</v>
      </c>
      <c r="X36" s="164"/>
      <c r="Y36" s="164"/>
      <c r="Z36" s="164"/>
      <c r="AA36" s="164"/>
      <c r="AB36" s="98" t="s">
        <v>63</v>
      </c>
      <c r="AC36" s="99" t="s">
        <v>64</v>
      </c>
      <c r="AD36" s="328" t="s">
        <v>59</v>
      </c>
      <c r="AE36" s="328" t="s">
        <v>59</v>
      </c>
      <c r="AF36" s="328" t="s">
        <v>59</v>
      </c>
      <c r="AG36" s="328" t="s">
        <v>59</v>
      </c>
      <c r="AH36" s="100" t="s">
        <v>61</v>
      </c>
      <c r="AI36" s="101" t="s">
        <v>63</v>
      </c>
      <c r="AJ36" s="99" t="s">
        <v>64</v>
      </c>
      <c r="AK36" s="328" t="s">
        <v>59</v>
      </c>
      <c r="AL36" s="328" t="s">
        <v>59</v>
      </c>
      <c r="AM36" s="328" t="s">
        <v>59</v>
      </c>
      <c r="AN36" s="328" t="s">
        <v>59</v>
      </c>
      <c r="AO36" s="160" t="s">
        <v>61</v>
      </c>
      <c r="AP36" s="161" t="s">
        <v>63</v>
      </c>
      <c r="AQ36" s="99" t="s">
        <v>64</v>
      </c>
      <c r="AR36" s="328" t="s">
        <v>59</v>
      </c>
      <c r="AS36" s="328" t="s">
        <v>59</v>
      </c>
      <c r="AT36" s="328" t="s">
        <v>59</v>
      </c>
      <c r="AU36" s="328" t="s">
        <v>59</v>
      </c>
      <c r="AV36" s="160" t="s">
        <v>61</v>
      </c>
      <c r="AW36" s="101" t="s">
        <v>63</v>
      </c>
      <c r="AX36" s="165" t="s">
        <v>64</v>
      </c>
      <c r="AY36" s="341" t="s">
        <v>59</v>
      </c>
      <c r="AZ36" s="341" t="s">
        <v>59</v>
      </c>
      <c r="BA36" s="341" t="s">
        <v>59</v>
      </c>
      <c r="BB36" s="328" t="s">
        <v>59</v>
      </c>
      <c r="BC36" s="166" t="s">
        <v>61</v>
      </c>
      <c r="BD36" s="162" t="n">
        <f aca="false">IF(SUM(AB37:BC37)=0,"",SUM(AB37:BC37))</f>
        <v>44</v>
      </c>
      <c r="BE36" s="163" t="n">
        <f aca="false">IF(BD36="","",BD36/4)</f>
        <v>11</v>
      </c>
      <c r="BF36" s="74"/>
    </row>
    <row r="37" customFormat="false" ht="18.75" hidden="false" customHeight="true" outlineLevel="0" collapsed="false">
      <c r="B37" s="146"/>
      <c r="C37" s="146"/>
      <c r="D37" s="146"/>
      <c r="E37" s="146"/>
      <c r="F37" s="96"/>
      <c r="G37" s="96"/>
      <c r="H37" s="339"/>
      <c r="I37" s="339"/>
      <c r="J37" s="339"/>
      <c r="K37" s="339"/>
      <c r="L37" s="339"/>
      <c r="M37" s="340"/>
      <c r="N37" s="340"/>
      <c r="O37" s="340"/>
      <c r="P37" s="340"/>
      <c r="Q37" s="340"/>
      <c r="R37" s="317"/>
      <c r="S37" s="317"/>
      <c r="T37" s="317"/>
      <c r="U37" s="317"/>
      <c r="V37" s="317"/>
      <c r="W37" s="158" t="s">
        <v>27</v>
      </c>
      <c r="X37" s="158"/>
      <c r="Y37" s="158"/>
      <c r="Z37" s="158"/>
      <c r="AA37" s="158"/>
      <c r="AB37" s="108" t="n">
        <v>1</v>
      </c>
      <c r="AC37" s="122" t="n">
        <v>2</v>
      </c>
      <c r="AD37" s="109"/>
      <c r="AE37" s="109"/>
      <c r="AF37" s="109"/>
      <c r="AG37" s="109"/>
      <c r="AH37" s="110" t="n">
        <v>8</v>
      </c>
      <c r="AI37" s="111" t="n">
        <v>1</v>
      </c>
      <c r="AJ37" s="122" t="n">
        <v>2</v>
      </c>
      <c r="AK37" s="109"/>
      <c r="AL37" s="109"/>
      <c r="AM37" s="109"/>
      <c r="AN37" s="109"/>
      <c r="AO37" s="121" t="n">
        <v>8</v>
      </c>
      <c r="AP37" s="122" t="n">
        <v>1</v>
      </c>
      <c r="AQ37" s="122" t="n">
        <v>2</v>
      </c>
      <c r="AR37" s="109"/>
      <c r="AS37" s="109"/>
      <c r="AT37" s="109"/>
      <c r="AU37" s="109"/>
      <c r="AV37" s="121" t="n">
        <v>8</v>
      </c>
      <c r="AW37" s="111" t="n">
        <v>1</v>
      </c>
      <c r="AX37" s="120" t="n">
        <v>2</v>
      </c>
      <c r="AY37" s="104"/>
      <c r="AZ37" s="104"/>
      <c r="BA37" s="104"/>
      <c r="BB37" s="109"/>
      <c r="BC37" s="104" t="n">
        <v>8</v>
      </c>
      <c r="BD37" s="162"/>
      <c r="BE37" s="163"/>
      <c r="BF37" s="74"/>
    </row>
    <row r="38" customFormat="false" ht="18.75" hidden="false" customHeight="true" outlineLevel="0" collapsed="false">
      <c r="B38" s="146"/>
      <c r="C38" s="146"/>
      <c r="D38" s="146"/>
      <c r="E38" s="146"/>
      <c r="F38" s="96"/>
      <c r="G38" s="96"/>
      <c r="H38" s="331"/>
      <c r="I38" s="331"/>
      <c r="J38" s="331"/>
      <c r="K38" s="331"/>
      <c r="L38" s="331"/>
      <c r="M38" s="96"/>
      <c r="N38" s="96"/>
      <c r="O38" s="96"/>
      <c r="P38" s="96"/>
      <c r="Q38" s="96"/>
      <c r="R38" s="331"/>
      <c r="S38" s="331"/>
      <c r="T38" s="331"/>
      <c r="U38" s="331"/>
      <c r="V38" s="331"/>
      <c r="W38" s="87" t="s">
        <v>25</v>
      </c>
      <c r="X38" s="87"/>
      <c r="Y38" s="87"/>
      <c r="Z38" s="87"/>
      <c r="AA38" s="87"/>
      <c r="AB38" s="167"/>
      <c r="AC38" s="324"/>
      <c r="AD38" s="324"/>
      <c r="AE38" s="324"/>
      <c r="AF38" s="324"/>
      <c r="AG38" s="324"/>
      <c r="AH38" s="320"/>
      <c r="AI38" s="321"/>
      <c r="AJ38" s="324"/>
      <c r="AK38" s="324"/>
      <c r="AL38" s="324"/>
      <c r="AM38" s="324"/>
      <c r="AN38" s="324"/>
      <c r="AO38" s="322"/>
      <c r="AP38" s="321"/>
      <c r="AQ38" s="324"/>
      <c r="AR38" s="324"/>
      <c r="AS38" s="324"/>
      <c r="AT38" s="324"/>
      <c r="AU38" s="324"/>
      <c r="AV38" s="322"/>
      <c r="AW38" s="323"/>
      <c r="AX38" s="324"/>
      <c r="AY38" s="324"/>
      <c r="AZ38" s="324"/>
      <c r="BA38" s="324"/>
      <c r="BB38" s="324"/>
      <c r="BC38" s="168"/>
      <c r="BD38" s="162" t="str">
        <f aca="false">IF(SUM(AB39:BC39)=0,"",SUM(AB39:BC39))</f>
        <v/>
      </c>
      <c r="BE38" s="163" t="str">
        <f aca="false">IF(BD38="","",BD38/4)</f>
        <v/>
      </c>
      <c r="BF38" s="74"/>
    </row>
    <row r="39" customFormat="false" ht="18.75" hidden="false" customHeight="true" outlineLevel="0" collapsed="false">
      <c r="B39" s="146"/>
      <c r="C39" s="146"/>
      <c r="D39" s="146"/>
      <c r="E39" s="146"/>
      <c r="F39" s="96"/>
      <c r="G39" s="96"/>
      <c r="H39" s="317"/>
      <c r="I39" s="317"/>
      <c r="J39" s="317"/>
      <c r="K39" s="317"/>
      <c r="L39" s="317"/>
      <c r="M39" s="96"/>
      <c r="N39" s="96"/>
      <c r="O39" s="96"/>
      <c r="P39" s="96"/>
      <c r="Q39" s="96"/>
      <c r="R39" s="317"/>
      <c r="S39" s="317"/>
      <c r="T39" s="317"/>
      <c r="U39" s="317"/>
      <c r="V39" s="317"/>
      <c r="W39" s="169" t="s">
        <v>27</v>
      </c>
      <c r="X39" s="169"/>
      <c r="Y39" s="169"/>
      <c r="Z39" s="169"/>
      <c r="AA39" s="169"/>
      <c r="AB39" s="77"/>
      <c r="AC39" s="78"/>
      <c r="AD39" s="78"/>
      <c r="AE39" s="78"/>
      <c r="AF39" s="78"/>
      <c r="AG39" s="78"/>
      <c r="AH39" s="79"/>
      <c r="AI39" s="80"/>
      <c r="AJ39" s="78"/>
      <c r="AK39" s="78"/>
      <c r="AL39" s="78"/>
      <c r="AM39" s="78"/>
      <c r="AN39" s="78"/>
      <c r="AO39" s="81"/>
      <c r="AP39" s="80"/>
      <c r="AQ39" s="78"/>
      <c r="AR39" s="78"/>
      <c r="AS39" s="78"/>
      <c r="AT39" s="78"/>
      <c r="AU39" s="78"/>
      <c r="AV39" s="81"/>
      <c r="AW39" s="82"/>
      <c r="AX39" s="78"/>
      <c r="AY39" s="78"/>
      <c r="AZ39" s="78"/>
      <c r="BA39" s="78"/>
      <c r="BB39" s="78"/>
      <c r="BC39" s="170"/>
      <c r="BD39" s="162"/>
      <c r="BE39" s="163"/>
      <c r="BF39" s="74"/>
    </row>
    <row r="40" customFormat="false" ht="18.75" hidden="false" customHeight="true" outlineLevel="0" collapsed="false">
      <c r="B40" s="146"/>
      <c r="C40" s="146"/>
      <c r="D40" s="146"/>
      <c r="E40" s="146"/>
      <c r="F40" s="96"/>
      <c r="G40" s="96"/>
      <c r="H40" s="331"/>
      <c r="I40" s="331"/>
      <c r="J40" s="331"/>
      <c r="K40" s="331"/>
      <c r="L40" s="331"/>
      <c r="M40" s="96"/>
      <c r="N40" s="96"/>
      <c r="O40" s="96"/>
      <c r="P40" s="96"/>
      <c r="Q40" s="96"/>
      <c r="R40" s="331"/>
      <c r="S40" s="331"/>
      <c r="T40" s="331"/>
      <c r="U40" s="331"/>
      <c r="V40" s="331"/>
      <c r="W40" s="87" t="s">
        <v>25</v>
      </c>
      <c r="X40" s="87"/>
      <c r="Y40" s="87"/>
      <c r="Z40" s="87"/>
      <c r="AA40" s="87"/>
      <c r="AB40" s="167"/>
      <c r="AC40" s="324"/>
      <c r="AD40" s="324"/>
      <c r="AE40" s="324"/>
      <c r="AF40" s="324"/>
      <c r="AG40" s="324"/>
      <c r="AH40" s="320"/>
      <c r="AI40" s="321"/>
      <c r="AJ40" s="324"/>
      <c r="AK40" s="324"/>
      <c r="AL40" s="324"/>
      <c r="AM40" s="324"/>
      <c r="AN40" s="324"/>
      <c r="AO40" s="322"/>
      <c r="AP40" s="321"/>
      <c r="AQ40" s="324"/>
      <c r="AR40" s="324"/>
      <c r="AS40" s="324"/>
      <c r="AT40" s="324"/>
      <c r="AU40" s="324"/>
      <c r="AV40" s="322"/>
      <c r="AW40" s="323"/>
      <c r="AX40" s="324"/>
      <c r="AY40" s="324"/>
      <c r="AZ40" s="324"/>
      <c r="BA40" s="324"/>
      <c r="BB40" s="324"/>
      <c r="BC40" s="168"/>
      <c r="BD40" s="162" t="str">
        <f aca="false">IF(SUM(AB41:BC41)=0,"",SUM(AB41:BC41))</f>
        <v/>
      </c>
      <c r="BE40" s="163" t="str">
        <f aca="false">IF(BD40="","",BD40/4)</f>
        <v/>
      </c>
      <c r="BF40" s="74"/>
    </row>
    <row r="41" customFormat="false" ht="18.75" hidden="false" customHeight="true" outlineLevel="0" collapsed="false">
      <c r="B41" s="146"/>
      <c r="C41" s="146"/>
      <c r="D41" s="146"/>
      <c r="E41" s="146"/>
      <c r="F41" s="96"/>
      <c r="G41" s="96"/>
      <c r="H41" s="317"/>
      <c r="I41" s="317"/>
      <c r="J41" s="317"/>
      <c r="K41" s="317"/>
      <c r="L41" s="317"/>
      <c r="M41" s="96"/>
      <c r="N41" s="96"/>
      <c r="O41" s="96"/>
      <c r="P41" s="96"/>
      <c r="Q41" s="96"/>
      <c r="R41" s="317"/>
      <c r="S41" s="317"/>
      <c r="T41" s="317"/>
      <c r="U41" s="317"/>
      <c r="V41" s="317"/>
      <c r="W41" s="169" t="s">
        <v>27</v>
      </c>
      <c r="X41" s="169"/>
      <c r="Y41" s="169"/>
      <c r="Z41" s="169"/>
      <c r="AA41" s="169"/>
      <c r="AB41" s="77"/>
      <c r="AC41" s="78"/>
      <c r="AD41" s="78"/>
      <c r="AE41" s="78"/>
      <c r="AF41" s="78"/>
      <c r="AG41" s="78"/>
      <c r="AH41" s="79"/>
      <c r="AI41" s="80"/>
      <c r="AJ41" s="78"/>
      <c r="AK41" s="78"/>
      <c r="AL41" s="78"/>
      <c r="AM41" s="78"/>
      <c r="AN41" s="78"/>
      <c r="AO41" s="81"/>
      <c r="AP41" s="80"/>
      <c r="AQ41" s="78"/>
      <c r="AR41" s="78"/>
      <c r="AS41" s="78"/>
      <c r="AT41" s="78"/>
      <c r="AU41" s="78"/>
      <c r="AV41" s="81"/>
      <c r="AW41" s="82"/>
      <c r="AX41" s="78"/>
      <c r="AY41" s="78"/>
      <c r="AZ41" s="78"/>
      <c r="BA41" s="78"/>
      <c r="BB41" s="78"/>
      <c r="BC41" s="170"/>
      <c r="BD41" s="162"/>
      <c r="BE41" s="163"/>
      <c r="BF41" s="74"/>
    </row>
    <row r="42" customFormat="false" ht="18.75" hidden="false" customHeight="true" outlineLevel="0" collapsed="false">
      <c r="B42" s="146"/>
      <c r="C42" s="146"/>
      <c r="D42" s="146"/>
      <c r="E42" s="146"/>
      <c r="F42" s="96"/>
      <c r="G42" s="96"/>
      <c r="H42" s="331"/>
      <c r="I42" s="331"/>
      <c r="J42" s="331"/>
      <c r="K42" s="331"/>
      <c r="L42" s="331"/>
      <c r="M42" s="96"/>
      <c r="N42" s="96"/>
      <c r="O42" s="96"/>
      <c r="P42" s="96"/>
      <c r="Q42" s="96"/>
      <c r="R42" s="331"/>
      <c r="S42" s="331"/>
      <c r="T42" s="331"/>
      <c r="U42" s="331"/>
      <c r="V42" s="331"/>
      <c r="W42" s="87" t="s">
        <v>25</v>
      </c>
      <c r="X42" s="87"/>
      <c r="Y42" s="87"/>
      <c r="Z42" s="87"/>
      <c r="AA42" s="87"/>
      <c r="AB42" s="167"/>
      <c r="AC42" s="324"/>
      <c r="AD42" s="324"/>
      <c r="AE42" s="324"/>
      <c r="AF42" s="324"/>
      <c r="AG42" s="324"/>
      <c r="AH42" s="320"/>
      <c r="AI42" s="321"/>
      <c r="AJ42" s="324"/>
      <c r="AK42" s="324"/>
      <c r="AL42" s="324"/>
      <c r="AM42" s="324"/>
      <c r="AN42" s="324"/>
      <c r="AO42" s="322"/>
      <c r="AP42" s="321"/>
      <c r="AQ42" s="324"/>
      <c r="AR42" s="324"/>
      <c r="AS42" s="324"/>
      <c r="AT42" s="324"/>
      <c r="AU42" s="324"/>
      <c r="AV42" s="322"/>
      <c r="AW42" s="323"/>
      <c r="AX42" s="324"/>
      <c r="AY42" s="324"/>
      <c r="AZ42" s="324"/>
      <c r="BA42" s="324"/>
      <c r="BB42" s="324"/>
      <c r="BC42" s="168"/>
      <c r="BD42" s="162" t="str">
        <f aca="false">IF(SUM(AB43:BC43)=0,"",SUM(AB43:BC43))</f>
        <v/>
      </c>
      <c r="BE42" s="163" t="str">
        <f aca="false">IF(BD42="","",BD42/4)</f>
        <v/>
      </c>
      <c r="BF42" s="74"/>
    </row>
    <row r="43" customFormat="false" ht="18.75" hidden="false" customHeight="true" outlineLevel="0" collapsed="false">
      <c r="B43" s="146"/>
      <c r="C43" s="146"/>
      <c r="D43" s="146"/>
      <c r="E43" s="146"/>
      <c r="F43" s="96"/>
      <c r="G43" s="96"/>
      <c r="H43" s="317"/>
      <c r="I43" s="317"/>
      <c r="J43" s="317"/>
      <c r="K43" s="317"/>
      <c r="L43" s="317"/>
      <c r="M43" s="96"/>
      <c r="N43" s="96"/>
      <c r="O43" s="96"/>
      <c r="P43" s="96"/>
      <c r="Q43" s="96"/>
      <c r="R43" s="317"/>
      <c r="S43" s="317"/>
      <c r="T43" s="317"/>
      <c r="U43" s="317"/>
      <c r="V43" s="317"/>
      <c r="W43" s="171" t="s">
        <v>27</v>
      </c>
      <c r="X43" s="171"/>
      <c r="Y43" s="171"/>
      <c r="Z43" s="171"/>
      <c r="AA43" s="171"/>
      <c r="AB43" s="172"/>
      <c r="AC43" s="173"/>
      <c r="AD43" s="173"/>
      <c r="AE43" s="173"/>
      <c r="AF43" s="173"/>
      <c r="AG43" s="173"/>
      <c r="AH43" s="174"/>
      <c r="AI43" s="175"/>
      <c r="AJ43" s="173"/>
      <c r="AK43" s="173"/>
      <c r="AL43" s="173"/>
      <c r="AM43" s="173"/>
      <c r="AN43" s="173"/>
      <c r="AO43" s="176"/>
      <c r="AP43" s="175"/>
      <c r="AQ43" s="173"/>
      <c r="AR43" s="173"/>
      <c r="AS43" s="173"/>
      <c r="AT43" s="173"/>
      <c r="AU43" s="173"/>
      <c r="AV43" s="176"/>
      <c r="AW43" s="177"/>
      <c r="AX43" s="173"/>
      <c r="AY43" s="173"/>
      <c r="AZ43" s="173"/>
      <c r="BA43" s="173"/>
      <c r="BB43" s="173"/>
      <c r="BC43" s="178"/>
      <c r="BD43" s="162"/>
      <c r="BE43" s="163"/>
      <c r="BF43" s="74"/>
    </row>
    <row r="44" s="123" customFormat="true" ht="20.1" hidden="false" customHeight="true" outlineLevel="0" collapsed="false">
      <c r="B44" s="179" t="s">
        <v>34</v>
      </c>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80" t="n">
        <f aca="false">IF(SUM(AB32:AB43)=0,"",SUM(AB32:AB43))</f>
        <v>11</v>
      </c>
      <c r="AC44" s="181" t="n">
        <f aca="false">IF(SUM(AC32:AC43)=0,"",SUM(AC32:AC43))</f>
        <v>10</v>
      </c>
      <c r="AD44" s="181" t="n">
        <f aca="false">IF(SUM(AD32:AD43)=0,"",SUM(AD32:AD43))</f>
        <v>8</v>
      </c>
      <c r="AE44" s="181" t="n">
        <f aca="false">IF(SUM(AE32:AE43)=0,"",SUM(AE32:AE43))</f>
        <v>15</v>
      </c>
      <c r="AF44" s="181" t="n">
        <f aca="false">IF(SUM(AF32:AF43)=0,"",SUM(AF32:AF43))</f>
        <v>16</v>
      </c>
      <c r="AG44" s="181" t="n">
        <f aca="false">IF(SUM(AG32:AG43)=0,"",SUM(AG32:AG43))</f>
        <v>5</v>
      </c>
      <c r="AH44" s="182" t="n">
        <f aca="false">IF(SUM(AH32:AH43)=0,"",SUM(AH32:AH43))</f>
        <v>9</v>
      </c>
      <c r="AI44" s="183" t="n">
        <f aca="false">IF(SUM(AI32:AI43)=0,"",SUM(AI32:AI43))</f>
        <v>11</v>
      </c>
      <c r="AJ44" s="181" t="n">
        <f aca="false">IF(SUM(AJ32:AJ43)=0,"",SUM(AJ32:AJ43))</f>
        <v>10</v>
      </c>
      <c r="AK44" s="181" t="n">
        <f aca="false">IF(SUM(AK32:AK43)=0,"",SUM(AK32:AK43))</f>
        <v>8</v>
      </c>
      <c r="AL44" s="181" t="n">
        <f aca="false">IF(SUM(AL32:AL43)=0,"",SUM(AL32:AL43))</f>
        <v>15</v>
      </c>
      <c r="AM44" s="181" t="n">
        <f aca="false">IF(SUM(AM32:AM43)=0,"",SUM(AM32:AM43))</f>
        <v>16</v>
      </c>
      <c r="AN44" s="181" t="n">
        <f aca="false">IF(SUM(AN32:AN43)=0,"",SUM(AN32:AN43))</f>
        <v>5</v>
      </c>
      <c r="AO44" s="184" t="n">
        <f aca="false">IF(SUM(AO32:AO43)=0,"",SUM(AO32:AO43))</f>
        <v>9</v>
      </c>
      <c r="AP44" s="183" t="n">
        <f aca="false">IF(SUM(AP32:AP43)=0,"",SUM(AP32:AP43))</f>
        <v>11</v>
      </c>
      <c r="AQ44" s="181" t="n">
        <f aca="false">IF(SUM(AQ32:AQ43)=0,"",SUM(AQ32:AQ43))</f>
        <v>10</v>
      </c>
      <c r="AR44" s="181" t="n">
        <f aca="false">IF(SUM(AR32:AR43)=0,"",SUM(AR32:AR43))</f>
        <v>8</v>
      </c>
      <c r="AS44" s="181" t="n">
        <f aca="false">IF(SUM(AS32:AS43)=0,"",SUM(AS32:AS43))</f>
        <v>15</v>
      </c>
      <c r="AT44" s="181" t="n">
        <f aca="false">IF(SUM(AT32:AT43)=0,"",SUM(AT32:AT43))</f>
        <v>16</v>
      </c>
      <c r="AU44" s="181" t="n">
        <f aca="false">IF(SUM(AU32:AU43)=0,"",SUM(AU32:AU43))</f>
        <v>5</v>
      </c>
      <c r="AV44" s="184" t="n">
        <f aca="false">IF(SUM(AV32:AV43)=0,"",SUM(AV32:AV43))</f>
        <v>9</v>
      </c>
      <c r="AW44" s="185" t="n">
        <f aca="false">IF(SUM(AW32:AW43)=0,"",SUM(AW32:AW43))</f>
        <v>11</v>
      </c>
      <c r="AX44" s="181" t="n">
        <f aca="false">IF(SUM(AX32:AX43)=0,"",SUM(AX32:AX43))</f>
        <v>10</v>
      </c>
      <c r="AY44" s="181" t="n">
        <f aca="false">IF(SUM(AY32:AY43)=0,"",SUM(AY32:AY43))</f>
        <v>8</v>
      </c>
      <c r="AZ44" s="181" t="n">
        <f aca="false">IF(SUM(AZ32:AZ43)=0,"",SUM(AZ32:AZ43))</f>
        <v>15</v>
      </c>
      <c r="BA44" s="181" t="n">
        <f aca="false">IF(SUM(BA32:BA43)=0,"",SUM(BA32:BA43))</f>
        <v>16</v>
      </c>
      <c r="BB44" s="181" t="n">
        <f aca="false">IF(SUM(BB32:BB43)=0,"",SUM(BB32:BB43))</f>
        <v>5</v>
      </c>
      <c r="BC44" s="186" t="n">
        <f aca="false">IF(SUM(BC32:BC43)=0,"",SUM(BC32:BC43))</f>
        <v>9</v>
      </c>
      <c r="BD44" s="187" t="s">
        <v>26</v>
      </c>
      <c r="BE44" s="188" t="s">
        <v>26</v>
      </c>
      <c r="BF44" s="145" t="s">
        <v>26</v>
      </c>
    </row>
    <row r="45" customFormat="false" ht="18.75" hidden="false" customHeight="true" outlineLevel="0" collapsed="false">
      <c r="B45" s="189" t="s">
        <v>35</v>
      </c>
      <c r="C45" s="189"/>
      <c r="D45" s="189"/>
      <c r="E45" s="189"/>
      <c r="F45" s="49" t="s">
        <v>56</v>
      </c>
      <c r="G45" s="49"/>
      <c r="H45" s="48" t="s">
        <v>57</v>
      </c>
      <c r="I45" s="48"/>
      <c r="J45" s="48"/>
      <c r="K45" s="48"/>
      <c r="L45" s="48"/>
      <c r="M45" s="316" t="s">
        <v>118</v>
      </c>
      <c r="N45" s="316"/>
      <c r="O45" s="316"/>
      <c r="P45" s="316"/>
      <c r="Q45" s="316"/>
      <c r="R45" s="50"/>
      <c r="S45" s="50"/>
      <c r="T45" s="50"/>
      <c r="U45" s="50"/>
      <c r="V45" s="50"/>
      <c r="W45" s="71" t="s">
        <v>25</v>
      </c>
      <c r="X45" s="71"/>
      <c r="Y45" s="71"/>
      <c r="Z45" s="71"/>
      <c r="AA45" s="71"/>
      <c r="AB45" s="190" t="s">
        <v>63</v>
      </c>
      <c r="AC45" s="54" t="s">
        <v>64</v>
      </c>
      <c r="AD45" s="54" t="s">
        <v>119</v>
      </c>
      <c r="AE45" s="54" t="s">
        <v>63</v>
      </c>
      <c r="AF45" s="54" t="s">
        <v>64</v>
      </c>
      <c r="AG45" s="313"/>
      <c r="AH45" s="314"/>
      <c r="AI45" s="191" t="s">
        <v>119</v>
      </c>
      <c r="AJ45" s="54" t="s">
        <v>63</v>
      </c>
      <c r="AK45" s="54" t="s">
        <v>64</v>
      </c>
      <c r="AL45" s="54" t="s">
        <v>119</v>
      </c>
      <c r="AM45" s="54" t="s">
        <v>119</v>
      </c>
      <c r="AN45" s="313"/>
      <c r="AO45" s="315"/>
      <c r="AP45" s="191" t="s">
        <v>119</v>
      </c>
      <c r="AQ45" s="54" t="s">
        <v>63</v>
      </c>
      <c r="AR45" s="54" t="s">
        <v>64</v>
      </c>
      <c r="AS45" s="54" t="s">
        <v>119</v>
      </c>
      <c r="AT45" s="54" t="s">
        <v>119</v>
      </c>
      <c r="AU45" s="313"/>
      <c r="AV45" s="315"/>
      <c r="AW45" s="192" t="s">
        <v>119</v>
      </c>
      <c r="AX45" s="54" t="s">
        <v>63</v>
      </c>
      <c r="AY45" s="54" t="s">
        <v>64</v>
      </c>
      <c r="AZ45" s="54" t="s">
        <v>119</v>
      </c>
      <c r="BA45" s="54" t="s">
        <v>119</v>
      </c>
      <c r="BB45" s="313"/>
      <c r="BC45" s="314"/>
      <c r="BD45" s="72" t="n">
        <f aca="false">IF(SUM(AB46:BC47)=0,"",SUM(AB46:BC47))</f>
        <v>160</v>
      </c>
      <c r="BE45" s="73" t="n">
        <f aca="false">IF(BD45="","",BD45/4)</f>
        <v>40</v>
      </c>
      <c r="BF45" s="193" t="s">
        <v>26</v>
      </c>
    </row>
    <row r="46" customFormat="false" ht="18.75" hidden="false" customHeight="true" outlineLevel="0" collapsed="false">
      <c r="B46" s="189"/>
      <c r="C46" s="189"/>
      <c r="D46" s="189"/>
      <c r="E46" s="189"/>
      <c r="F46" s="49"/>
      <c r="G46" s="49"/>
      <c r="H46" s="48"/>
      <c r="I46" s="48"/>
      <c r="J46" s="48"/>
      <c r="K46" s="48"/>
      <c r="L46" s="48"/>
      <c r="M46" s="316"/>
      <c r="N46" s="316"/>
      <c r="O46" s="316"/>
      <c r="P46" s="316"/>
      <c r="Q46" s="316"/>
      <c r="R46" s="317"/>
      <c r="S46" s="317"/>
      <c r="T46" s="317"/>
      <c r="U46" s="317"/>
      <c r="V46" s="317"/>
      <c r="W46" s="76" t="s">
        <v>29</v>
      </c>
      <c r="X46" s="76"/>
      <c r="Y46" s="76"/>
      <c r="Z46" s="76"/>
      <c r="AA46" s="76"/>
      <c r="AB46" s="77" t="n">
        <v>1</v>
      </c>
      <c r="AC46" s="78" t="n">
        <v>2</v>
      </c>
      <c r="AD46" s="78" t="n">
        <v>8</v>
      </c>
      <c r="AE46" s="78" t="n">
        <v>1</v>
      </c>
      <c r="AF46" s="78" t="n">
        <v>2</v>
      </c>
      <c r="AG46" s="78"/>
      <c r="AH46" s="79"/>
      <c r="AI46" s="80" t="n">
        <v>8</v>
      </c>
      <c r="AJ46" s="78" t="n">
        <v>1</v>
      </c>
      <c r="AK46" s="78" t="n">
        <v>2</v>
      </c>
      <c r="AL46" s="78" t="n">
        <v>8</v>
      </c>
      <c r="AM46" s="78" t="n">
        <v>8</v>
      </c>
      <c r="AN46" s="78"/>
      <c r="AO46" s="81"/>
      <c r="AP46" s="80" t="n">
        <v>8</v>
      </c>
      <c r="AQ46" s="78" t="n">
        <v>1</v>
      </c>
      <c r="AR46" s="78" t="n">
        <v>2</v>
      </c>
      <c r="AS46" s="78" t="n">
        <v>8</v>
      </c>
      <c r="AT46" s="78" t="n">
        <v>8</v>
      </c>
      <c r="AU46" s="78"/>
      <c r="AV46" s="81"/>
      <c r="AW46" s="82" t="n">
        <v>8</v>
      </c>
      <c r="AX46" s="78" t="n">
        <v>1</v>
      </c>
      <c r="AY46" s="78" t="n">
        <v>2</v>
      </c>
      <c r="AZ46" s="78" t="n">
        <v>8</v>
      </c>
      <c r="BA46" s="78" t="n">
        <v>8</v>
      </c>
      <c r="BB46" s="78"/>
      <c r="BC46" s="79"/>
      <c r="BD46" s="72"/>
      <c r="BE46" s="73"/>
      <c r="BF46" s="193"/>
    </row>
    <row r="47" customFormat="false" ht="18.75" hidden="false" customHeight="true" outlineLevel="0" collapsed="false">
      <c r="B47" s="189"/>
      <c r="C47" s="189"/>
      <c r="D47" s="189"/>
      <c r="E47" s="189"/>
      <c r="F47" s="49"/>
      <c r="G47" s="49"/>
      <c r="H47" s="48"/>
      <c r="I47" s="48"/>
      <c r="J47" s="48"/>
      <c r="K47" s="48"/>
      <c r="L47" s="48"/>
      <c r="M47" s="316"/>
      <c r="N47" s="316"/>
      <c r="O47" s="316"/>
      <c r="P47" s="316"/>
      <c r="Q47" s="316"/>
      <c r="R47" s="62"/>
      <c r="S47" s="62"/>
      <c r="T47" s="62"/>
      <c r="U47" s="62"/>
      <c r="V47" s="62"/>
      <c r="W47" s="83" t="s">
        <v>30</v>
      </c>
      <c r="X47" s="83"/>
      <c r="Y47" s="83"/>
      <c r="Z47" s="83"/>
      <c r="AA47" s="83"/>
      <c r="AB47" s="194" t="n">
        <v>6</v>
      </c>
      <c r="AC47" s="195" t="n">
        <v>7</v>
      </c>
      <c r="AD47" s="195"/>
      <c r="AE47" s="195" t="n">
        <v>6</v>
      </c>
      <c r="AF47" s="195" t="n">
        <v>7</v>
      </c>
      <c r="AG47" s="195"/>
      <c r="AH47" s="196"/>
      <c r="AI47" s="197"/>
      <c r="AJ47" s="195" t="n">
        <v>6</v>
      </c>
      <c r="AK47" s="195" t="n">
        <v>7</v>
      </c>
      <c r="AL47" s="195"/>
      <c r="AM47" s="195"/>
      <c r="AN47" s="195"/>
      <c r="AO47" s="198"/>
      <c r="AP47" s="197"/>
      <c r="AQ47" s="195" t="n">
        <v>6</v>
      </c>
      <c r="AR47" s="195" t="n">
        <v>7</v>
      </c>
      <c r="AS47" s="195"/>
      <c r="AT47" s="195"/>
      <c r="AU47" s="195"/>
      <c r="AV47" s="198"/>
      <c r="AW47" s="199"/>
      <c r="AX47" s="195" t="n">
        <v>6</v>
      </c>
      <c r="AY47" s="195" t="n">
        <v>7</v>
      </c>
      <c r="AZ47" s="195"/>
      <c r="BA47" s="195"/>
      <c r="BB47" s="195"/>
      <c r="BC47" s="196"/>
      <c r="BD47" s="72"/>
      <c r="BE47" s="73"/>
      <c r="BF47" s="193"/>
    </row>
    <row r="48" customFormat="false" ht="18.75" hidden="false" customHeight="true" outlineLevel="0" collapsed="false">
      <c r="B48" s="189"/>
      <c r="C48" s="189"/>
      <c r="D48" s="189"/>
      <c r="E48" s="189"/>
      <c r="F48" s="84" t="s">
        <v>56</v>
      </c>
      <c r="G48" s="84"/>
      <c r="H48" s="338" t="s">
        <v>120</v>
      </c>
      <c r="I48" s="338"/>
      <c r="J48" s="338"/>
      <c r="K48" s="338"/>
      <c r="L48" s="338"/>
      <c r="M48" s="325" t="s">
        <v>121</v>
      </c>
      <c r="N48" s="325"/>
      <c r="O48" s="325"/>
      <c r="P48" s="325"/>
      <c r="Q48" s="325"/>
      <c r="R48" s="331"/>
      <c r="S48" s="331"/>
      <c r="T48" s="331"/>
      <c r="U48" s="331"/>
      <c r="V48" s="331"/>
      <c r="W48" s="87" t="s">
        <v>25</v>
      </c>
      <c r="X48" s="87"/>
      <c r="Y48" s="87"/>
      <c r="Z48" s="87"/>
      <c r="AA48" s="87"/>
      <c r="AB48" s="167"/>
      <c r="AC48" s="89" t="s">
        <v>61</v>
      </c>
      <c r="AD48" s="89" t="s">
        <v>61</v>
      </c>
      <c r="AE48" s="89" t="s">
        <v>61</v>
      </c>
      <c r="AF48" s="89" t="s">
        <v>63</v>
      </c>
      <c r="AG48" s="89" t="s">
        <v>64</v>
      </c>
      <c r="AH48" s="320"/>
      <c r="AI48" s="200"/>
      <c r="AJ48" s="114" t="s">
        <v>61</v>
      </c>
      <c r="AK48" s="114" t="s">
        <v>61</v>
      </c>
      <c r="AL48" s="89" t="s">
        <v>61</v>
      </c>
      <c r="AM48" s="89" t="s">
        <v>63</v>
      </c>
      <c r="AN48" s="89" t="s">
        <v>64</v>
      </c>
      <c r="AO48" s="322"/>
      <c r="AP48" s="200"/>
      <c r="AQ48" s="114" t="s">
        <v>61</v>
      </c>
      <c r="AR48" s="114" t="s">
        <v>61</v>
      </c>
      <c r="AS48" s="89" t="s">
        <v>61</v>
      </c>
      <c r="AT48" s="89" t="s">
        <v>63</v>
      </c>
      <c r="AU48" s="89" t="s">
        <v>64</v>
      </c>
      <c r="AV48" s="322"/>
      <c r="AW48" s="201"/>
      <c r="AX48" s="114" t="s">
        <v>61</v>
      </c>
      <c r="AY48" s="114" t="s">
        <v>61</v>
      </c>
      <c r="AZ48" s="89" t="s">
        <v>61</v>
      </c>
      <c r="BA48" s="89" t="s">
        <v>63</v>
      </c>
      <c r="BB48" s="89" t="s">
        <v>64</v>
      </c>
      <c r="BC48" s="320"/>
      <c r="BD48" s="94" t="n">
        <f aca="false">IF(SUM(AB49:BC50)=0,"",SUM(AB49:BC50))</f>
        <v>160</v>
      </c>
      <c r="BE48" s="95" t="n">
        <f aca="false">IF(BD48="","",BD48/4)</f>
        <v>40</v>
      </c>
      <c r="BF48" s="193"/>
    </row>
    <row r="49" customFormat="false" ht="18.75" hidden="false" customHeight="true" outlineLevel="0" collapsed="false">
      <c r="B49" s="189"/>
      <c r="C49" s="189"/>
      <c r="D49" s="189"/>
      <c r="E49" s="189"/>
      <c r="F49" s="84"/>
      <c r="G49" s="84"/>
      <c r="H49" s="338"/>
      <c r="I49" s="338"/>
      <c r="J49" s="338"/>
      <c r="K49" s="338"/>
      <c r="L49" s="338"/>
      <c r="M49" s="325"/>
      <c r="N49" s="325"/>
      <c r="O49" s="325"/>
      <c r="P49" s="325"/>
      <c r="Q49" s="325"/>
      <c r="R49" s="317"/>
      <c r="S49" s="317"/>
      <c r="T49" s="317"/>
      <c r="U49" s="317"/>
      <c r="V49" s="317"/>
      <c r="W49" s="76" t="s">
        <v>29</v>
      </c>
      <c r="X49" s="76"/>
      <c r="Y49" s="76"/>
      <c r="Z49" s="76"/>
      <c r="AA49" s="76"/>
      <c r="AB49" s="202"/>
      <c r="AC49" s="203" t="n">
        <v>8</v>
      </c>
      <c r="AD49" s="78" t="n">
        <v>8</v>
      </c>
      <c r="AE49" s="203" t="n">
        <v>8</v>
      </c>
      <c r="AF49" s="78" t="n">
        <v>1</v>
      </c>
      <c r="AG49" s="78" t="n">
        <v>2</v>
      </c>
      <c r="AH49" s="204"/>
      <c r="AI49" s="205"/>
      <c r="AJ49" s="78" t="n">
        <v>8</v>
      </c>
      <c r="AK49" s="78" t="n">
        <v>8</v>
      </c>
      <c r="AL49" s="203" t="n">
        <v>8</v>
      </c>
      <c r="AM49" s="78" t="n">
        <v>1</v>
      </c>
      <c r="AN49" s="78" t="n">
        <v>2</v>
      </c>
      <c r="AO49" s="206"/>
      <c r="AP49" s="205"/>
      <c r="AQ49" s="78" t="n">
        <v>8</v>
      </c>
      <c r="AR49" s="78" t="n">
        <v>8</v>
      </c>
      <c r="AS49" s="203" t="n">
        <v>8</v>
      </c>
      <c r="AT49" s="78" t="n">
        <v>1</v>
      </c>
      <c r="AU49" s="78" t="n">
        <v>2</v>
      </c>
      <c r="AV49" s="206"/>
      <c r="AW49" s="207"/>
      <c r="AX49" s="78" t="n">
        <v>8</v>
      </c>
      <c r="AY49" s="78" t="n">
        <v>8</v>
      </c>
      <c r="AZ49" s="203" t="n">
        <v>8</v>
      </c>
      <c r="BA49" s="78" t="n">
        <v>1</v>
      </c>
      <c r="BB49" s="78" t="n">
        <v>2</v>
      </c>
      <c r="BC49" s="204"/>
      <c r="BD49" s="94"/>
      <c r="BE49" s="95"/>
      <c r="BF49" s="193"/>
    </row>
    <row r="50" customFormat="false" ht="18.75" hidden="false" customHeight="true" outlineLevel="0" collapsed="false">
      <c r="B50" s="189"/>
      <c r="C50" s="189"/>
      <c r="D50" s="189"/>
      <c r="E50" s="189"/>
      <c r="F50" s="84"/>
      <c r="G50" s="84"/>
      <c r="H50" s="338"/>
      <c r="I50" s="338"/>
      <c r="J50" s="338"/>
      <c r="K50" s="338"/>
      <c r="L50" s="338"/>
      <c r="M50" s="325"/>
      <c r="N50" s="325"/>
      <c r="O50" s="325"/>
      <c r="P50" s="325"/>
      <c r="Q50" s="325"/>
      <c r="R50" s="62"/>
      <c r="S50" s="62"/>
      <c r="T50" s="62"/>
      <c r="U50" s="62"/>
      <c r="V50" s="62"/>
      <c r="W50" s="83" t="s">
        <v>30</v>
      </c>
      <c r="X50" s="83"/>
      <c r="Y50" s="83"/>
      <c r="Z50" s="83"/>
      <c r="AA50" s="83"/>
      <c r="AB50" s="194"/>
      <c r="AC50" s="195"/>
      <c r="AD50" s="195"/>
      <c r="AE50" s="195"/>
      <c r="AF50" s="195" t="n">
        <v>6</v>
      </c>
      <c r="AG50" s="195" t="n">
        <v>7</v>
      </c>
      <c r="AH50" s="196"/>
      <c r="AI50" s="197"/>
      <c r="AJ50" s="195"/>
      <c r="AK50" s="195"/>
      <c r="AL50" s="195"/>
      <c r="AM50" s="195" t="n">
        <v>6</v>
      </c>
      <c r="AN50" s="195" t="n">
        <v>7</v>
      </c>
      <c r="AO50" s="198"/>
      <c r="AP50" s="197"/>
      <c r="AQ50" s="195"/>
      <c r="AR50" s="195"/>
      <c r="AS50" s="195"/>
      <c r="AT50" s="195" t="n">
        <v>6</v>
      </c>
      <c r="AU50" s="195" t="n">
        <v>7</v>
      </c>
      <c r="AV50" s="198"/>
      <c r="AW50" s="199"/>
      <c r="AX50" s="195"/>
      <c r="AY50" s="195"/>
      <c r="AZ50" s="195"/>
      <c r="BA50" s="195" t="n">
        <v>6</v>
      </c>
      <c r="BB50" s="195" t="n">
        <v>7</v>
      </c>
      <c r="BC50" s="196"/>
      <c r="BD50" s="94"/>
      <c r="BE50" s="95"/>
      <c r="BF50" s="193"/>
    </row>
    <row r="51" customFormat="false" ht="18.75" hidden="false" customHeight="true" outlineLevel="0" collapsed="false">
      <c r="B51" s="189"/>
      <c r="C51" s="189"/>
      <c r="D51" s="189"/>
      <c r="E51" s="189"/>
      <c r="F51" s="84" t="s">
        <v>56</v>
      </c>
      <c r="G51" s="84"/>
      <c r="H51" s="338" t="s">
        <v>120</v>
      </c>
      <c r="I51" s="338"/>
      <c r="J51" s="338"/>
      <c r="K51" s="338"/>
      <c r="L51" s="338"/>
      <c r="M51" s="325" t="s">
        <v>122</v>
      </c>
      <c r="N51" s="325"/>
      <c r="O51" s="325"/>
      <c r="P51" s="325"/>
      <c r="Q51" s="325"/>
      <c r="R51" s="331"/>
      <c r="S51" s="331"/>
      <c r="T51" s="331"/>
      <c r="U51" s="331"/>
      <c r="V51" s="331"/>
      <c r="W51" s="87" t="s">
        <v>25</v>
      </c>
      <c r="X51" s="87"/>
      <c r="Y51" s="87"/>
      <c r="Z51" s="87"/>
      <c r="AA51" s="87"/>
      <c r="AB51" s="167"/>
      <c r="AC51" s="324"/>
      <c r="AD51" s="89" t="s">
        <v>119</v>
      </c>
      <c r="AE51" s="89" t="s">
        <v>119</v>
      </c>
      <c r="AF51" s="89" t="s">
        <v>119</v>
      </c>
      <c r="AG51" s="89" t="s">
        <v>63</v>
      </c>
      <c r="AH51" s="90" t="s">
        <v>64</v>
      </c>
      <c r="AI51" s="200"/>
      <c r="AJ51" s="324"/>
      <c r="AK51" s="89" t="s">
        <v>63</v>
      </c>
      <c r="AL51" s="89" t="s">
        <v>64</v>
      </c>
      <c r="AM51" s="89" t="s">
        <v>119</v>
      </c>
      <c r="AN51" s="89" t="s">
        <v>63</v>
      </c>
      <c r="AO51" s="90" t="s">
        <v>64</v>
      </c>
      <c r="AP51" s="200"/>
      <c r="AQ51" s="324"/>
      <c r="AR51" s="89" t="s">
        <v>119</v>
      </c>
      <c r="AS51" s="89" t="s">
        <v>119</v>
      </c>
      <c r="AT51" s="89" t="s">
        <v>119</v>
      </c>
      <c r="AU51" s="89" t="s">
        <v>63</v>
      </c>
      <c r="AV51" s="92" t="s">
        <v>64</v>
      </c>
      <c r="AW51" s="201"/>
      <c r="AX51" s="324"/>
      <c r="AY51" s="89" t="s">
        <v>63</v>
      </c>
      <c r="AZ51" s="89" t="s">
        <v>64</v>
      </c>
      <c r="BA51" s="89" t="s">
        <v>119</v>
      </c>
      <c r="BB51" s="89" t="s">
        <v>63</v>
      </c>
      <c r="BC51" s="89" t="s">
        <v>64</v>
      </c>
      <c r="BD51" s="94" t="n">
        <f aca="false">IF(SUM(AB52:BC53)=0,"",SUM(AB52:BC53))</f>
        <v>160</v>
      </c>
      <c r="BE51" s="95" t="n">
        <f aca="false">IF(BD51="","",BD51/4)</f>
        <v>40</v>
      </c>
      <c r="BF51" s="193"/>
    </row>
    <row r="52" customFormat="false" ht="18.75" hidden="false" customHeight="true" outlineLevel="0" collapsed="false">
      <c r="B52" s="189"/>
      <c r="C52" s="189"/>
      <c r="D52" s="189"/>
      <c r="E52" s="189"/>
      <c r="F52" s="84"/>
      <c r="G52" s="84"/>
      <c r="H52" s="338"/>
      <c r="I52" s="338"/>
      <c r="J52" s="338"/>
      <c r="K52" s="338"/>
      <c r="L52" s="338"/>
      <c r="M52" s="325"/>
      <c r="N52" s="325"/>
      <c r="O52" s="325"/>
      <c r="P52" s="325"/>
      <c r="Q52" s="325"/>
      <c r="R52" s="317"/>
      <c r="S52" s="317"/>
      <c r="T52" s="317"/>
      <c r="U52" s="317"/>
      <c r="V52" s="317"/>
      <c r="W52" s="76" t="s">
        <v>29</v>
      </c>
      <c r="X52" s="76"/>
      <c r="Y52" s="76"/>
      <c r="Z52" s="76"/>
      <c r="AA52" s="76"/>
      <c r="AB52" s="77"/>
      <c r="AC52" s="78"/>
      <c r="AD52" s="203" t="n">
        <v>8</v>
      </c>
      <c r="AE52" s="78" t="n">
        <v>8</v>
      </c>
      <c r="AF52" s="203" t="n">
        <v>8</v>
      </c>
      <c r="AG52" s="78" t="n">
        <v>1</v>
      </c>
      <c r="AH52" s="79" t="n">
        <v>2</v>
      </c>
      <c r="AI52" s="80"/>
      <c r="AJ52" s="78"/>
      <c r="AK52" s="203" t="n">
        <v>1</v>
      </c>
      <c r="AL52" s="78" t="n">
        <v>2</v>
      </c>
      <c r="AM52" s="203" t="n">
        <v>8</v>
      </c>
      <c r="AN52" s="78" t="n">
        <v>1</v>
      </c>
      <c r="AO52" s="79" t="n">
        <v>2</v>
      </c>
      <c r="AP52" s="80"/>
      <c r="AQ52" s="78"/>
      <c r="AR52" s="203" t="n">
        <v>8</v>
      </c>
      <c r="AS52" s="78" t="n">
        <v>8</v>
      </c>
      <c r="AT52" s="203" t="n">
        <v>8</v>
      </c>
      <c r="AU52" s="78" t="n">
        <v>1</v>
      </c>
      <c r="AV52" s="81" t="n">
        <v>2</v>
      </c>
      <c r="AW52" s="82"/>
      <c r="AX52" s="78"/>
      <c r="AY52" s="203" t="n">
        <v>1</v>
      </c>
      <c r="AZ52" s="78" t="n">
        <v>2</v>
      </c>
      <c r="BA52" s="203" t="n">
        <v>8</v>
      </c>
      <c r="BB52" s="78" t="n">
        <v>1</v>
      </c>
      <c r="BC52" s="78" t="n">
        <v>2</v>
      </c>
      <c r="BD52" s="94"/>
      <c r="BE52" s="95"/>
      <c r="BF52" s="193"/>
    </row>
    <row r="53" customFormat="false" ht="18.75" hidden="false" customHeight="true" outlineLevel="0" collapsed="false">
      <c r="B53" s="189"/>
      <c r="C53" s="189"/>
      <c r="D53" s="189"/>
      <c r="E53" s="189"/>
      <c r="F53" s="84"/>
      <c r="G53" s="84"/>
      <c r="H53" s="338"/>
      <c r="I53" s="338"/>
      <c r="J53" s="338"/>
      <c r="K53" s="338"/>
      <c r="L53" s="338"/>
      <c r="M53" s="325"/>
      <c r="N53" s="325"/>
      <c r="O53" s="325"/>
      <c r="P53" s="325"/>
      <c r="Q53" s="325"/>
      <c r="R53" s="62"/>
      <c r="S53" s="62"/>
      <c r="T53" s="62"/>
      <c r="U53" s="62"/>
      <c r="V53" s="62"/>
      <c r="W53" s="83" t="s">
        <v>30</v>
      </c>
      <c r="X53" s="83"/>
      <c r="Y53" s="83"/>
      <c r="Z53" s="83"/>
      <c r="AA53" s="83"/>
      <c r="AB53" s="64"/>
      <c r="AC53" s="65"/>
      <c r="AD53" s="195"/>
      <c r="AE53" s="195"/>
      <c r="AF53" s="195"/>
      <c r="AG53" s="195" t="n">
        <v>6</v>
      </c>
      <c r="AH53" s="66" t="n">
        <v>7</v>
      </c>
      <c r="AI53" s="67"/>
      <c r="AJ53" s="65"/>
      <c r="AK53" s="195" t="n">
        <v>6</v>
      </c>
      <c r="AL53" s="195" t="n">
        <v>7</v>
      </c>
      <c r="AM53" s="195"/>
      <c r="AN53" s="195" t="n">
        <v>6</v>
      </c>
      <c r="AO53" s="66" t="n">
        <v>7</v>
      </c>
      <c r="AP53" s="67"/>
      <c r="AQ53" s="65"/>
      <c r="AR53" s="195"/>
      <c r="AS53" s="195"/>
      <c r="AT53" s="195"/>
      <c r="AU53" s="195" t="n">
        <v>6</v>
      </c>
      <c r="AV53" s="68" t="n">
        <v>7</v>
      </c>
      <c r="AW53" s="69"/>
      <c r="AX53" s="65"/>
      <c r="AY53" s="195" t="n">
        <v>6</v>
      </c>
      <c r="AZ53" s="195" t="n">
        <v>7</v>
      </c>
      <c r="BA53" s="195"/>
      <c r="BB53" s="195" t="n">
        <v>6</v>
      </c>
      <c r="BC53" s="65" t="n">
        <v>7</v>
      </c>
      <c r="BD53" s="94"/>
      <c r="BE53" s="95"/>
      <c r="BF53" s="193"/>
    </row>
    <row r="54" customFormat="false" ht="18.75" hidden="false" customHeight="true" outlineLevel="0" collapsed="false">
      <c r="B54" s="189"/>
      <c r="C54" s="189"/>
      <c r="D54" s="189"/>
      <c r="E54" s="189"/>
      <c r="F54" s="84" t="s">
        <v>56</v>
      </c>
      <c r="G54" s="84"/>
      <c r="H54" s="331"/>
      <c r="I54" s="331"/>
      <c r="J54" s="331"/>
      <c r="K54" s="331"/>
      <c r="L54" s="331"/>
      <c r="M54" s="325" t="s">
        <v>123</v>
      </c>
      <c r="N54" s="325"/>
      <c r="O54" s="325"/>
      <c r="P54" s="325"/>
      <c r="Q54" s="325"/>
      <c r="R54" s="331"/>
      <c r="S54" s="331"/>
      <c r="T54" s="331"/>
      <c r="U54" s="331"/>
      <c r="V54" s="331"/>
      <c r="W54" s="87" t="s">
        <v>25</v>
      </c>
      <c r="X54" s="87"/>
      <c r="Y54" s="87"/>
      <c r="Z54" s="87"/>
      <c r="AA54" s="87"/>
      <c r="AB54" s="167" t="s">
        <v>61</v>
      </c>
      <c r="AC54" s="89" t="s">
        <v>61</v>
      </c>
      <c r="AD54" s="89" t="s">
        <v>63</v>
      </c>
      <c r="AE54" s="89" t="s">
        <v>64</v>
      </c>
      <c r="AF54" s="324"/>
      <c r="AG54" s="324"/>
      <c r="AH54" s="90" t="s">
        <v>61</v>
      </c>
      <c r="AI54" s="200" t="s">
        <v>63</v>
      </c>
      <c r="AJ54" s="89" t="s">
        <v>64</v>
      </c>
      <c r="AK54" s="89" t="s">
        <v>61</v>
      </c>
      <c r="AL54" s="89" t="s">
        <v>63</v>
      </c>
      <c r="AM54" s="89" t="s">
        <v>64</v>
      </c>
      <c r="AN54" s="324"/>
      <c r="AO54" s="322"/>
      <c r="AP54" s="201" t="s">
        <v>63</v>
      </c>
      <c r="AQ54" s="89" t="s">
        <v>64</v>
      </c>
      <c r="AR54" s="89" t="s">
        <v>61</v>
      </c>
      <c r="AS54" s="89" t="s">
        <v>63</v>
      </c>
      <c r="AT54" s="89" t="s">
        <v>64</v>
      </c>
      <c r="AU54" s="324"/>
      <c r="AV54" s="322"/>
      <c r="AW54" s="201" t="s">
        <v>63</v>
      </c>
      <c r="AX54" s="89" t="s">
        <v>64</v>
      </c>
      <c r="AY54" s="89" t="s">
        <v>61</v>
      </c>
      <c r="AZ54" s="89" t="s">
        <v>63</v>
      </c>
      <c r="BA54" s="89" t="s">
        <v>64</v>
      </c>
      <c r="BB54" s="324"/>
      <c r="BC54" s="324"/>
      <c r="BD54" s="94" t="n">
        <f aca="false">IF(SUM(AB55:BC56)=0,"",SUM(AB55:BC56))</f>
        <v>160</v>
      </c>
      <c r="BE54" s="95" t="n">
        <f aca="false">IF(BD54="","",BD54/4)</f>
        <v>40</v>
      </c>
      <c r="BF54" s="193"/>
    </row>
    <row r="55" customFormat="false" ht="18.75" hidden="false" customHeight="true" outlineLevel="0" collapsed="false">
      <c r="B55" s="189"/>
      <c r="C55" s="189"/>
      <c r="D55" s="189"/>
      <c r="E55" s="189"/>
      <c r="F55" s="84"/>
      <c r="G55" s="84"/>
      <c r="H55" s="317" t="s">
        <v>120</v>
      </c>
      <c r="I55" s="317"/>
      <c r="J55" s="317"/>
      <c r="K55" s="317"/>
      <c r="L55" s="317"/>
      <c r="M55" s="325"/>
      <c r="N55" s="325"/>
      <c r="O55" s="325"/>
      <c r="P55" s="325"/>
      <c r="Q55" s="325"/>
      <c r="R55" s="317"/>
      <c r="S55" s="317"/>
      <c r="T55" s="317"/>
      <c r="U55" s="317"/>
      <c r="V55" s="317"/>
      <c r="W55" s="76" t="s">
        <v>29</v>
      </c>
      <c r="X55" s="76"/>
      <c r="Y55" s="76"/>
      <c r="Z55" s="76"/>
      <c r="AA55" s="76"/>
      <c r="AB55" s="77" t="n">
        <v>8</v>
      </c>
      <c r="AC55" s="203" t="n">
        <v>8</v>
      </c>
      <c r="AD55" s="78" t="n">
        <v>1</v>
      </c>
      <c r="AE55" s="78" t="n">
        <v>2</v>
      </c>
      <c r="AF55" s="78"/>
      <c r="AG55" s="78"/>
      <c r="AH55" s="79" t="n">
        <v>8</v>
      </c>
      <c r="AI55" s="80" t="n">
        <v>1</v>
      </c>
      <c r="AJ55" s="78" t="n">
        <v>2</v>
      </c>
      <c r="AK55" s="203" t="n">
        <v>8</v>
      </c>
      <c r="AL55" s="78" t="n">
        <v>1</v>
      </c>
      <c r="AM55" s="78" t="n">
        <v>2</v>
      </c>
      <c r="AN55" s="78"/>
      <c r="AO55" s="81"/>
      <c r="AP55" s="82" t="n">
        <v>1</v>
      </c>
      <c r="AQ55" s="78" t="n">
        <v>2</v>
      </c>
      <c r="AR55" s="203" t="n">
        <v>8</v>
      </c>
      <c r="AS55" s="78" t="n">
        <v>1</v>
      </c>
      <c r="AT55" s="78" t="n">
        <v>2</v>
      </c>
      <c r="AU55" s="78"/>
      <c r="AV55" s="81"/>
      <c r="AW55" s="82" t="n">
        <v>1</v>
      </c>
      <c r="AX55" s="78" t="n">
        <v>2</v>
      </c>
      <c r="AY55" s="203" t="n">
        <v>8</v>
      </c>
      <c r="AZ55" s="78" t="n">
        <v>1</v>
      </c>
      <c r="BA55" s="78" t="n">
        <v>2</v>
      </c>
      <c r="BB55" s="78"/>
      <c r="BC55" s="78"/>
      <c r="BD55" s="94"/>
      <c r="BE55" s="95"/>
      <c r="BF55" s="193"/>
    </row>
    <row r="56" customFormat="false" ht="18.75" hidden="false" customHeight="true" outlineLevel="0" collapsed="false">
      <c r="B56" s="189"/>
      <c r="C56" s="189"/>
      <c r="D56" s="189"/>
      <c r="E56" s="189"/>
      <c r="F56" s="84"/>
      <c r="G56" s="84"/>
      <c r="H56" s="62"/>
      <c r="I56" s="62"/>
      <c r="J56" s="62"/>
      <c r="K56" s="62"/>
      <c r="L56" s="62"/>
      <c r="M56" s="325"/>
      <c r="N56" s="325"/>
      <c r="O56" s="325"/>
      <c r="P56" s="325"/>
      <c r="Q56" s="325"/>
      <c r="R56" s="62"/>
      <c r="S56" s="62"/>
      <c r="T56" s="62"/>
      <c r="U56" s="62"/>
      <c r="V56" s="62"/>
      <c r="W56" s="83" t="s">
        <v>30</v>
      </c>
      <c r="X56" s="83"/>
      <c r="Y56" s="83"/>
      <c r="Z56" s="83"/>
      <c r="AA56" s="83"/>
      <c r="AB56" s="64"/>
      <c r="AC56" s="195"/>
      <c r="AD56" s="195" t="n">
        <v>6</v>
      </c>
      <c r="AE56" s="195" t="n">
        <v>7</v>
      </c>
      <c r="AF56" s="65"/>
      <c r="AG56" s="65"/>
      <c r="AH56" s="66"/>
      <c r="AI56" s="67" t="n">
        <v>6</v>
      </c>
      <c r="AJ56" s="65" t="n">
        <v>7</v>
      </c>
      <c r="AK56" s="195"/>
      <c r="AL56" s="195" t="n">
        <v>6</v>
      </c>
      <c r="AM56" s="195" t="n">
        <v>7</v>
      </c>
      <c r="AN56" s="65"/>
      <c r="AO56" s="68"/>
      <c r="AP56" s="69" t="n">
        <v>6</v>
      </c>
      <c r="AQ56" s="65" t="n">
        <v>7</v>
      </c>
      <c r="AR56" s="195"/>
      <c r="AS56" s="195" t="n">
        <v>6</v>
      </c>
      <c r="AT56" s="195" t="n">
        <v>7</v>
      </c>
      <c r="AU56" s="65"/>
      <c r="AV56" s="68"/>
      <c r="AW56" s="69" t="n">
        <v>6</v>
      </c>
      <c r="AX56" s="65" t="n">
        <v>7</v>
      </c>
      <c r="AY56" s="195"/>
      <c r="AZ56" s="195" t="n">
        <v>6</v>
      </c>
      <c r="BA56" s="195" t="n">
        <v>7</v>
      </c>
      <c r="BB56" s="65"/>
      <c r="BC56" s="208"/>
      <c r="BD56" s="94"/>
      <c r="BE56" s="95"/>
      <c r="BF56" s="193"/>
    </row>
    <row r="57" customFormat="false" ht="18.75" hidden="false" customHeight="true" outlineLevel="0" collapsed="false">
      <c r="B57" s="189"/>
      <c r="C57" s="189"/>
      <c r="D57" s="189"/>
      <c r="E57" s="189"/>
      <c r="F57" s="84" t="s">
        <v>124</v>
      </c>
      <c r="G57" s="84"/>
      <c r="H57" s="331"/>
      <c r="I57" s="331"/>
      <c r="J57" s="331"/>
      <c r="K57" s="331"/>
      <c r="L57" s="331"/>
      <c r="M57" s="325" t="s">
        <v>125</v>
      </c>
      <c r="N57" s="325"/>
      <c r="O57" s="325"/>
      <c r="P57" s="325"/>
      <c r="Q57" s="325"/>
      <c r="R57" s="331"/>
      <c r="S57" s="331"/>
      <c r="T57" s="331"/>
      <c r="U57" s="331"/>
      <c r="V57" s="331"/>
      <c r="W57" s="87" t="s">
        <v>25</v>
      </c>
      <c r="X57" s="87"/>
      <c r="Y57" s="87"/>
      <c r="Z57" s="87"/>
      <c r="AA57" s="87"/>
      <c r="AB57" s="167" t="s">
        <v>64</v>
      </c>
      <c r="AC57" s="89" t="s">
        <v>63</v>
      </c>
      <c r="AD57" s="89" t="s">
        <v>64</v>
      </c>
      <c r="AE57" s="324"/>
      <c r="AF57" s="324"/>
      <c r="AG57" s="89" t="s">
        <v>61</v>
      </c>
      <c r="AH57" s="90" t="s">
        <v>63</v>
      </c>
      <c r="AI57" s="200" t="s">
        <v>64</v>
      </c>
      <c r="AJ57" s="324"/>
      <c r="AK57" s="324"/>
      <c r="AL57" s="324"/>
      <c r="AM57" s="324"/>
      <c r="AN57" s="89" t="s">
        <v>61</v>
      </c>
      <c r="AO57" s="92" t="s">
        <v>63</v>
      </c>
      <c r="AP57" s="200" t="s">
        <v>64</v>
      </c>
      <c r="AQ57" s="324"/>
      <c r="AR57" s="89" t="s">
        <v>63</v>
      </c>
      <c r="AS57" s="89" t="s">
        <v>64</v>
      </c>
      <c r="AT57" s="324"/>
      <c r="AU57" s="89" t="s">
        <v>61</v>
      </c>
      <c r="AV57" s="92" t="s">
        <v>63</v>
      </c>
      <c r="AW57" s="201" t="s">
        <v>64</v>
      </c>
      <c r="AX57" s="324"/>
      <c r="AY57" s="324"/>
      <c r="AZ57" s="324"/>
      <c r="BA57" s="324"/>
      <c r="BB57" s="89" t="s">
        <v>61</v>
      </c>
      <c r="BC57" s="90" t="s">
        <v>63</v>
      </c>
      <c r="BD57" s="94" t="n">
        <f aca="false">IF(SUM(AB58:BC59)=0,"",SUM(AB58:BC59))</f>
        <v>128</v>
      </c>
      <c r="BE57" s="95" t="n">
        <f aca="false">IF(BD57="","",BD57/4)</f>
        <v>32</v>
      </c>
      <c r="BF57" s="193"/>
    </row>
    <row r="58" customFormat="false" ht="18.75" hidden="false" customHeight="true" outlineLevel="0" collapsed="false">
      <c r="B58" s="189"/>
      <c r="C58" s="189"/>
      <c r="D58" s="189"/>
      <c r="E58" s="189"/>
      <c r="F58" s="84"/>
      <c r="G58" s="84"/>
      <c r="H58" s="317" t="s">
        <v>126</v>
      </c>
      <c r="I58" s="317"/>
      <c r="J58" s="317"/>
      <c r="K58" s="317"/>
      <c r="L58" s="317"/>
      <c r="M58" s="325"/>
      <c r="N58" s="325"/>
      <c r="O58" s="325"/>
      <c r="P58" s="325"/>
      <c r="Q58" s="325"/>
      <c r="R58" s="317"/>
      <c r="S58" s="317"/>
      <c r="T58" s="317"/>
      <c r="U58" s="317"/>
      <c r="V58" s="317"/>
      <c r="W58" s="76" t="s">
        <v>29</v>
      </c>
      <c r="X58" s="76"/>
      <c r="Y58" s="76"/>
      <c r="Z58" s="76"/>
      <c r="AA58" s="76"/>
      <c r="AB58" s="202" t="n">
        <v>2</v>
      </c>
      <c r="AC58" s="78" t="n">
        <v>1</v>
      </c>
      <c r="AD58" s="78" t="n">
        <v>2</v>
      </c>
      <c r="AE58" s="203"/>
      <c r="AF58" s="203"/>
      <c r="AG58" s="203" t="n">
        <v>8</v>
      </c>
      <c r="AH58" s="204" t="n">
        <v>1</v>
      </c>
      <c r="AI58" s="205" t="n">
        <v>2</v>
      </c>
      <c r="AJ58" s="203"/>
      <c r="AK58" s="78"/>
      <c r="AL58" s="203"/>
      <c r="AM58" s="203"/>
      <c r="AN58" s="203" t="n">
        <v>8</v>
      </c>
      <c r="AO58" s="206" t="n">
        <v>1</v>
      </c>
      <c r="AP58" s="205" t="n">
        <v>2</v>
      </c>
      <c r="AQ58" s="203"/>
      <c r="AR58" s="78" t="n">
        <v>1</v>
      </c>
      <c r="AS58" s="78" t="n">
        <v>2</v>
      </c>
      <c r="AT58" s="203"/>
      <c r="AU58" s="203" t="n">
        <v>8</v>
      </c>
      <c r="AV58" s="206" t="n">
        <v>1</v>
      </c>
      <c r="AW58" s="207" t="n">
        <v>2</v>
      </c>
      <c r="AX58" s="203"/>
      <c r="AY58" s="78"/>
      <c r="AZ58" s="203"/>
      <c r="BA58" s="203"/>
      <c r="BB58" s="203" t="n">
        <v>8</v>
      </c>
      <c r="BC58" s="204" t="n">
        <v>1</v>
      </c>
      <c r="BD58" s="94"/>
      <c r="BE58" s="95"/>
      <c r="BF58" s="193"/>
    </row>
    <row r="59" customFormat="false" ht="18.75" hidden="false" customHeight="true" outlineLevel="0" collapsed="false">
      <c r="B59" s="189"/>
      <c r="C59" s="189"/>
      <c r="D59" s="189"/>
      <c r="E59" s="189"/>
      <c r="F59" s="84"/>
      <c r="G59" s="84"/>
      <c r="H59" s="62"/>
      <c r="I59" s="62"/>
      <c r="J59" s="62"/>
      <c r="K59" s="62"/>
      <c r="L59" s="62"/>
      <c r="M59" s="325"/>
      <c r="N59" s="325"/>
      <c r="O59" s="325"/>
      <c r="P59" s="325"/>
      <c r="Q59" s="325"/>
      <c r="R59" s="62"/>
      <c r="S59" s="62"/>
      <c r="T59" s="62"/>
      <c r="U59" s="62"/>
      <c r="V59" s="62"/>
      <c r="W59" s="83" t="s">
        <v>30</v>
      </c>
      <c r="X59" s="83"/>
      <c r="Y59" s="83"/>
      <c r="Z59" s="83"/>
      <c r="AA59" s="83"/>
      <c r="AB59" s="64" t="n">
        <v>7</v>
      </c>
      <c r="AC59" s="195" t="n">
        <v>6</v>
      </c>
      <c r="AD59" s="195" t="n">
        <v>7</v>
      </c>
      <c r="AE59" s="65"/>
      <c r="AF59" s="65"/>
      <c r="AG59" s="65"/>
      <c r="AH59" s="66" t="n">
        <v>6</v>
      </c>
      <c r="AI59" s="67" t="n">
        <v>7</v>
      </c>
      <c r="AJ59" s="65"/>
      <c r="AK59" s="65"/>
      <c r="AL59" s="65"/>
      <c r="AM59" s="65"/>
      <c r="AN59" s="65"/>
      <c r="AO59" s="68" t="n">
        <v>6</v>
      </c>
      <c r="AP59" s="67" t="n">
        <v>7</v>
      </c>
      <c r="AQ59" s="65"/>
      <c r="AR59" s="195" t="n">
        <v>6</v>
      </c>
      <c r="AS59" s="195" t="n">
        <v>7</v>
      </c>
      <c r="AT59" s="65"/>
      <c r="AU59" s="65"/>
      <c r="AV59" s="68" t="n">
        <v>6</v>
      </c>
      <c r="AW59" s="69" t="n">
        <v>7</v>
      </c>
      <c r="AX59" s="65"/>
      <c r="AY59" s="65"/>
      <c r="AZ59" s="65"/>
      <c r="BA59" s="65"/>
      <c r="BB59" s="65"/>
      <c r="BC59" s="208" t="n">
        <v>6</v>
      </c>
      <c r="BD59" s="94"/>
      <c r="BE59" s="95"/>
      <c r="BF59" s="193"/>
    </row>
    <row r="60" customFormat="false" ht="18.75" hidden="false" customHeight="true" outlineLevel="0" collapsed="false">
      <c r="B60" s="189"/>
      <c r="C60" s="189"/>
      <c r="D60" s="189"/>
      <c r="E60" s="189"/>
      <c r="F60" s="84" t="s">
        <v>124</v>
      </c>
      <c r="G60" s="84"/>
      <c r="H60" s="331"/>
      <c r="I60" s="331"/>
      <c r="J60" s="331"/>
      <c r="K60" s="331"/>
      <c r="L60" s="331"/>
      <c r="M60" s="325" t="s">
        <v>127</v>
      </c>
      <c r="N60" s="325"/>
      <c r="O60" s="325"/>
      <c r="P60" s="325"/>
      <c r="Q60" s="325"/>
      <c r="R60" s="331"/>
      <c r="S60" s="331"/>
      <c r="T60" s="331"/>
      <c r="U60" s="331"/>
      <c r="V60" s="331"/>
      <c r="W60" s="87" t="s">
        <v>25</v>
      </c>
      <c r="X60" s="87"/>
      <c r="Y60" s="87"/>
      <c r="Z60" s="87"/>
      <c r="AA60" s="87"/>
      <c r="AB60" s="167"/>
      <c r="AC60" s="89" t="s">
        <v>111</v>
      </c>
      <c r="AD60" s="324"/>
      <c r="AE60" s="324"/>
      <c r="AF60" s="89" t="s">
        <v>111</v>
      </c>
      <c r="AG60" s="89" t="s">
        <v>128</v>
      </c>
      <c r="AH60" s="90" t="s">
        <v>128</v>
      </c>
      <c r="AI60" s="200"/>
      <c r="AJ60" s="89" t="s">
        <v>111</v>
      </c>
      <c r="AK60" s="324"/>
      <c r="AL60" s="324"/>
      <c r="AM60" s="89" t="s">
        <v>111</v>
      </c>
      <c r="AN60" s="89" t="s">
        <v>128</v>
      </c>
      <c r="AO60" s="92" t="s">
        <v>61</v>
      </c>
      <c r="AP60" s="200"/>
      <c r="AQ60" s="89" t="s">
        <v>111</v>
      </c>
      <c r="AR60" s="324"/>
      <c r="AS60" s="324"/>
      <c r="AT60" s="89" t="s">
        <v>111</v>
      </c>
      <c r="AU60" s="89" t="s">
        <v>128</v>
      </c>
      <c r="AV60" s="92" t="s">
        <v>61</v>
      </c>
      <c r="AW60" s="201"/>
      <c r="AX60" s="89" t="s">
        <v>111</v>
      </c>
      <c r="AY60" s="324"/>
      <c r="AZ60" s="324"/>
      <c r="BA60" s="89" t="s">
        <v>111</v>
      </c>
      <c r="BB60" s="89" t="s">
        <v>128</v>
      </c>
      <c r="BC60" s="168" t="s">
        <v>61</v>
      </c>
      <c r="BD60" s="94" t="n">
        <f aca="false">IF(SUM(AB61:BC62)=0,"",SUM(AB61:BC62))</f>
        <v>86</v>
      </c>
      <c r="BE60" s="95" t="n">
        <f aca="false">IF(BD60="","",BD60/4)</f>
        <v>21.5</v>
      </c>
      <c r="BF60" s="193"/>
    </row>
    <row r="61" customFormat="false" ht="18.75" hidden="false" customHeight="true" outlineLevel="0" collapsed="false">
      <c r="B61" s="189"/>
      <c r="C61" s="189"/>
      <c r="D61" s="189"/>
      <c r="E61" s="189"/>
      <c r="F61" s="84"/>
      <c r="G61" s="84"/>
      <c r="H61" s="317" t="s">
        <v>126</v>
      </c>
      <c r="I61" s="317"/>
      <c r="J61" s="317"/>
      <c r="K61" s="317"/>
      <c r="L61" s="317"/>
      <c r="M61" s="325"/>
      <c r="N61" s="325"/>
      <c r="O61" s="325"/>
      <c r="P61" s="325"/>
      <c r="Q61" s="325"/>
      <c r="R61" s="317"/>
      <c r="S61" s="317"/>
      <c r="T61" s="317"/>
      <c r="U61" s="317"/>
      <c r="V61" s="317"/>
      <c r="W61" s="76" t="s">
        <v>29</v>
      </c>
      <c r="X61" s="76"/>
      <c r="Y61" s="76"/>
      <c r="Z61" s="76"/>
      <c r="AA61" s="76"/>
      <c r="AB61" s="77"/>
      <c r="AC61" s="78" t="n">
        <v>4</v>
      </c>
      <c r="AD61" s="78"/>
      <c r="AE61" s="78"/>
      <c r="AF61" s="78" t="n">
        <v>4</v>
      </c>
      <c r="AG61" s="78" t="n">
        <v>6</v>
      </c>
      <c r="AH61" s="79" t="n">
        <v>6</v>
      </c>
      <c r="AI61" s="80"/>
      <c r="AJ61" s="78" t="n">
        <v>4</v>
      </c>
      <c r="AK61" s="78"/>
      <c r="AL61" s="78"/>
      <c r="AM61" s="78" t="n">
        <v>4</v>
      </c>
      <c r="AN61" s="78" t="n">
        <v>6</v>
      </c>
      <c r="AO61" s="81" t="n">
        <v>8</v>
      </c>
      <c r="AP61" s="80"/>
      <c r="AQ61" s="78" t="n">
        <v>4</v>
      </c>
      <c r="AR61" s="78"/>
      <c r="AS61" s="78"/>
      <c r="AT61" s="78" t="n">
        <v>4</v>
      </c>
      <c r="AU61" s="78" t="n">
        <v>6</v>
      </c>
      <c r="AV61" s="81" t="n">
        <v>8</v>
      </c>
      <c r="AW61" s="82"/>
      <c r="AX61" s="78" t="n">
        <v>4</v>
      </c>
      <c r="AY61" s="78"/>
      <c r="AZ61" s="78"/>
      <c r="BA61" s="78" t="n">
        <v>4</v>
      </c>
      <c r="BB61" s="78" t="n">
        <v>6</v>
      </c>
      <c r="BC61" s="170" t="n">
        <v>8</v>
      </c>
      <c r="BD61" s="94"/>
      <c r="BE61" s="95"/>
      <c r="BF61" s="193"/>
    </row>
    <row r="62" customFormat="false" ht="18.75" hidden="false" customHeight="true" outlineLevel="0" collapsed="false">
      <c r="B62" s="189"/>
      <c r="C62" s="189"/>
      <c r="D62" s="189"/>
      <c r="E62" s="189"/>
      <c r="F62" s="84"/>
      <c r="G62" s="84"/>
      <c r="H62" s="62"/>
      <c r="I62" s="62"/>
      <c r="J62" s="62"/>
      <c r="K62" s="62"/>
      <c r="L62" s="62"/>
      <c r="M62" s="325"/>
      <c r="N62" s="325"/>
      <c r="O62" s="325"/>
      <c r="P62" s="325"/>
      <c r="Q62" s="325"/>
      <c r="R62" s="62"/>
      <c r="S62" s="62"/>
      <c r="T62" s="62"/>
      <c r="U62" s="62"/>
      <c r="V62" s="62"/>
      <c r="W62" s="83" t="s">
        <v>30</v>
      </c>
      <c r="X62" s="83"/>
      <c r="Y62" s="83"/>
      <c r="Z62" s="83"/>
      <c r="AA62" s="83"/>
      <c r="AB62" s="64"/>
      <c r="AC62" s="65"/>
      <c r="AD62" s="65"/>
      <c r="AE62" s="65"/>
      <c r="AF62" s="65"/>
      <c r="AG62" s="65"/>
      <c r="AH62" s="66"/>
      <c r="AI62" s="67"/>
      <c r="AJ62" s="65"/>
      <c r="AK62" s="65"/>
      <c r="AL62" s="65"/>
      <c r="AM62" s="65"/>
      <c r="AN62" s="65"/>
      <c r="AO62" s="68"/>
      <c r="AP62" s="67"/>
      <c r="AQ62" s="65"/>
      <c r="AR62" s="65"/>
      <c r="AS62" s="65"/>
      <c r="AT62" s="65"/>
      <c r="AU62" s="65"/>
      <c r="AV62" s="68"/>
      <c r="AW62" s="69"/>
      <c r="AX62" s="65"/>
      <c r="AY62" s="65"/>
      <c r="AZ62" s="65"/>
      <c r="BA62" s="65"/>
      <c r="BB62" s="65"/>
      <c r="BC62" s="208"/>
      <c r="BD62" s="94"/>
      <c r="BE62" s="95"/>
      <c r="BF62" s="193"/>
    </row>
    <row r="63" customFormat="false" ht="18.75" hidden="false" customHeight="true" outlineLevel="0" collapsed="false">
      <c r="B63" s="189"/>
      <c r="C63" s="189"/>
      <c r="D63" s="189"/>
      <c r="E63" s="189"/>
      <c r="F63" s="96"/>
      <c r="G63" s="96"/>
      <c r="H63" s="331"/>
      <c r="I63" s="331"/>
      <c r="J63" s="331"/>
      <c r="K63" s="331"/>
      <c r="L63" s="331"/>
      <c r="M63" s="96"/>
      <c r="N63" s="96"/>
      <c r="O63" s="96"/>
      <c r="P63" s="96"/>
      <c r="Q63" s="96"/>
      <c r="R63" s="331"/>
      <c r="S63" s="331"/>
      <c r="T63" s="331"/>
      <c r="U63" s="331"/>
      <c r="V63" s="331"/>
      <c r="W63" s="87" t="s">
        <v>25</v>
      </c>
      <c r="X63" s="87"/>
      <c r="Y63" s="87"/>
      <c r="Z63" s="87"/>
      <c r="AA63" s="87"/>
      <c r="AB63" s="167"/>
      <c r="AC63" s="324"/>
      <c r="AD63" s="324"/>
      <c r="AE63" s="324"/>
      <c r="AF63" s="324"/>
      <c r="AG63" s="324"/>
      <c r="AH63" s="320"/>
      <c r="AI63" s="200"/>
      <c r="AJ63" s="324"/>
      <c r="AK63" s="324"/>
      <c r="AL63" s="324"/>
      <c r="AM63" s="324"/>
      <c r="AN63" s="324"/>
      <c r="AO63" s="322"/>
      <c r="AP63" s="200"/>
      <c r="AQ63" s="324"/>
      <c r="AR63" s="324"/>
      <c r="AS63" s="324"/>
      <c r="AT63" s="324"/>
      <c r="AU63" s="324"/>
      <c r="AV63" s="322"/>
      <c r="AW63" s="201"/>
      <c r="AX63" s="324"/>
      <c r="AY63" s="324"/>
      <c r="AZ63" s="324"/>
      <c r="BA63" s="324"/>
      <c r="BB63" s="324"/>
      <c r="BC63" s="168"/>
      <c r="BD63" s="162" t="str">
        <f aca="false">IF(SUM(AB64:BC65)=0,"",SUM(AB64:BC65))</f>
        <v/>
      </c>
      <c r="BE63" s="163" t="str">
        <f aca="false">IF(BD63="","",BD63/4)</f>
        <v/>
      </c>
      <c r="BF63" s="193"/>
    </row>
    <row r="64" customFormat="false" ht="18.75" hidden="false" customHeight="true" outlineLevel="0" collapsed="false">
      <c r="B64" s="189"/>
      <c r="C64" s="189"/>
      <c r="D64" s="189"/>
      <c r="E64" s="189"/>
      <c r="F64" s="96"/>
      <c r="G64" s="96"/>
      <c r="H64" s="317"/>
      <c r="I64" s="317"/>
      <c r="J64" s="317"/>
      <c r="K64" s="317"/>
      <c r="L64" s="317"/>
      <c r="M64" s="96"/>
      <c r="N64" s="96"/>
      <c r="O64" s="96"/>
      <c r="P64" s="96"/>
      <c r="Q64" s="96"/>
      <c r="R64" s="317"/>
      <c r="S64" s="317"/>
      <c r="T64" s="317"/>
      <c r="U64" s="317"/>
      <c r="V64" s="317"/>
      <c r="W64" s="76" t="s">
        <v>29</v>
      </c>
      <c r="X64" s="76"/>
      <c r="Y64" s="76"/>
      <c r="Z64" s="76"/>
      <c r="AA64" s="76"/>
      <c r="AB64" s="77"/>
      <c r="AC64" s="78"/>
      <c r="AD64" s="78"/>
      <c r="AE64" s="78"/>
      <c r="AF64" s="78"/>
      <c r="AG64" s="78"/>
      <c r="AH64" s="79"/>
      <c r="AI64" s="80"/>
      <c r="AJ64" s="78"/>
      <c r="AK64" s="78"/>
      <c r="AL64" s="78"/>
      <c r="AM64" s="78"/>
      <c r="AN64" s="78"/>
      <c r="AO64" s="81"/>
      <c r="AP64" s="80"/>
      <c r="AQ64" s="78"/>
      <c r="AR64" s="78"/>
      <c r="AS64" s="78"/>
      <c r="AT64" s="78"/>
      <c r="AU64" s="78"/>
      <c r="AV64" s="81"/>
      <c r="AW64" s="82"/>
      <c r="AX64" s="78"/>
      <c r="AY64" s="78"/>
      <c r="AZ64" s="78"/>
      <c r="BA64" s="78"/>
      <c r="BB64" s="78"/>
      <c r="BC64" s="170"/>
      <c r="BD64" s="162"/>
      <c r="BE64" s="163"/>
      <c r="BF64" s="193"/>
    </row>
    <row r="65" customFormat="false" ht="18.75" hidden="false" customHeight="true" outlineLevel="0" collapsed="false">
      <c r="B65" s="189"/>
      <c r="C65" s="189"/>
      <c r="D65" s="189"/>
      <c r="E65" s="189"/>
      <c r="F65" s="96"/>
      <c r="G65" s="96"/>
      <c r="H65" s="317"/>
      <c r="I65" s="317"/>
      <c r="J65" s="317"/>
      <c r="K65" s="317"/>
      <c r="L65" s="317"/>
      <c r="M65" s="96"/>
      <c r="N65" s="96"/>
      <c r="O65" s="96"/>
      <c r="P65" s="96"/>
      <c r="Q65" s="96"/>
      <c r="R65" s="317"/>
      <c r="S65" s="317"/>
      <c r="T65" s="317"/>
      <c r="U65" s="317"/>
      <c r="V65" s="317"/>
      <c r="W65" s="209" t="s">
        <v>30</v>
      </c>
      <c r="X65" s="209"/>
      <c r="Y65" s="209"/>
      <c r="Z65" s="209"/>
      <c r="AA65" s="209"/>
      <c r="AB65" s="64"/>
      <c r="AC65" s="65"/>
      <c r="AD65" s="65"/>
      <c r="AE65" s="65"/>
      <c r="AF65" s="65"/>
      <c r="AG65" s="65"/>
      <c r="AH65" s="66"/>
      <c r="AI65" s="67"/>
      <c r="AJ65" s="65"/>
      <c r="AK65" s="65"/>
      <c r="AL65" s="65"/>
      <c r="AM65" s="65"/>
      <c r="AN65" s="65"/>
      <c r="AO65" s="68"/>
      <c r="AP65" s="67"/>
      <c r="AQ65" s="65"/>
      <c r="AR65" s="65"/>
      <c r="AS65" s="65"/>
      <c r="AT65" s="65"/>
      <c r="AU65" s="65"/>
      <c r="AV65" s="68"/>
      <c r="AW65" s="69"/>
      <c r="AX65" s="65"/>
      <c r="AY65" s="65"/>
      <c r="AZ65" s="65"/>
      <c r="BA65" s="65"/>
      <c r="BB65" s="65"/>
      <c r="BC65" s="178"/>
      <c r="BD65" s="162"/>
      <c r="BE65" s="163"/>
      <c r="BF65" s="193"/>
    </row>
    <row r="66" s="123" customFormat="true" ht="20.1" hidden="false" customHeight="true" outlineLevel="0" collapsed="false">
      <c r="B66" s="124" t="s">
        <v>36</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5" t="n">
        <f aca="false">SUM(AB46,AB49,AB52,AB55,AB58,AB61,AB64)</f>
        <v>11</v>
      </c>
      <c r="AC66" s="126" t="n">
        <f aca="false">SUM(AC46,AC49,AC52,AC55,AC58,AC61,AC64)</f>
        <v>23</v>
      </c>
      <c r="AD66" s="126" t="n">
        <f aca="false">SUM(AD46,AD49,AD52,AD55,AD58,AD61,AD64)</f>
        <v>27</v>
      </c>
      <c r="AE66" s="126" t="n">
        <f aca="false">SUM(AE46,AE49,AE52,AE55,AE58,AE61,AE64)</f>
        <v>19</v>
      </c>
      <c r="AF66" s="126" t="n">
        <f aca="false">SUM(AF46,AF49,AF52,AF55,AF58,AF61,AF64)</f>
        <v>15</v>
      </c>
      <c r="AG66" s="126" t="n">
        <f aca="false">SUM(AG46,AG49,AG52,AG55,AG58,AG61,AG64)</f>
        <v>17</v>
      </c>
      <c r="AH66" s="129" t="n">
        <f aca="false">SUM(AH46,AH49,AH52,AH55,AH58,AH61,AH64)</f>
        <v>17</v>
      </c>
      <c r="AI66" s="128" t="n">
        <f aca="false">SUM(AI46,AI49,AI52,AI55,AI58,AI61,AI64)</f>
        <v>11</v>
      </c>
      <c r="AJ66" s="126" t="n">
        <f aca="false">SUM(AJ46,AJ49,AJ52,AJ55,AJ58,AJ61,AJ64)</f>
        <v>15</v>
      </c>
      <c r="AK66" s="126" t="n">
        <f aca="false">SUM(AK46,AK49,AK52,AK55,AK58,AK61,AK64)</f>
        <v>19</v>
      </c>
      <c r="AL66" s="126" t="n">
        <f aca="false">SUM(AL46,AL49,AL52,AL55,AL58,AL61,AL64)</f>
        <v>19</v>
      </c>
      <c r="AM66" s="126" t="n">
        <f aca="false">SUM(AM46,AM49,AM52,AM55,AM58,AM61,AM64)</f>
        <v>23</v>
      </c>
      <c r="AN66" s="126" t="n">
        <f aca="false">SUM(AN46,AN49,AN52,AN55,AN58,AN61,AN64)</f>
        <v>17</v>
      </c>
      <c r="AO66" s="129" t="n">
        <f aca="false">SUM(AO46,AO49,AO52,AO55,AO58,AO61,AO64)</f>
        <v>11</v>
      </c>
      <c r="AP66" s="128" t="n">
        <f aca="false">SUM(AP46,AP49,AP52,AP55,AP58,AP61,AP64)</f>
        <v>11</v>
      </c>
      <c r="AQ66" s="126" t="n">
        <f aca="false">SUM(AQ46,AQ49,AQ52,AQ55,AQ58,AQ61,AQ64)</f>
        <v>15</v>
      </c>
      <c r="AR66" s="126" t="n">
        <f aca="false">SUM(AR46,AR49,AR52,AR55,AR58,AR61,AR64)</f>
        <v>27</v>
      </c>
      <c r="AS66" s="126" t="n">
        <f aca="false">SUM(AS46,AS49,AS52,AS55,AS58,AS61,AS64)</f>
        <v>27</v>
      </c>
      <c r="AT66" s="126" t="n">
        <f aca="false">SUM(AT46,AT49,AT52,AT55,AT58,AT61,AT64)</f>
        <v>23</v>
      </c>
      <c r="AU66" s="126" t="n">
        <f aca="false">SUM(AU46,AU49,AU52,AU55,AU58,AU61,AU64)</f>
        <v>17</v>
      </c>
      <c r="AV66" s="129" t="n">
        <f aca="false">SUM(AV46,AV49,AV52,AV55,AV58,AV61,AV64)</f>
        <v>11</v>
      </c>
      <c r="AW66" s="128" t="n">
        <f aca="false">SUM(AW46,AW49,AW52,AW55,AW58,AW61,AW64)</f>
        <v>11</v>
      </c>
      <c r="AX66" s="126" t="n">
        <f aca="false">SUM(AX46,AX49,AX52,AX55,AX58,AX61,AX64)</f>
        <v>15</v>
      </c>
      <c r="AY66" s="126" t="n">
        <f aca="false">SUM(AY46,AY49,AY52,AY55,AY58,AY61,AY64)</f>
        <v>19</v>
      </c>
      <c r="AZ66" s="126" t="n">
        <f aca="false">SUM(AZ46,AZ49,AZ52,AZ55,AZ58,AZ61,AZ64)</f>
        <v>19</v>
      </c>
      <c r="BA66" s="126" t="n">
        <f aca="false">SUM(BA46,BA49,BA52,BA55,BA58,BA61,BA64)</f>
        <v>23</v>
      </c>
      <c r="BB66" s="126" t="n">
        <f aca="false">SUM(BB46,BB49,BB52,BB55,BB58,BB61,BB64)</f>
        <v>17</v>
      </c>
      <c r="BC66" s="131" t="n">
        <f aca="false">SUM(BC46,BC49,BC52,BC55,BC58,BC61,BC64)</f>
        <v>11</v>
      </c>
      <c r="BD66" s="210" t="s">
        <v>26</v>
      </c>
      <c r="BE66" s="133" t="s">
        <v>26</v>
      </c>
      <c r="BF66" s="211" t="s">
        <v>26</v>
      </c>
    </row>
    <row r="67" s="123" customFormat="true" ht="20.1" hidden="false" customHeight="true" outlineLevel="0" collapsed="false">
      <c r="B67" s="135" t="s">
        <v>37</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6" t="n">
        <f aca="false">SUM(AB47,AB50,AB53,AB56,AB59,AB62,AB65)</f>
        <v>13</v>
      </c>
      <c r="AC67" s="137" t="n">
        <f aca="false">SUM(AC47,AC50,AC53,AC56,AC59,AC62,AC65)</f>
        <v>13</v>
      </c>
      <c r="AD67" s="137" t="n">
        <f aca="false">SUM(AD47,AD50,AD53,AD56,AD59,AD62,AD65)</f>
        <v>13</v>
      </c>
      <c r="AE67" s="137" t="n">
        <f aca="false">SUM(AE47,AE50,AE53,AE56,AE59,AE62,AE65)</f>
        <v>13</v>
      </c>
      <c r="AF67" s="137" t="n">
        <f aca="false">SUM(AF47,AF50,AF53,AF56,AF59,AF62,AF65)</f>
        <v>13</v>
      </c>
      <c r="AG67" s="137" t="n">
        <f aca="false">SUM(AG47,AG50,AG53,AG56,AG59,AG62,AG65)</f>
        <v>13</v>
      </c>
      <c r="AH67" s="140" t="n">
        <f aca="false">SUM(AH47,AH50,AH53,AH56,AH59,AH62,AH65)</f>
        <v>13</v>
      </c>
      <c r="AI67" s="139" t="n">
        <f aca="false">SUM(AI47,AI50,AI53,AI56,AI59,AI62,AI65)</f>
        <v>13</v>
      </c>
      <c r="AJ67" s="137" t="n">
        <f aca="false">SUM(AJ47,AJ50,AJ53,AJ56,AJ59,AJ62,AJ65)</f>
        <v>13</v>
      </c>
      <c r="AK67" s="137" t="n">
        <f aca="false">SUM(AK47,AK50,AK53,AK56,AK59,AK62,AK65)</f>
        <v>13</v>
      </c>
      <c r="AL67" s="137" t="n">
        <f aca="false">SUM(AL47,AL50,AL53,AL56,AL59,AL62,AL65)</f>
        <v>13</v>
      </c>
      <c r="AM67" s="137" t="n">
        <f aca="false">SUM(AM47,AM50,AM53,AM56,AM59,AM62,AM65)</f>
        <v>13</v>
      </c>
      <c r="AN67" s="137" t="n">
        <f aca="false">SUM(AN47,AN50,AN53,AN56,AN59,AN62,AN65)</f>
        <v>13</v>
      </c>
      <c r="AO67" s="140" t="n">
        <f aca="false">SUM(AO47,AO50,AO53,AO56,AO59,AO62,AO65)</f>
        <v>13</v>
      </c>
      <c r="AP67" s="139" t="n">
        <f aca="false">SUM(AP47,AP50,AP53,AP56,AP59,AP62,AP65)</f>
        <v>13</v>
      </c>
      <c r="AQ67" s="137" t="n">
        <f aca="false">SUM(AQ47,AQ50,AQ53,AQ56,AQ59,AQ62,AQ65)</f>
        <v>13</v>
      </c>
      <c r="AR67" s="137" t="n">
        <f aca="false">SUM(AR47,AR50,AR53,AR56,AR59,AR62,AR65)</f>
        <v>13</v>
      </c>
      <c r="AS67" s="137" t="n">
        <f aca="false">SUM(AS47,AS50,AS53,AS56,AS59,AS62,AS65)</f>
        <v>13</v>
      </c>
      <c r="AT67" s="137" t="n">
        <f aca="false">SUM(AT47,AT50,AT53,AT56,AT59,AT62,AT65)</f>
        <v>13</v>
      </c>
      <c r="AU67" s="137" t="n">
        <f aca="false">SUM(AU47,AU50,AU53,AU56,AU59,AU62,AU65)</f>
        <v>13</v>
      </c>
      <c r="AV67" s="140" t="n">
        <f aca="false">SUM(AV47,AV50,AV53,AV56,AV59,AV62,AV65)</f>
        <v>13</v>
      </c>
      <c r="AW67" s="139" t="n">
        <f aca="false">SUM(AW47,AW50,AW53,AW56,AW59,AW62,AW65)</f>
        <v>13</v>
      </c>
      <c r="AX67" s="137" t="n">
        <f aca="false">SUM(AX47,AX50,AX53,AX56,AX59,AX62,AX65)</f>
        <v>13</v>
      </c>
      <c r="AY67" s="137" t="n">
        <f aca="false">SUM(AY47,AY50,AY53,AY56,AY59,AY62,AY65)</f>
        <v>13</v>
      </c>
      <c r="AZ67" s="137" t="n">
        <f aca="false">SUM(AZ47,AZ50,AZ53,AZ56,AZ59,AZ62,AZ65)</f>
        <v>13</v>
      </c>
      <c r="BA67" s="137" t="n">
        <f aca="false">SUM(BA47,BA50,BA53,BA56,BA59,BA62,BA65)</f>
        <v>13</v>
      </c>
      <c r="BB67" s="137" t="n">
        <f aca="false">SUM(BB47,BB50,BB53,BB56,BB59,BB62,BB65)</f>
        <v>13</v>
      </c>
      <c r="BC67" s="142" t="n">
        <f aca="false">SUM(BC47,BC50,BC53,BC56,BC59,BC62,BC65)</f>
        <v>13</v>
      </c>
      <c r="BD67" s="212" t="s">
        <v>26</v>
      </c>
      <c r="BE67" s="144" t="s">
        <v>26</v>
      </c>
      <c r="BF67" s="145" t="s">
        <v>26</v>
      </c>
    </row>
    <row r="68" customFormat="false" ht="18.75" hidden="false" customHeight="true" outlineLevel="0" collapsed="false">
      <c r="B68" s="146" t="s">
        <v>38</v>
      </c>
      <c r="C68" s="146"/>
      <c r="D68" s="146"/>
      <c r="E68" s="146"/>
      <c r="F68" s="97" t="s">
        <v>56</v>
      </c>
      <c r="G68" s="97"/>
      <c r="H68" s="48" t="s">
        <v>103</v>
      </c>
      <c r="I68" s="48"/>
      <c r="J68" s="48"/>
      <c r="K68" s="48"/>
      <c r="L68" s="48"/>
      <c r="M68" s="326" t="s">
        <v>129</v>
      </c>
      <c r="N68" s="326"/>
      <c r="O68" s="326"/>
      <c r="P68" s="326"/>
      <c r="Q68" s="326"/>
      <c r="R68" s="317"/>
      <c r="S68" s="317"/>
      <c r="T68" s="317"/>
      <c r="U68" s="317"/>
      <c r="V68" s="317"/>
      <c r="W68" s="213" t="s">
        <v>25</v>
      </c>
      <c r="X68" s="213"/>
      <c r="Y68" s="213"/>
      <c r="Z68" s="213"/>
      <c r="AA68" s="213"/>
      <c r="AB68" s="113" t="s">
        <v>61</v>
      </c>
      <c r="AC68" s="114" t="s">
        <v>61</v>
      </c>
      <c r="AD68" s="114" t="s">
        <v>61</v>
      </c>
      <c r="AE68" s="330"/>
      <c r="AF68" s="114" t="s">
        <v>61</v>
      </c>
      <c r="AG68" s="114" t="s">
        <v>61</v>
      </c>
      <c r="AH68" s="115"/>
      <c r="AI68" s="116" t="s">
        <v>61</v>
      </c>
      <c r="AJ68" s="114" t="s">
        <v>61</v>
      </c>
      <c r="AK68" s="114" t="s">
        <v>61</v>
      </c>
      <c r="AL68" s="330"/>
      <c r="AM68" s="114" t="s">
        <v>61</v>
      </c>
      <c r="AN68" s="114" t="s">
        <v>61</v>
      </c>
      <c r="AO68" s="117"/>
      <c r="AP68" s="116" t="s">
        <v>61</v>
      </c>
      <c r="AQ68" s="114" t="s">
        <v>61</v>
      </c>
      <c r="AR68" s="114" t="s">
        <v>61</v>
      </c>
      <c r="AS68" s="330"/>
      <c r="AT68" s="114" t="s">
        <v>61</v>
      </c>
      <c r="AU68" s="114" t="s">
        <v>61</v>
      </c>
      <c r="AV68" s="117"/>
      <c r="AW68" s="118" t="s">
        <v>61</v>
      </c>
      <c r="AX68" s="114" t="s">
        <v>61</v>
      </c>
      <c r="AY68" s="114" t="s">
        <v>61</v>
      </c>
      <c r="AZ68" s="330"/>
      <c r="BA68" s="114" t="s">
        <v>61</v>
      </c>
      <c r="BB68" s="114" t="s">
        <v>61</v>
      </c>
      <c r="BC68" s="330"/>
      <c r="BD68" s="214" t="n">
        <f aca="false">IF(SUM(AB69:BC69)=0,"",SUM(AB69:BC69))</f>
        <v>160</v>
      </c>
      <c r="BE68" s="215" t="n">
        <f aca="false">IF(BD68="","",BD68/4)</f>
        <v>40</v>
      </c>
      <c r="BF68" s="145" t="n">
        <f aca="false">IF(BE78="","",ROUNDDOWN(BE78/$AI$85,1))</f>
        <v>2.5</v>
      </c>
    </row>
    <row r="69" customFormat="false" ht="18.75" hidden="false" customHeight="true" outlineLevel="0" collapsed="false">
      <c r="B69" s="146"/>
      <c r="C69" s="146"/>
      <c r="D69" s="146"/>
      <c r="E69" s="146"/>
      <c r="F69" s="97"/>
      <c r="G69" s="97"/>
      <c r="H69" s="48"/>
      <c r="I69" s="48"/>
      <c r="J69" s="48"/>
      <c r="K69" s="48"/>
      <c r="L69" s="48"/>
      <c r="M69" s="326"/>
      <c r="N69" s="326"/>
      <c r="O69" s="326"/>
      <c r="P69" s="326"/>
      <c r="Q69" s="326"/>
      <c r="R69" s="62"/>
      <c r="S69" s="62"/>
      <c r="T69" s="62"/>
      <c r="U69" s="62"/>
      <c r="V69" s="62"/>
      <c r="W69" s="216" t="s">
        <v>27</v>
      </c>
      <c r="X69" s="216"/>
      <c r="Y69" s="216"/>
      <c r="Z69" s="216"/>
      <c r="AA69" s="216"/>
      <c r="AB69" s="64" t="n">
        <v>8</v>
      </c>
      <c r="AC69" s="65" t="n">
        <v>8</v>
      </c>
      <c r="AD69" s="65" t="n">
        <v>8</v>
      </c>
      <c r="AE69" s="65"/>
      <c r="AF69" s="65" t="n">
        <v>8</v>
      </c>
      <c r="AG69" s="65" t="n">
        <v>8</v>
      </c>
      <c r="AH69" s="66"/>
      <c r="AI69" s="67" t="n">
        <v>8</v>
      </c>
      <c r="AJ69" s="65" t="n">
        <v>8</v>
      </c>
      <c r="AK69" s="65" t="n">
        <v>8</v>
      </c>
      <c r="AL69" s="65"/>
      <c r="AM69" s="65" t="n">
        <v>8</v>
      </c>
      <c r="AN69" s="65" t="n">
        <v>8</v>
      </c>
      <c r="AO69" s="68"/>
      <c r="AP69" s="67" t="n">
        <v>8</v>
      </c>
      <c r="AQ69" s="65" t="n">
        <v>8</v>
      </c>
      <c r="AR69" s="65" t="n">
        <v>8</v>
      </c>
      <c r="AS69" s="65"/>
      <c r="AT69" s="65" t="n">
        <v>8</v>
      </c>
      <c r="AU69" s="65" t="n">
        <v>8</v>
      </c>
      <c r="AV69" s="68"/>
      <c r="AW69" s="69" t="n">
        <v>8</v>
      </c>
      <c r="AX69" s="65" t="n">
        <v>8</v>
      </c>
      <c r="AY69" s="65" t="n">
        <v>8</v>
      </c>
      <c r="AZ69" s="65"/>
      <c r="BA69" s="65" t="n">
        <v>8</v>
      </c>
      <c r="BB69" s="65" t="n">
        <v>8</v>
      </c>
      <c r="BC69" s="65"/>
      <c r="BD69" s="214"/>
      <c r="BE69" s="215"/>
      <c r="BF69" s="145"/>
    </row>
    <row r="70" customFormat="false" ht="18.75" hidden="false" customHeight="true" outlineLevel="0" collapsed="false">
      <c r="B70" s="146"/>
      <c r="C70" s="146"/>
      <c r="D70" s="146"/>
      <c r="E70" s="146"/>
      <c r="F70" s="84" t="s">
        <v>56</v>
      </c>
      <c r="G70" s="84"/>
      <c r="H70" s="338" t="s">
        <v>103</v>
      </c>
      <c r="I70" s="338"/>
      <c r="J70" s="338"/>
      <c r="K70" s="338"/>
      <c r="L70" s="338"/>
      <c r="M70" s="325" t="s">
        <v>130</v>
      </c>
      <c r="N70" s="325"/>
      <c r="O70" s="325"/>
      <c r="P70" s="325"/>
      <c r="Q70" s="325"/>
      <c r="R70" s="331"/>
      <c r="S70" s="331"/>
      <c r="T70" s="331"/>
      <c r="U70" s="331"/>
      <c r="V70" s="331"/>
      <c r="W70" s="87" t="s">
        <v>25</v>
      </c>
      <c r="X70" s="87"/>
      <c r="Y70" s="87"/>
      <c r="Z70" s="87"/>
      <c r="AA70" s="87"/>
      <c r="AB70" s="88" t="s">
        <v>62</v>
      </c>
      <c r="AC70" s="324"/>
      <c r="AD70" s="89" t="s">
        <v>62</v>
      </c>
      <c r="AE70" s="89" t="s">
        <v>62</v>
      </c>
      <c r="AF70" s="89" t="s">
        <v>62</v>
      </c>
      <c r="AG70" s="324"/>
      <c r="AH70" s="90" t="s">
        <v>62</v>
      </c>
      <c r="AI70" s="91" t="s">
        <v>62</v>
      </c>
      <c r="AJ70" s="324"/>
      <c r="AK70" s="89" t="s">
        <v>62</v>
      </c>
      <c r="AL70" s="89" t="s">
        <v>62</v>
      </c>
      <c r="AM70" s="89" t="s">
        <v>62</v>
      </c>
      <c r="AN70" s="324"/>
      <c r="AO70" s="92" t="s">
        <v>62</v>
      </c>
      <c r="AP70" s="91" t="s">
        <v>62</v>
      </c>
      <c r="AQ70" s="324"/>
      <c r="AR70" s="89" t="s">
        <v>62</v>
      </c>
      <c r="AS70" s="89" t="s">
        <v>62</v>
      </c>
      <c r="AT70" s="89" t="s">
        <v>62</v>
      </c>
      <c r="AU70" s="324"/>
      <c r="AV70" s="92" t="s">
        <v>62</v>
      </c>
      <c r="AW70" s="93" t="s">
        <v>62</v>
      </c>
      <c r="AX70" s="324"/>
      <c r="AY70" s="89" t="s">
        <v>62</v>
      </c>
      <c r="AZ70" s="89" t="s">
        <v>62</v>
      </c>
      <c r="BA70" s="89" t="s">
        <v>62</v>
      </c>
      <c r="BB70" s="324"/>
      <c r="BC70" s="89" t="s">
        <v>62</v>
      </c>
      <c r="BD70" s="94" t="n">
        <f aca="false">IF(SUM(AB71:BC71)=0,"",SUM(AB71:BC71))</f>
        <v>160</v>
      </c>
      <c r="BE70" s="95" t="n">
        <f aca="false">IF(BD70="","",BD70/4)</f>
        <v>40</v>
      </c>
      <c r="BF70" s="145"/>
    </row>
    <row r="71" customFormat="false" ht="18.75" hidden="false" customHeight="true" outlineLevel="0" collapsed="false">
      <c r="B71" s="146"/>
      <c r="C71" s="146"/>
      <c r="D71" s="146"/>
      <c r="E71" s="146"/>
      <c r="F71" s="84"/>
      <c r="G71" s="84"/>
      <c r="H71" s="338"/>
      <c r="I71" s="338"/>
      <c r="J71" s="338"/>
      <c r="K71" s="338"/>
      <c r="L71" s="338"/>
      <c r="M71" s="325"/>
      <c r="N71" s="325"/>
      <c r="O71" s="325"/>
      <c r="P71" s="325"/>
      <c r="Q71" s="325"/>
      <c r="R71" s="62"/>
      <c r="S71" s="62"/>
      <c r="T71" s="62"/>
      <c r="U71" s="62"/>
      <c r="V71" s="62"/>
      <c r="W71" s="216" t="s">
        <v>27</v>
      </c>
      <c r="X71" s="216"/>
      <c r="Y71" s="216"/>
      <c r="Z71" s="216"/>
      <c r="AA71" s="216"/>
      <c r="AB71" s="64" t="n">
        <v>8</v>
      </c>
      <c r="AC71" s="65"/>
      <c r="AD71" s="65" t="n">
        <v>8</v>
      </c>
      <c r="AE71" s="65" t="n">
        <v>8</v>
      </c>
      <c r="AF71" s="65" t="n">
        <v>8</v>
      </c>
      <c r="AG71" s="65"/>
      <c r="AH71" s="66" t="n">
        <v>8</v>
      </c>
      <c r="AI71" s="67" t="n">
        <v>8</v>
      </c>
      <c r="AJ71" s="65"/>
      <c r="AK71" s="65" t="n">
        <v>8</v>
      </c>
      <c r="AL71" s="65" t="n">
        <v>8</v>
      </c>
      <c r="AM71" s="65" t="n">
        <v>8</v>
      </c>
      <c r="AN71" s="65"/>
      <c r="AO71" s="68" t="n">
        <v>8</v>
      </c>
      <c r="AP71" s="67" t="n">
        <v>8</v>
      </c>
      <c r="AQ71" s="65"/>
      <c r="AR71" s="65" t="n">
        <v>8</v>
      </c>
      <c r="AS71" s="65" t="n">
        <v>8</v>
      </c>
      <c r="AT71" s="65" t="n">
        <v>8</v>
      </c>
      <c r="AU71" s="65"/>
      <c r="AV71" s="68" t="n">
        <v>8</v>
      </c>
      <c r="AW71" s="69" t="n">
        <v>8</v>
      </c>
      <c r="AX71" s="65"/>
      <c r="AY71" s="65" t="n">
        <v>8</v>
      </c>
      <c r="AZ71" s="65" t="n">
        <v>8</v>
      </c>
      <c r="BA71" s="65" t="n">
        <v>8</v>
      </c>
      <c r="BB71" s="65"/>
      <c r="BC71" s="65" t="n">
        <v>8</v>
      </c>
      <c r="BD71" s="94"/>
      <c r="BE71" s="95"/>
      <c r="BF71" s="145"/>
    </row>
    <row r="72" customFormat="false" ht="18.75" hidden="false" customHeight="true" outlineLevel="0" collapsed="false">
      <c r="B72" s="146"/>
      <c r="C72" s="146"/>
      <c r="D72" s="146"/>
      <c r="E72" s="146"/>
      <c r="F72" s="84" t="s">
        <v>124</v>
      </c>
      <c r="G72" s="84"/>
      <c r="H72" s="338" t="s">
        <v>131</v>
      </c>
      <c r="I72" s="338"/>
      <c r="J72" s="338"/>
      <c r="K72" s="338"/>
      <c r="L72" s="338"/>
      <c r="M72" s="325" t="s">
        <v>132</v>
      </c>
      <c r="N72" s="325"/>
      <c r="O72" s="325"/>
      <c r="P72" s="325"/>
      <c r="Q72" s="325"/>
      <c r="R72" s="331"/>
      <c r="S72" s="331"/>
      <c r="T72" s="331"/>
      <c r="U72" s="331"/>
      <c r="V72" s="331"/>
      <c r="W72" s="87" t="s">
        <v>25</v>
      </c>
      <c r="X72" s="87"/>
      <c r="Y72" s="87"/>
      <c r="Z72" s="87"/>
      <c r="AA72" s="87"/>
      <c r="AB72" s="319"/>
      <c r="AC72" s="89" t="s">
        <v>111</v>
      </c>
      <c r="AD72" s="89" t="s">
        <v>111</v>
      </c>
      <c r="AE72" s="89" t="s">
        <v>111</v>
      </c>
      <c r="AF72" s="324"/>
      <c r="AG72" s="89" t="s">
        <v>111</v>
      </c>
      <c r="AH72" s="90" t="s">
        <v>111</v>
      </c>
      <c r="AI72" s="321"/>
      <c r="AJ72" s="89" t="s">
        <v>111</v>
      </c>
      <c r="AK72" s="89" t="s">
        <v>111</v>
      </c>
      <c r="AL72" s="89" t="s">
        <v>111</v>
      </c>
      <c r="AM72" s="324"/>
      <c r="AN72" s="89" t="s">
        <v>111</v>
      </c>
      <c r="AO72" s="92" t="s">
        <v>111</v>
      </c>
      <c r="AP72" s="321"/>
      <c r="AQ72" s="89" t="s">
        <v>111</v>
      </c>
      <c r="AR72" s="89" t="s">
        <v>111</v>
      </c>
      <c r="AS72" s="89" t="s">
        <v>111</v>
      </c>
      <c r="AT72" s="324"/>
      <c r="AU72" s="89" t="s">
        <v>111</v>
      </c>
      <c r="AV72" s="92" t="s">
        <v>111</v>
      </c>
      <c r="AW72" s="323"/>
      <c r="AX72" s="89" t="s">
        <v>111</v>
      </c>
      <c r="AY72" s="89" t="s">
        <v>111</v>
      </c>
      <c r="AZ72" s="89" t="s">
        <v>111</v>
      </c>
      <c r="BA72" s="324"/>
      <c r="BB72" s="89" t="s">
        <v>111</v>
      </c>
      <c r="BC72" s="89" t="s">
        <v>111</v>
      </c>
      <c r="BD72" s="94" t="n">
        <f aca="false">IF(SUM(AB73:BC73)=0,"",SUM(AB73:BC73))</f>
        <v>80</v>
      </c>
      <c r="BE72" s="95" t="n">
        <f aca="false">IF(BD72="","",BD72/4)</f>
        <v>20</v>
      </c>
      <c r="BF72" s="145"/>
    </row>
    <row r="73" customFormat="false" ht="18.75" hidden="false" customHeight="true" outlineLevel="0" collapsed="false">
      <c r="B73" s="146"/>
      <c r="C73" s="146"/>
      <c r="D73" s="146"/>
      <c r="E73" s="146"/>
      <c r="F73" s="84"/>
      <c r="G73" s="84"/>
      <c r="H73" s="338"/>
      <c r="I73" s="338"/>
      <c r="J73" s="338"/>
      <c r="K73" s="338"/>
      <c r="L73" s="338"/>
      <c r="M73" s="325"/>
      <c r="N73" s="325"/>
      <c r="O73" s="325"/>
      <c r="P73" s="325"/>
      <c r="Q73" s="325"/>
      <c r="R73" s="62"/>
      <c r="S73" s="62"/>
      <c r="T73" s="62"/>
      <c r="U73" s="62"/>
      <c r="V73" s="62"/>
      <c r="W73" s="216" t="s">
        <v>27</v>
      </c>
      <c r="X73" s="216"/>
      <c r="Y73" s="216"/>
      <c r="Z73" s="216"/>
      <c r="AA73" s="216"/>
      <c r="AB73" s="64"/>
      <c r="AC73" s="65" t="n">
        <v>4</v>
      </c>
      <c r="AD73" s="65" t="n">
        <v>4</v>
      </c>
      <c r="AE73" s="65" t="n">
        <v>4</v>
      </c>
      <c r="AF73" s="65"/>
      <c r="AG73" s="65" t="n">
        <v>4</v>
      </c>
      <c r="AH73" s="66" t="n">
        <v>4</v>
      </c>
      <c r="AI73" s="67"/>
      <c r="AJ73" s="65" t="n">
        <v>4</v>
      </c>
      <c r="AK73" s="65" t="n">
        <v>4</v>
      </c>
      <c r="AL73" s="65" t="n">
        <v>4</v>
      </c>
      <c r="AM73" s="65"/>
      <c r="AN73" s="65" t="n">
        <v>4</v>
      </c>
      <c r="AO73" s="68" t="n">
        <v>4</v>
      </c>
      <c r="AP73" s="67"/>
      <c r="AQ73" s="65" t="n">
        <v>4</v>
      </c>
      <c r="AR73" s="65" t="n">
        <v>4</v>
      </c>
      <c r="AS73" s="65" t="n">
        <v>4</v>
      </c>
      <c r="AT73" s="65"/>
      <c r="AU73" s="65" t="n">
        <v>4</v>
      </c>
      <c r="AV73" s="68" t="n">
        <v>4</v>
      </c>
      <c r="AW73" s="69"/>
      <c r="AX73" s="65" t="n">
        <v>4</v>
      </c>
      <c r="AY73" s="65" t="n">
        <v>4</v>
      </c>
      <c r="AZ73" s="65" t="n">
        <v>4</v>
      </c>
      <c r="BA73" s="65"/>
      <c r="BB73" s="65" t="n">
        <v>4</v>
      </c>
      <c r="BC73" s="65" t="n">
        <v>4</v>
      </c>
      <c r="BD73" s="94"/>
      <c r="BE73" s="95"/>
      <c r="BF73" s="145"/>
    </row>
    <row r="74" customFormat="false" ht="18.75" hidden="false" customHeight="true" outlineLevel="0" collapsed="false">
      <c r="B74" s="146"/>
      <c r="C74" s="146"/>
      <c r="D74" s="146"/>
      <c r="E74" s="146"/>
      <c r="F74" s="84"/>
      <c r="G74" s="84"/>
      <c r="H74" s="331"/>
      <c r="I74" s="331"/>
      <c r="J74" s="331"/>
      <c r="K74" s="331"/>
      <c r="L74" s="331"/>
      <c r="M74" s="325"/>
      <c r="N74" s="325"/>
      <c r="O74" s="325"/>
      <c r="P74" s="325"/>
      <c r="Q74" s="325"/>
      <c r="R74" s="331"/>
      <c r="S74" s="331"/>
      <c r="T74" s="331"/>
      <c r="U74" s="331"/>
      <c r="V74" s="331"/>
      <c r="W74" s="87" t="s">
        <v>25</v>
      </c>
      <c r="X74" s="87"/>
      <c r="Y74" s="87"/>
      <c r="Z74" s="87"/>
      <c r="AA74" s="87"/>
      <c r="AB74" s="319"/>
      <c r="AC74" s="324"/>
      <c r="AD74" s="324"/>
      <c r="AE74" s="324"/>
      <c r="AF74" s="324"/>
      <c r="AG74" s="324"/>
      <c r="AH74" s="320"/>
      <c r="AI74" s="321"/>
      <c r="AJ74" s="324"/>
      <c r="AK74" s="324"/>
      <c r="AL74" s="324"/>
      <c r="AM74" s="324"/>
      <c r="AN74" s="324"/>
      <c r="AO74" s="322"/>
      <c r="AP74" s="321"/>
      <c r="AQ74" s="324"/>
      <c r="AR74" s="324"/>
      <c r="AS74" s="324"/>
      <c r="AT74" s="324"/>
      <c r="AU74" s="324"/>
      <c r="AV74" s="322"/>
      <c r="AW74" s="323"/>
      <c r="AX74" s="324"/>
      <c r="AY74" s="324"/>
      <c r="AZ74" s="324"/>
      <c r="BA74" s="324"/>
      <c r="BB74" s="324"/>
      <c r="BC74" s="168"/>
      <c r="BD74" s="94" t="str">
        <f aca="false">IF(SUM(AB75:BC75)=0,"",SUM(AB75:BC75))</f>
        <v/>
      </c>
      <c r="BE74" s="95" t="str">
        <f aca="false">IF(BD74="","",BD74/4)</f>
        <v/>
      </c>
      <c r="BF74" s="145"/>
    </row>
    <row r="75" customFormat="false" ht="18.75" hidden="false" customHeight="true" outlineLevel="0" collapsed="false">
      <c r="B75" s="146"/>
      <c r="C75" s="146"/>
      <c r="D75" s="146"/>
      <c r="E75" s="146"/>
      <c r="F75" s="84"/>
      <c r="G75" s="84"/>
      <c r="H75" s="317"/>
      <c r="I75" s="317"/>
      <c r="J75" s="317"/>
      <c r="K75" s="317"/>
      <c r="L75" s="317"/>
      <c r="M75" s="325"/>
      <c r="N75" s="325"/>
      <c r="O75" s="325"/>
      <c r="P75" s="325"/>
      <c r="Q75" s="325"/>
      <c r="R75" s="317"/>
      <c r="S75" s="317"/>
      <c r="T75" s="317"/>
      <c r="U75" s="317"/>
      <c r="V75" s="317"/>
      <c r="W75" s="216" t="s">
        <v>27</v>
      </c>
      <c r="X75" s="216"/>
      <c r="Y75" s="216"/>
      <c r="Z75" s="216"/>
      <c r="AA75" s="216"/>
      <c r="AB75" s="64"/>
      <c r="AC75" s="65"/>
      <c r="AD75" s="65"/>
      <c r="AE75" s="65"/>
      <c r="AF75" s="65"/>
      <c r="AG75" s="65"/>
      <c r="AH75" s="66"/>
      <c r="AI75" s="67"/>
      <c r="AJ75" s="65"/>
      <c r="AK75" s="65"/>
      <c r="AL75" s="65"/>
      <c r="AM75" s="65"/>
      <c r="AN75" s="65"/>
      <c r="AO75" s="68"/>
      <c r="AP75" s="67"/>
      <c r="AQ75" s="65"/>
      <c r="AR75" s="65"/>
      <c r="AS75" s="65"/>
      <c r="AT75" s="65"/>
      <c r="AU75" s="65"/>
      <c r="AV75" s="68"/>
      <c r="AW75" s="69"/>
      <c r="AX75" s="65"/>
      <c r="AY75" s="65"/>
      <c r="AZ75" s="65"/>
      <c r="BA75" s="65"/>
      <c r="BB75" s="65"/>
      <c r="BC75" s="208"/>
      <c r="BD75" s="94"/>
      <c r="BE75" s="95"/>
      <c r="BF75" s="145"/>
    </row>
    <row r="76" customFormat="false" ht="18.75" hidden="false" customHeight="true" outlineLevel="0" collapsed="false">
      <c r="B76" s="146"/>
      <c r="C76" s="146"/>
      <c r="D76" s="146"/>
      <c r="E76" s="146"/>
      <c r="F76" s="96"/>
      <c r="G76" s="96"/>
      <c r="H76" s="331"/>
      <c r="I76" s="331"/>
      <c r="J76" s="331"/>
      <c r="K76" s="331"/>
      <c r="L76" s="331"/>
      <c r="M76" s="96"/>
      <c r="N76" s="96"/>
      <c r="O76" s="96"/>
      <c r="P76" s="96"/>
      <c r="Q76" s="96"/>
      <c r="R76" s="331"/>
      <c r="S76" s="331"/>
      <c r="T76" s="331"/>
      <c r="U76" s="331"/>
      <c r="V76" s="331"/>
      <c r="W76" s="87" t="s">
        <v>25</v>
      </c>
      <c r="X76" s="87"/>
      <c r="Y76" s="87"/>
      <c r="Z76" s="87"/>
      <c r="AA76" s="87"/>
      <c r="AB76" s="319"/>
      <c r="AC76" s="324"/>
      <c r="AD76" s="324"/>
      <c r="AE76" s="324"/>
      <c r="AF76" s="324"/>
      <c r="AG76" s="324"/>
      <c r="AH76" s="320"/>
      <c r="AI76" s="321"/>
      <c r="AJ76" s="324"/>
      <c r="AK76" s="324"/>
      <c r="AL76" s="324"/>
      <c r="AM76" s="324"/>
      <c r="AN76" s="324"/>
      <c r="AO76" s="322"/>
      <c r="AP76" s="321"/>
      <c r="AQ76" s="324"/>
      <c r="AR76" s="324"/>
      <c r="AS76" s="324"/>
      <c r="AT76" s="324"/>
      <c r="AU76" s="324"/>
      <c r="AV76" s="322"/>
      <c r="AW76" s="323"/>
      <c r="AX76" s="324"/>
      <c r="AY76" s="324"/>
      <c r="AZ76" s="324"/>
      <c r="BA76" s="324"/>
      <c r="BB76" s="324"/>
      <c r="BC76" s="168"/>
      <c r="BD76" s="162" t="str">
        <f aca="false">IF(SUM(AB77:BC77)=0,"",SUM(AB77:BC77))</f>
        <v/>
      </c>
      <c r="BE76" s="163" t="str">
        <f aca="false">IF(BD76="","",BD76/4)</f>
        <v/>
      </c>
      <c r="BF76" s="145"/>
    </row>
    <row r="77" customFormat="false" ht="18.75" hidden="false" customHeight="true" outlineLevel="0" collapsed="false">
      <c r="B77" s="146"/>
      <c r="C77" s="146"/>
      <c r="D77" s="146"/>
      <c r="E77" s="146"/>
      <c r="F77" s="96"/>
      <c r="G77" s="96"/>
      <c r="H77" s="317"/>
      <c r="I77" s="317"/>
      <c r="J77" s="317"/>
      <c r="K77" s="317"/>
      <c r="L77" s="317"/>
      <c r="M77" s="96"/>
      <c r="N77" s="96"/>
      <c r="O77" s="96"/>
      <c r="P77" s="96"/>
      <c r="Q77" s="96"/>
      <c r="R77" s="317"/>
      <c r="S77" s="317"/>
      <c r="T77" s="317"/>
      <c r="U77" s="317"/>
      <c r="V77" s="317"/>
      <c r="W77" s="217" t="s">
        <v>27</v>
      </c>
      <c r="X77" s="217"/>
      <c r="Y77" s="217"/>
      <c r="Z77" s="217"/>
      <c r="AA77" s="217"/>
      <c r="AB77" s="172"/>
      <c r="AC77" s="173"/>
      <c r="AD77" s="173"/>
      <c r="AE77" s="173"/>
      <c r="AF77" s="173"/>
      <c r="AG77" s="173"/>
      <c r="AH77" s="174"/>
      <c r="AI77" s="175"/>
      <c r="AJ77" s="173"/>
      <c r="AK77" s="173"/>
      <c r="AL77" s="173"/>
      <c r="AM77" s="173"/>
      <c r="AN77" s="173"/>
      <c r="AO77" s="176"/>
      <c r="AP77" s="175"/>
      <c r="AQ77" s="173"/>
      <c r="AR77" s="173"/>
      <c r="AS77" s="173"/>
      <c r="AT77" s="173"/>
      <c r="AU77" s="173"/>
      <c r="AV77" s="176"/>
      <c r="AW77" s="177"/>
      <c r="AX77" s="173"/>
      <c r="AY77" s="173"/>
      <c r="AZ77" s="173"/>
      <c r="BA77" s="173"/>
      <c r="BB77" s="173"/>
      <c r="BC77" s="178"/>
      <c r="BD77" s="162"/>
      <c r="BE77" s="163"/>
      <c r="BF77" s="145"/>
    </row>
    <row r="78" s="123" customFormat="true" ht="20.1" hidden="false" customHeight="true" outlineLevel="0" collapsed="false">
      <c r="B78" s="179" t="s">
        <v>39</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80" t="n">
        <f aca="false">IF(SUM(AB68:AB77)=0,"",SUM(AB68:AB77))</f>
        <v>16</v>
      </c>
      <c r="AC78" s="181" t="n">
        <f aca="false">IF(SUM(AC68:AC77)=0,"",SUM(AC68:AC77))</f>
        <v>12</v>
      </c>
      <c r="AD78" s="181" t="n">
        <f aca="false">IF(SUM(AD68:AD77)=0,"",SUM(AD68:AD77))</f>
        <v>20</v>
      </c>
      <c r="AE78" s="181" t="n">
        <f aca="false">IF(SUM(AE68:AE77)=0,"",SUM(AE68:AE77))</f>
        <v>12</v>
      </c>
      <c r="AF78" s="181" t="n">
        <f aca="false">IF(SUM(AF68:AF77)=0,"",SUM(AF68:AF77))</f>
        <v>16</v>
      </c>
      <c r="AG78" s="181" t="n">
        <f aca="false">IF(SUM(AG68:AG77)=0,"",SUM(AG68:AG77))</f>
        <v>12</v>
      </c>
      <c r="AH78" s="182" t="n">
        <f aca="false">IF(SUM(AH68:AH77)=0,"",SUM(AH68:AH77))</f>
        <v>12</v>
      </c>
      <c r="AI78" s="183" t="n">
        <f aca="false">IF(SUM(AI68:AI77)=0,"",SUM(AI68:AI77))</f>
        <v>16</v>
      </c>
      <c r="AJ78" s="181" t="n">
        <f aca="false">IF(SUM(AJ68:AJ77)=0,"",SUM(AJ68:AJ77))</f>
        <v>12</v>
      </c>
      <c r="AK78" s="181" t="n">
        <f aca="false">IF(SUM(AK68:AK77)=0,"",SUM(AK68:AK77))</f>
        <v>20</v>
      </c>
      <c r="AL78" s="181" t="n">
        <f aca="false">IF(SUM(AL68:AL77)=0,"",SUM(AL68:AL77))</f>
        <v>12</v>
      </c>
      <c r="AM78" s="181" t="n">
        <f aca="false">IF(SUM(AM68:AM77)=0,"",SUM(AM68:AM77))</f>
        <v>16</v>
      </c>
      <c r="AN78" s="181" t="n">
        <f aca="false">IF(SUM(AN68:AN77)=0,"",SUM(AN68:AN77))</f>
        <v>12</v>
      </c>
      <c r="AO78" s="184" t="n">
        <f aca="false">IF(SUM(AO68:AO77)=0,"",SUM(AO68:AO77))</f>
        <v>12</v>
      </c>
      <c r="AP78" s="183" t="n">
        <f aca="false">IF(SUM(AP68:AP77)=0,"",SUM(AP68:AP77))</f>
        <v>16</v>
      </c>
      <c r="AQ78" s="181" t="n">
        <f aca="false">IF(SUM(AQ68:AQ77)=0,"",SUM(AQ68:AQ77))</f>
        <v>12</v>
      </c>
      <c r="AR78" s="181" t="n">
        <f aca="false">IF(SUM(AR68:AR77)=0,"",SUM(AR68:AR77))</f>
        <v>20</v>
      </c>
      <c r="AS78" s="181" t="n">
        <f aca="false">IF(SUM(AS68:AS77)=0,"",SUM(AS68:AS77))</f>
        <v>12</v>
      </c>
      <c r="AT78" s="181" t="n">
        <f aca="false">IF(SUM(AT68:AT77)=0,"",SUM(AT68:AT77))</f>
        <v>16</v>
      </c>
      <c r="AU78" s="181" t="n">
        <f aca="false">IF(SUM(AU68:AU77)=0,"",SUM(AU68:AU77))</f>
        <v>12</v>
      </c>
      <c r="AV78" s="184" t="n">
        <f aca="false">IF(SUM(AV68:AV77)=0,"",SUM(AV68:AV77))</f>
        <v>12</v>
      </c>
      <c r="AW78" s="185" t="n">
        <f aca="false">IF(SUM(AW68:AW77)=0,"",SUM(AW68:AW77))</f>
        <v>16</v>
      </c>
      <c r="AX78" s="181" t="n">
        <f aca="false">IF(SUM(AX68:AX77)=0,"",SUM(AX68:AX77))</f>
        <v>12</v>
      </c>
      <c r="AY78" s="181" t="n">
        <f aca="false">IF(SUM(AY68:AY77)=0,"",SUM(AY68:AY77))</f>
        <v>20</v>
      </c>
      <c r="AZ78" s="181" t="n">
        <f aca="false">IF(SUM(AZ68:AZ77)=0,"",SUM(AZ68:AZ77))</f>
        <v>12</v>
      </c>
      <c r="BA78" s="181" t="n">
        <f aca="false">IF(SUM(BA68:BA77)=0,"",SUM(BA68:BA77))</f>
        <v>16</v>
      </c>
      <c r="BB78" s="181" t="n">
        <f aca="false">IF(SUM(BB68:BB77)=0,"",SUM(BB68:BB77))</f>
        <v>12</v>
      </c>
      <c r="BC78" s="181" t="n">
        <f aca="false">IF(SUM(BC68:BC77)=0,"",SUM(BC68:BC77))</f>
        <v>12</v>
      </c>
      <c r="BD78" s="187" t="n">
        <f aca="false">IF(SUM(BD68:BD77)=0,"",SUM(BD68:BD77))</f>
        <v>400</v>
      </c>
      <c r="BE78" s="188" t="n">
        <f aca="false">IF(SUM(BE68:BE77)=0,"",SUM(BE68:BE77))</f>
        <v>100</v>
      </c>
      <c r="BF78" s="145"/>
    </row>
    <row r="79" customFormat="false" ht="18.75" hidden="false" customHeight="true" outlineLevel="0" collapsed="false">
      <c r="B79" s="146" t="s">
        <v>40</v>
      </c>
      <c r="C79" s="146"/>
      <c r="D79" s="146"/>
      <c r="E79" s="146"/>
      <c r="F79" s="97" t="s">
        <v>124</v>
      </c>
      <c r="G79" s="97"/>
      <c r="H79" s="48" t="s">
        <v>133</v>
      </c>
      <c r="I79" s="48"/>
      <c r="J79" s="48"/>
      <c r="K79" s="48"/>
      <c r="L79" s="48"/>
      <c r="M79" s="326" t="s">
        <v>134</v>
      </c>
      <c r="N79" s="326"/>
      <c r="O79" s="326"/>
      <c r="P79" s="326"/>
      <c r="Q79" s="326"/>
      <c r="R79" s="317"/>
      <c r="S79" s="317"/>
      <c r="T79" s="317"/>
      <c r="U79" s="317"/>
      <c r="V79" s="317"/>
      <c r="W79" s="213" t="s">
        <v>25</v>
      </c>
      <c r="X79" s="213"/>
      <c r="Y79" s="213"/>
      <c r="Z79" s="213"/>
      <c r="AA79" s="213"/>
      <c r="AB79" s="89" t="s">
        <v>111</v>
      </c>
      <c r="AC79" s="89" t="s">
        <v>111</v>
      </c>
      <c r="AD79" s="89" t="s">
        <v>111</v>
      </c>
      <c r="AE79" s="89" t="s">
        <v>111</v>
      </c>
      <c r="AF79" s="89" t="s">
        <v>111</v>
      </c>
      <c r="AG79" s="330"/>
      <c r="AH79" s="115"/>
      <c r="AI79" s="91" t="s">
        <v>111</v>
      </c>
      <c r="AJ79" s="89" t="s">
        <v>111</v>
      </c>
      <c r="AK79" s="89" t="s">
        <v>111</v>
      </c>
      <c r="AL79" s="89" t="s">
        <v>111</v>
      </c>
      <c r="AM79" s="89" t="s">
        <v>111</v>
      </c>
      <c r="AN79" s="330"/>
      <c r="AO79" s="117"/>
      <c r="AP79" s="91" t="s">
        <v>111</v>
      </c>
      <c r="AQ79" s="89" t="s">
        <v>111</v>
      </c>
      <c r="AR79" s="89" t="s">
        <v>111</v>
      </c>
      <c r="AS79" s="89" t="s">
        <v>111</v>
      </c>
      <c r="AT79" s="89" t="s">
        <v>111</v>
      </c>
      <c r="AU79" s="330"/>
      <c r="AV79" s="117"/>
      <c r="AW79" s="93" t="s">
        <v>111</v>
      </c>
      <c r="AX79" s="89" t="s">
        <v>111</v>
      </c>
      <c r="AY79" s="89" t="s">
        <v>111</v>
      </c>
      <c r="AZ79" s="89" t="s">
        <v>111</v>
      </c>
      <c r="BA79" s="89" t="s">
        <v>111</v>
      </c>
      <c r="BB79" s="330"/>
      <c r="BC79" s="218"/>
      <c r="BD79" s="214" t="n">
        <f aca="false">SUM(AB80:BC80)</f>
        <v>80</v>
      </c>
      <c r="BE79" s="215" t="n">
        <f aca="false">BD79/4</f>
        <v>20</v>
      </c>
      <c r="BF79" s="342" t="s">
        <v>26</v>
      </c>
    </row>
    <row r="80" customFormat="false" ht="18.75" hidden="false" customHeight="true" outlineLevel="0" collapsed="false">
      <c r="B80" s="146"/>
      <c r="C80" s="146"/>
      <c r="D80" s="146"/>
      <c r="E80" s="146"/>
      <c r="F80" s="97"/>
      <c r="G80" s="97"/>
      <c r="H80" s="48"/>
      <c r="I80" s="48"/>
      <c r="J80" s="48"/>
      <c r="K80" s="48"/>
      <c r="L80" s="48"/>
      <c r="M80" s="326"/>
      <c r="N80" s="326"/>
      <c r="O80" s="326"/>
      <c r="P80" s="326"/>
      <c r="Q80" s="326"/>
      <c r="R80" s="62"/>
      <c r="S80" s="62"/>
      <c r="T80" s="62"/>
      <c r="U80" s="62"/>
      <c r="V80" s="62"/>
      <c r="W80" s="216" t="s">
        <v>27</v>
      </c>
      <c r="X80" s="216"/>
      <c r="Y80" s="216"/>
      <c r="Z80" s="216"/>
      <c r="AA80" s="216"/>
      <c r="AB80" s="65" t="n">
        <v>4</v>
      </c>
      <c r="AC80" s="65" t="n">
        <v>4</v>
      </c>
      <c r="AD80" s="65" t="n">
        <v>4</v>
      </c>
      <c r="AE80" s="65" t="n">
        <v>4</v>
      </c>
      <c r="AF80" s="65" t="n">
        <v>4</v>
      </c>
      <c r="AG80" s="65"/>
      <c r="AH80" s="66"/>
      <c r="AI80" s="67" t="n">
        <v>4</v>
      </c>
      <c r="AJ80" s="65" t="n">
        <v>4</v>
      </c>
      <c r="AK80" s="65" t="n">
        <v>4</v>
      </c>
      <c r="AL80" s="65" t="n">
        <v>4</v>
      </c>
      <c r="AM80" s="65" t="n">
        <v>4</v>
      </c>
      <c r="AN80" s="65"/>
      <c r="AO80" s="68"/>
      <c r="AP80" s="67" t="n">
        <v>4</v>
      </c>
      <c r="AQ80" s="65" t="n">
        <v>4</v>
      </c>
      <c r="AR80" s="65" t="n">
        <v>4</v>
      </c>
      <c r="AS80" s="65" t="n">
        <v>4</v>
      </c>
      <c r="AT80" s="65" t="n">
        <v>4</v>
      </c>
      <c r="AU80" s="65"/>
      <c r="AV80" s="68"/>
      <c r="AW80" s="69" t="n">
        <v>4</v>
      </c>
      <c r="AX80" s="65" t="n">
        <v>4</v>
      </c>
      <c r="AY80" s="65" t="n">
        <v>4</v>
      </c>
      <c r="AZ80" s="65" t="n">
        <v>4</v>
      </c>
      <c r="BA80" s="65" t="n">
        <v>4</v>
      </c>
      <c r="BB80" s="65"/>
      <c r="BC80" s="208"/>
      <c r="BD80" s="214"/>
      <c r="BE80" s="215"/>
      <c r="BF80" s="342"/>
    </row>
    <row r="81" customFormat="false" ht="18.75" hidden="false" customHeight="true" outlineLevel="0" collapsed="false">
      <c r="B81" s="146"/>
      <c r="C81" s="146"/>
      <c r="D81" s="146"/>
      <c r="E81" s="146"/>
      <c r="F81" s="84"/>
      <c r="G81" s="84"/>
      <c r="H81" s="331"/>
      <c r="I81" s="331"/>
      <c r="J81" s="331"/>
      <c r="K81" s="331"/>
      <c r="L81" s="331"/>
      <c r="M81" s="325"/>
      <c r="N81" s="325"/>
      <c r="O81" s="325"/>
      <c r="P81" s="325"/>
      <c r="Q81" s="325"/>
      <c r="R81" s="331"/>
      <c r="S81" s="331"/>
      <c r="T81" s="331"/>
      <c r="U81" s="331"/>
      <c r="V81" s="331"/>
      <c r="W81" s="87" t="s">
        <v>25</v>
      </c>
      <c r="X81" s="87"/>
      <c r="Y81" s="87"/>
      <c r="Z81" s="87"/>
      <c r="AA81" s="87"/>
      <c r="AB81" s="319"/>
      <c r="AC81" s="324"/>
      <c r="AD81" s="324"/>
      <c r="AE81" s="324"/>
      <c r="AF81" s="324"/>
      <c r="AG81" s="324"/>
      <c r="AH81" s="320"/>
      <c r="AI81" s="321"/>
      <c r="AJ81" s="324"/>
      <c r="AK81" s="324"/>
      <c r="AL81" s="324"/>
      <c r="AM81" s="324"/>
      <c r="AN81" s="324"/>
      <c r="AO81" s="322"/>
      <c r="AP81" s="321"/>
      <c r="AQ81" s="324"/>
      <c r="AR81" s="324"/>
      <c r="AS81" s="324"/>
      <c r="AT81" s="324"/>
      <c r="AU81" s="324"/>
      <c r="AV81" s="322"/>
      <c r="AW81" s="323"/>
      <c r="AX81" s="324"/>
      <c r="AY81" s="324"/>
      <c r="AZ81" s="324"/>
      <c r="BA81" s="324"/>
      <c r="BB81" s="324"/>
      <c r="BC81" s="168"/>
      <c r="BD81" s="94" t="n">
        <f aca="false">SUM(AB82:BC82)</f>
        <v>0</v>
      </c>
      <c r="BE81" s="95" t="n">
        <f aca="false">BD81/4</f>
        <v>0</v>
      </c>
      <c r="BF81" s="342"/>
    </row>
    <row r="82" customFormat="false" ht="18.75" hidden="false" customHeight="true" outlineLevel="0" collapsed="false">
      <c r="B82" s="146"/>
      <c r="C82" s="146"/>
      <c r="D82" s="146"/>
      <c r="E82" s="146"/>
      <c r="F82" s="84"/>
      <c r="G82" s="84"/>
      <c r="H82" s="62"/>
      <c r="I82" s="62"/>
      <c r="J82" s="62"/>
      <c r="K82" s="62"/>
      <c r="L82" s="62"/>
      <c r="M82" s="325"/>
      <c r="N82" s="325"/>
      <c r="O82" s="325"/>
      <c r="P82" s="325"/>
      <c r="Q82" s="325"/>
      <c r="R82" s="62"/>
      <c r="S82" s="62"/>
      <c r="T82" s="62"/>
      <c r="U82" s="62"/>
      <c r="V82" s="62"/>
      <c r="W82" s="216" t="s">
        <v>27</v>
      </c>
      <c r="X82" s="216"/>
      <c r="Y82" s="216"/>
      <c r="Z82" s="216"/>
      <c r="AA82" s="216"/>
      <c r="AB82" s="64"/>
      <c r="AC82" s="65"/>
      <c r="AD82" s="65"/>
      <c r="AE82" s="65"/>
      <c r="AF82" s="65"/>
      <c r="AG82" s="65"/>
      <c r="AH82" s="66"/>
      <c r="AI82" s="220"/>
      <c r="AJ82" s="221"/>
      <c r="AK82" s="221"/>
      <c r="AL82" s="221"/>
      <c r="AM82" s="221"/>
      <c r="AN82" s="221"/>
      <c r="AO82" s="222"/>
      <c r="AP82" s="67"/>
      <c r="AQ82" s="65"/>
      <c r="AR82" s="65"/>
      <c r="AS82" s="65"/>
      <c r="AT82" s="65"/>
      <c r="AU82" s="65"/>
      <c r="AV82" s="68"/>
      <c r="AW82" s="69"/>
      <c r="AX82" s="65"/>
      <c r="AY82" s="65"/>
      <c r="AZ82" s="65"/>
      <c r="BA82" s="65"/>
      <c r="BB82" s="65"/>
      <c r="BC82" s="208"/>
      <c r="BD82" s="94"/>
      <c r="BE82" s="95"/>
      <c r="BF82" s="342"/>
    </row>
    <row r="83" s="123" customFormat="true" ht="20.1" hidden="false" customHeight="true" outlineLevel="0" collapsed="false">
      <c r="B83" s="179" t="s">
        <v>41</v>
      </c>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80" t="n">
        <f aca="false">IF(SUM(AB79:AB82)=0,"",SUM(AB79:AB82))</f>
        <v>4</v>
      </c>
      <c r="AC83" s="181" t="n">
        <f aca="false">IF(SUM(AC79:AC82)=0,"",SUM(AC79:AC82))</f>
        <v>4</v>
      </c>
      <c r="AD83" s="181" t="n">
        <f aca="false">IF(SUM(AD79:AD82)=0,"",SUM(AD79:AD82))</f>
        <v>4</v>
      </c>
      <c r="AE83" s="181" t="n">
        <f aca="false">IF(SUM(AE79:AE82)=0,"",SUM(AE79:AE82))</f>
        <v>4</v>
      </c>
      <c r="AF83" s="181" t="n">
        <f aca="false">IF(SUM(AF79:AF82)=0,"",SUM(AF79:AF82))</f>
        <v>4</v>
      </c>
      <c r="AG83" s="181" t="str">
        <f aca="false">IF(SUM(AG79:AG82)=0,"",SUM(AG79:AG82))</f>
        <v/>
      </c>
      <c r="AH83" s="182" t="str">
        <f aca="false">IF(SUM(AH79:AH82)=0,"",SUM(AH79:AH82))</f>
        <v/>
      </c>
      <c r="AI83" s="183" t="n">
        <f aca="false">IF(SUM(AI79:AI82)=0,"",SUM(AI79:AI82))</f>
        <v>4</v>
      </c>
      <c r="AJ83" s="181" t="n">
        <f aca="false">IF(SUM(AJ79:AJ82)=0,"",SUM(AJ79:AJ82))</f>
        <v>4</v>
      </c>
      <c r="AK83" s="181" t="n">
        <f aca="false">IF(SUM(AK79:AK82)=0,"",SUM(AK79:AK82))</f>
        <v>4</v>
      </c>
      <c r="AL83" s="181" t="n">
        <f aca="false">IF(SUM(AL79:AL82)=0,"",SUM(AL79:AL82))</f>
        <v>4</v>
      </c>
      <c r="AM83" s="181" t="n">
        <f aca="false">IF(SUM(AM79:AM82)=0,"",SUM(AM79:AM82))</f>
        <v>4</v>
      </c>
      <c r="AN83" s="181" t="str">
        <f aca="false">IF(SUM(AN79:AN82)=0,"",SUM(AN79:AN82))</f>
        <v/>
      </c>
      <c r="AO83" s="184" t="str">
        <f aca="false">IF(SUM(AO79:AO82)=0,"",SUM(AO79:AO82))</f>
        <v/>
      </c>
      <c r="AP83" s="183" t="n">
        <f aca="false">IF(SUM(AP79:AP82)=0,"",SUM(AP79:AP82))</f>
        <v>4</v>
      </c>
      <c r="AQ83" s="181" t="n">
        <f aca="false">IF(SUM(AQ79:AQ82)=0,"",SUM(AQ79:AQ82))</f>
        <v>4</v>
      </c>
      <c r="AR83" s="181" t="n">
        <f aca="false">IF(SUM(AR79:AR82)=0,"",SUM(AR79:AR82))</f>
        <v>4</v>
      </c>
      <c r="AS83" s="181" t="n">
        <f aca="false">IF(SUM(AS79:AS82)=0,"",SUM(AS79:AS82))</f>
        <v>4</v>
      </c>
      <c r="AT83" s="181" t="n">
        <f aca="false">IF(SUM(AT79:AT82)=0,"",SUM(AT79:AT82))</f>
        <v>4</v>
      </c>
      <c r="AU83" s="181" t="str">
        <f aca="false">IF(SUM(AU79:AU82)=0,"",SUM(AU79:AU82))</f>
        <v/>
      </c>
      <c r="AV83" s="184" t="str">
        <f aca="false">IF(SUM(AV79:AV82)=0,"",SUM(AV79:AV82))</f>
        <v/>
      </c>
      <c r="AW83" s="185" t="n">
        <f aca="false">IF(SUM(AW79:AW82)=0,"",SUM(AW79:AW82))</f>
        <v>4</v>
      </c>
      <c r="AX83" s="181" t="n">
        <f aca="false">IF(SUM(AX79:AX82)=0,"",SUM(AX79:AX82))</f>
        <v>4</v>
      </c>
      <c r="AY83" s="181" t="n">
        <f aca="false">IF(SUM(AY79:AY82)=0,"",SUM(AY79:AY82))</f>
        <v>4</v>
      </c>
      <c r="AZ83" s="181" t="n">
        <f aca="false">IF(SUM(AZ79:AZ82)=0,"",SUM(AZ79:AZ82))</f>
        <v>4</v>
      </c>
      <c r="BA83" s="181" t="n">
        <f aca="false">IF(SUM(BA79:BA82)=0,"",SUM(BA79:BA82))</f>
        <v>4</v>
      </c>
      <c r="BB83" s="181" t="str">
        <f aca="false">IF(SUM(BB79:BB82)=0,"",SUM(BB79:BB82))</f>
        <v/>
      </c>
      <c r="BC83" s="181" t="str">
        <f aca="false">IF(SUM(BC79:BC82)=0,"",SUM(BC79:BC82))</f>
        <v/>
      </c>
      <c r="BD83" s="187" t="n">
        <f aca="false">IF(SUM(BD79:BD82)=0,"",SUM(BD79:BD82))</f>
        <v>80</v>
      </c>
      <c r="BE83" s="188" t="n">
        <f aca="false">IF(SUM(BE79:BE82)=0,"",SUM(BE79:BE82))</f>
        <v>20</v>
      </c>
      <c r="BF83" s="343" t="s">
        <v>26</v>
      </c>
    </row>
    <row r="84" customFormat="false" ht="23.25" hidden="false" customHeight="true" outlineLevel="0" collapsed="false">
      <c r="B84" s="223"/>
      <c r="C84" s="224"/>
      <c r="D84" s="223"/>
      <c r="E84" s="223"/>
      <c r="F84" s="223"/>
      <c r="G84" s="223"/>
      <c r="H84" s="223"/>
      <c r="I84" s="223"/>
      <c r="J84" s="223"/>
      <c r="K84" s="225"/>
      <c r="L84" s="224"/>
      <c r="M84" s="224"/>
      <c r="N84" s="224"/>
      <c r="O84" s="224"/>
      <c r="P84" s="224"/>
      <c r="Q84" s="224"/>
      <c r="R84" s="223"/>
      <c r="S84" s="223"/>
      <c r="T84" s="223"/>
      <c r="U84" s="225"/>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15"/>
      <c r="BD84" s="1"/>
      <c r="BE84" s="1"/>
      <c r="BF84" s="1"/>
    </row>
    <row r="85" s="231" customFormat="true" ht="23.25" hidden="false" customHeight="true" outlineLevel="0" collapsed="false">
      <c r="B85" s="227" t="s">
        <v>42</v>
      </c>
      <c r="AD85" s="228"/>
      <c r="AI85" s="229" t="n">
        <v>40</v>
      </c>
      <c r="AJ85" s="229"/>
      <c r="AK85" s="230" t="s">
        <v>43</v>
      </c>
      <c r="AN85" s="230" t="s">
        <v>44</v>
      </c>
      <c r="AP85" s="231" t="s">
        <v>45</v>
      </c>
      <c r="AV85" s="232"/>
      <c r="AW85" s="232"/>
      <c r="AX85" s="233"/>
    </row>
    <row r="86" s="231" customFormat="true" ht="23.25" hidden="false" customHeight="true" outlineLevel="0" collapsed="false">
      <c r="B86" s="227" t="s">
        <v>46</v>
      </c>
      <c r="AD86" s="228"/>
      <c r="AI86" s="229" t="n">
        <v>8</v>
      </c>
      <c r="AJ86" s="229"/>
      <c r="AK86" s="230" t="s">
        <v>43</v>
      </c>
      <c r="AN86" s="230" t="s">
        <v>47</v>
      </c>
      <c r="AV86" s="232"/>
      <c r="AW86" s="232"/>
      <c r="AX86" s="233"/>
    </row>
    <row r="87" s="231" customFormat="true" ht="23.25" hidden="false" customHeight="true" outlineLevel="0" collapsed="false">
      <c r="B87" s="227"/>
      <c r="AD87" s="228"/>
      <c r="AL87" s="234"/>
      <c r="AM87" s="234"/>
      <c r="BD87" s="232"/>
      <c r="BE87" s="232"/>
      <c r="BF87" s="233"/>
    </row>
    <row r="88" s="231" customFormat="true" ht="30" hidden="false" customHeight="true" outlineLevel="0" collapsed="false">
      <c r="B88" s="227" t="s">
        <v>48</v>
      </c>
      <c r="K88" s="234"/>
      <c r="L88" s="235"/>
      <c r="M88" s="235"/>
      <c r="N88" s="235"/>
      <c r="O88" s="235"/>
      <c r="P88" s="235"/>
      <c r="Q88" s="235"/>
      <c r="U88" s="234"/>
      <c r="V88" s="235"/>
      <c r="W88" s="235"/>
      <c r="X88" s="235"/>
      <c r="Y88" s="235"/>
      <c r="Z88" s="235"/>
      <c r="AA88" s="235"/>
      <c r="AB88" s="232"/>
      <c r="AC88" s="232"/>
      <c r="AD88" s="236"/>
      <c r="AE88" s="236"/>
      <c r="AF88" s="236"/>
      <c r="AG88" s="236"/>
      <c r="AH88" s="236"/>
      <c r="AI88" s="235"/>
      <c r="AJ88" s="237"/>
      <c r="AK88" s="237"/>
      <c r="AL88" s="237"/>
      <c r="AM88" s="237"/>
      <c r="AN88" s="234"/>
      <c r="AO88" s="230"/>
      <c r="BD88" s="232"/>
      <c r="BE88" s="232"/>
      <c r="BF88" s="233"/>
    </row>
    <row r="89" s="231" customFormat="true" ht="24.75" hidden="false" customHeight="true" outlineLevel="0" collapsed="false">
      <c r="B89" s="238" t="s">
        <v>25</v>
      </c>
      <c r="C89" s="238"/>
      <c r="D89" s="238" t="s">
        <v>48</v>
      </c>
      <c r="E89" s="238"/>
      <c r="F89" s="238"/>
      <c r="G89" s="238"/>
      <c r="H89" s="238"/>
      <c r="I89" s="238"/>
      <c r="J89" s="238"/>
      <c r="K89" s="239" t="s">
        <v>49</v>
      </c>
      <c r="L89" s="239"/>
      <c r="O89" s="238" t="s">
        <v>25</v>
      </c>
      <c r="P89" s="238"/>
      <c r="Q89" s="238" t="s">
        <v>48</v>
      </c>
      <c r="R89" s="238"/>
      <c r="S89" s="238"/>
      <c r="T89" s="238"/>
      <c r="U89" s="238"/>
      <c r="V89" s="238"/>
      <c r="W89" s="238"/>
      <c r="X89" s="239" t="s">
        <v>49</v>
      </c>
      <c r="Y89" s="239"/>
      <c r="AA89" s="238" t="s">
        <v>25</v>
      </c>
      <c r="AB89" s="238"/>
      <c r="AC89" s="238" t="s">
        <v>48</v>
      </c>
      <c r="AD89" s="238"/>
      <c r="AE89" s="238"/>
      <c r="AF89" s="238"/>
      <c r="AG89" s="238"/>
      <c r="AH89" s="238"/>
      <c r="AI89" s="238"/>
      <c r="AJ89" s="239" t="s">
        <v>49</v>
      </c>
      <c r="AK89" s="239"/>
      <c r="AM89" s="240"/>
      <c r="AN89" s="240"/>
      <c r="AO89" s="240"/>
      <c r="AP89" s="241"/>
      <c r="AQ89" s="241"/>
      <c r="BD89" s="232"/>
      <c r="BE89" s="232"/>
      <c r="BF89" s="233"/>
    </row>
    <row r="90" s="231" customFormat="true" ht="22.5" hidden="false" customHeight="true" outlineLevel="0" collapsed="false">
      <c r="B90" s="242" t="s">
        <v>61</v>
      </c>
      <c r="C90" s="242"/>
      <c r="D90" s="243" t="n">
        <v>9</v>
      </c>
      <c r="E90" s="244" t="s">
        <v>50</v>
      </c>
      <c r="F90" s="245" t="n">
        <v>0</v>
      </c>
      <c r="G90" s="246" t="s">
        <v>51</v>
      </c>
      <c r="H90" s="245" t="n">
        <v>18</v>
      </c>
      <c r="I90" s="247" t="s">
        <v>50</v>
      </c>
      <c r="J90" s="248" t="n">
        <v>0</v>
      </c>
      <c r="K90" s="242" t="n">
        <v>8</v>
      </c>
      <c r="L90" s="242"/>
      <c r="O90" s="242" t="s">
        <v>64</v>
      </c>
      <c r="P90" s="242"/>
      <c r="Q90" s="243" t="n">
        <v>0</v>
      </c>
      <c r="R90" s="244" t="s">
        <v>50</v>
      </c>
      <c r="S90" s="245" t="n">
        <v>0</v>
      </c>
      <c r="T90" s="246" t="s">
        <v>51</v>
      </c>
      <c r="U90" s="245" t="n">
        <v>10</v>
      </c>
      <c r="V90" s="247" t="s">
        <v>50</v>
      </c>
      <c r="W90" s="248" t="n">
        <v>0</v>
      </c>
      <c r="X90" s="242" t="n">
        <v>9</v>
      </c>
      <c r="Y90" s="242"/>
      <c r="AA90" s="242"/>
      <c r="AB90" s="242"/>
      <c r="AC90" s="243"/>
      <c r="AD90" s="244" t="s">
        <v>50</v>
      </c>
      <c r="AE90" s="245"/>
      <c r="AF90" s="246" t="s">
        <v>51</v>
      </c>
      <c r="AG90" s="245"/>
      <c r="AH90" s="247" t="s">
        <v>50</v>
      </c>
      <c r="AI90" s="248"/>
      <c r="AJ90" s="242"/>
      <c r="AK90" s="242"/>
      <c r="AM90" s="240"/>
      <c r="AN90" s="240"/>
      <c r="AO90" s="240"/>
      <c r="AP90" s="240"/>
      <c r="AQ90" s="240"/>
      <c r="BD90" s="232"/>
      <c r="BE90" s="232"/>
      <c r="BF90" s="233"/>
    </row>
    <row r="91" s="231" customFormat="true" ht="22.5" hidden="false" customHeight="true" outlineLevel="0" collapsed="false">
      <c r="B91" s="242" t="s">
        <v>62</v>
      </c>
      <c r="C91" s="242"/>
      <c r="D91" s="243" t="n">
        <v>12</v>
      </c>
      <c r="E91" s="244" t="s">
        <v>50</v>
      </c>
      <c r="F91" s="245" t="n">
        <v>0</v>
      </c>
      <c r="G91" s="246" t="s">
        <v>51</v>
      </c>
      <c r="H91" s="245" t="n">
        <v>21</v>
      </c>
      <c r="I91" s="247" t="s">
        <v>50</v>
      </c>
      <c r="J91" s="248" t="n">
        <v>0</v>
      </c>
      <c r="K91" s="242" t="n">
        <v>8</v>
      </c>
      <c r="L91" s="242"/>
      <c r="O91" s="242" t="s">
        <v>119</v>
      </c>
      <c r="P91" s="242"/>
      <c r="Q91" s="243" t="n">
        <v>8</v>
      </c>
      <c r="R91" s="244" t="s">
        <v>50</v>
      </c>
      <c r="S91" s="245" t="n">
        <v>0</v>
      </c>
      <c r="T91" s="246" t="s">
        <v>51</v>
      </c>
      <c r="U91" s="245" t="n">
        <v>17</v>
      </c>
      <c r="V91" s="247" t="s">
        <v>50</v>
      </c>
      <c r="W91" s="248" t="n">
        <v>0</v>
      </c>
      <c r="X91" s="242" t="n">
        <v>8</v>
      </c>
      <c r="Y91" s="242"/>
      <c r="AA91" s="242"/>
      <c r="AB91" s="242"/>
      <c r="AC91" s="243"/>
      <c r="AD91" s="244" t="s">
        <v>50</v>
      </c>
      <c r="AE91" s="245"/>
      <c r="AF91" s="246" t="s">
        <v>51</v>
      </c>
      <c r="AG91" s="245"/>
      <c r="AH91" s="247" t="s">
        <v>50</v>
      </c>
      <c r="AI91" s="248"/>
      <c r="AJ91" s="242"/>
      <c r="AK91" s="242"/>
      <c r="AM91" s="240"/>
      <c r="AN91" s="240"/>
      <c r="AO91" s="240"/>
      <c r="AP91" s="240"/>
      <c r="AQ91" s="240"/>
      <c r="BD91" s="232"/>
      <c r="BE91" s="232"/>
      <c r="BF91" s="233"/>
    </row>
    <row r="92" s="231" customFormat="true" ht="22.5" hidden="false" customHeight="true" outlineLevel="0" collapsed="false">
      <c r="B92" s="242" t="s">
        <v>60</v>
      </c>
      <c r="C92" s="242"/>
      <c r="D92" s="243" t="n">
        <v>7</v>
      </c>
      <c r="E92" s="244" t="s">
        <v>50</v>
      </c>
      <c r="F92" s="245" t="n">
        <v>0</v>
      </c>
      <c r="G92" s="246" t="s">
        <v>51</v>
      </c>
      <c r="H92" s="245" t="n">
        <v>16</v>
      </c>
      <c r="I92" s="247" t="s">
        <v>50</v>
      </c>
      <c r="J92" s="248" t="n">
        <v>0</v>
      </c>
      <c r="K92" s="242" t="n">
        <v>8</v>
      </c>
      <c r="L92" s="242"/>
      <c r="O92" s="242" t="s">
        <v>111</v>
      </c>
      <c r="P92" s="242"/>
      <c r="Q92" s="243" t="n">
        <v>14</v>
      </c>
      <c r="R92" s="244" t="s">
        <v>50</v>
      </c>
      <c r="S92" s="245" t="n">
        <v>0</v>
      </c>
      <c r="T92" s="246" t="s">
        <v>51</v>
      </c>
      <c r="U92" s="245" t="n">
        <v>18</v>
      </c>
      <c r="V92" s="247" t="s">
        <v>50</v>
      </c>
      <c r="W92" s="248" t="n">
        <v>0</v>
      </c>
      <c r="X92" s="242" t="n">
        <v>4</v>
      </c>
      <c r="Y92" s="242"/>
      <c r="AA92" s="242"/>
      <c r="AB92" s="242"/>
      <c r="AC92" s="243"/>
      <c r="AD92" s="244" t="s">
        <v>50</v>
      </c>
      <c r="AE92" s="245"/>
      <c r="AF92" s="246" t="s">
        <v>51</v>
      </c>
      <c r="AG92" s="245"/>
      <c r="AH92" s="247" t="s">
        <v>50</v>
      </c>
      <c r="AI92" s="248"/>
      <c r="AJ92" s="242"/>
      <c r="AK92" s="242"/>
      <c r="AM92" s="240"/>
      <c r="AN92" s="240"/>
      <c r="AO92" s="240"/>
      <c r="AP92" s="240"/>
      <c r="AQ92" s="240"/>
      <c r="BD92" s="232"/>
      <c r="BE92" s="232"/>
      <c r="BF92" s="233"/>
    </row>
    <row r="93" s="231" customFormat="true" ht="22.5" hidden="false" customHeight="true" outlineLevel="0" collapsed="false">
      <c r="B93" s="242" t="s">
        <v>63</v>
      </c>
      <c r="C93" s="242"/>
      <c r="D93" s="249" t="n">
        <v>17</v>
      </c>
      <c r="E93" s="250" t="s">
        <v>50</v>
      </c>
      <c r="F93" s="245" t="n">
        <v>0</v>
      </c>
      <c r="G93" s="251" t="s">
        <v>51</v>
      </c>
      <c r="H93" s="252" t="n">
        <v>0</v>
      </c>
      <c r="I93" s="253" t="s">
        <v>50</v>
      </c>
      <c r="J93" s="254" t="n">
        <v>0</v>
      </c>
      <c r="K93" s="242" t="n">
        <v>7</v>
      </c>
      <c r="L93" s="242"/>
      <c r="O93" s="242" t="s">
        <v>128</v>
      </c>
      <c r="P93" s="242"/>
      <c r="Q93" s="249" t="n">
        <v>8</v>
      </c>
      <c r="R93" s="250" t="s">
        <v>50</v>
      </c>
      <c r="S93" s="245" t="n">
        <v>0</v>
      </c>
      <c r="T93" s="251" t="s">
        <v>51</v>
      </c>
      <c r="U93" s="252" t="n">
        <v>14</v>
      </c>
      <c r="V93" s="253" t="s">
        <v>50</v>
      </c>
      <c r="W93" s="254" t="n">
        <v>0</v>
      </c>
      <c r="X93" s="242" t="n">
        <v>6</v>
      </c>
      <c r="Y93" s="242"/>
      <c r="AA93" s="242"/>
      <c r="AB93" s="242"/>
      <c r="AC93" s="249"/>
      <c r="AD93" s="250" t="s">
        <v>50</v>
      </c>
      <c r="AE93" s="245"/>
      <c r="AF93" s="251" t="s">
        <v>51</v>
      </c>
      <c r="AG93" s="252"/>
      <c r="AH93" s="253" t="s">
        <v>50</v>
      </c>
      <c r="AI93" s="254"/>
      <c r="AJ93" s="242"/>
      <c r="AK93" s="242"/>
      <c r="AM93" s="240"/>
      <c r="AN93" s="240"/>
      <c r="AO93" s="240"/>
      <c r="AP93" s="240"/>
      <c r="AQ93" s="240"/>
      <c r="BD93" s="232"/>
      <c r="BE93" s="232"/>
      <c r="BF93" s="233"/>
    </row>
    <row r="94" s="231" customFormat="true" ht="20.1" hidden="false" customHeight="true" outlineLevel="0" collapsed="false">
      <c r="B94" s="228"/>
      <c r="D94" s="228"/>
      <c r="E94" s="228"/>
      <c r="F94" s="228"/>
      <c r="G94" s="228"/>
      <c r="H94" s="228"/>
      <c r="I94" s="228"/>
      <c r="J94" s="228"/>
      <c r="R94" s="228"/>
      <c r="S94" s="228"/>
      <c r="T94" s="228"/>
      <c r="AD94" s="228"/>
      <c r="BD94" s="232"/>
      <c r="BE94" s="232"/>
      <c r="BF94" s="233"/>
    </row>
    <row r="95" s="231" customFormat="true" ht="20.1" hidden="false" customHeight="true" outlineLevel="0" collapsed="false">
      <c r="B95" s="255" t="s">
        <v>52</v>
      </c>
      <c r="D95" s="228"/>
      <c r="E95" s="228"/>
      <c r="F95" s="228"/>
      <c r="G95" s="228"/>
      <c r="H95" s="228"/>
      <c r="I95" s="228"/>
      <c r="J95" s="228"/>
      <c r="R95" s="228"/>
      <c r="S95" s="228"/>
      <c r="T95" s="228"/>
      <c r="AD95" s="228"/>
      <c r="BD95" s="232"/>
      <c r="BE95" s="232"/>
      <c r="BF95" s="233"/>
    </row>
    <row r="96" s="256" customFormat="true" ht="20.1" hidden="false" customHeight="true" outlineLevel="0" collapsed="false">
      <c r="B96" s="257" t="s">
        <v>53</v>
      </c>
      <c r="BD96" s="258"/>
      <c r="BE96" s="258"/>
      <c r="BF96" s="259"/>
    </row>
    <row r="97" s="260" customFormat="true" ht="20.1" hidden="false" customHeight="true" outlineLevel="0" collapsed="false">
      <c r="B97" s="261" t="s">
        <v>54</v>
      </c>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row>
    <row r="98" s="260" customFormat="true" ht="39" hidden="false" customHeight="true" outlineLevel="0" collapsed="false">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row>
    <row r="99" s="262" customFormat="true" ht="20.1" hidden="false" customHeight="true" outlineLevel="0" collapsed="false">
      <c r="B99" s="263" t="s">
        <v>55</v>
      </c>
      <c r="C99" s="264"/>
      <c r="D99" s="264"/>
      <c r="E99" s="264"/>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row>
    <row r="100" s="262" customFormat="true" ht="20.1" hidden="false" customHeight="true" outlineLevel="0" collapsed="false">
      <c r="B100" s="266" t="s">
        <v>28</v>
      </c>
      <c r="C100" s="266"/>
      <c r="D100" s="266"/>
      <c r="E100" s="266"/>
      <c r="F100" s="267" t="s">
        <v>56</v>
      </c>
      <c r="G100" s="267"/>
      <c r="H100" s="266" t="s">
        <v>57</v>
      </c>
      <c r="I100" s="266"/>
      <c r="J100" s="266"/>
      <c r="K100" s="266"/>
      <c r="L100" s="266"/>
      <c r="M100" s="266" t="s">
        <v>58</v>
      </c>
      <c r="N100" s="266"/>
      <c r="O100" s="266"/>
      <c r="P100" s="266"/>
      <c r="Q100" s="266"/>
      <c r="R100" s="266"/>
      <c r="S100" s="266"/>
      <c r="T100" s="266"/>
      <c r="U100" s="266"/>
      <c r="V100" s="266"/>
      <c r="W100" s="268" t="s">
        <v>25</v>
      </c>
      <c r="X100" s="268"/>
      <c r="Y100" s="268"/>
      <c r="Z100" s="268"/>
      <c r="AA100" s="268"/>
      <c r="AB100" s="269" t="s">
        <v>59</v>
      </c>
      <c r="AC100" s="270" t="s">
        <v>59</v>
      </c>
      <c r="AD100" s="271" t="s">
        <v>60</v>
      </c>
      <c r="AE100" s="271" t="s">
        <v>61</v>
      </c>
      <c r="AF100" s="271" t="s">
        <v>62</v>
      </c>
      <c r="AG100" s="271" t="s">
        <v>63</v>
      </c>
      <c r="AH100" s="272" t="s">
        <v>64</v>
      </c>
      <c r="AI100" s="273" t="s">
        <v>59</v>
      </c>
      <c r="AJ100" s="270" t="s">
        <v>59</v>
      </c>
      <c r="AK100" s="271" t="s">
        <v>60</v>
      </c>
      <c r="AL100" s="271" t="s">
        <v>61</v>
      </c>
      <c r="AM100" s="271" t="s">
        <v>62</v>
      </c>
      <c r="AN100" s="271" t="s">
        <v>63</v>
      </c>
      <c r="AO100" s="274" t="s">
        <v>64</v>
      </c>
      <c r="AP100" s="273" t="s">
        <v>59</v>
      </c>
      <c r="AQ100" s="270" t="s">
        <v>59</v>
      </c>
      <c r="AR100" s="271" t="s">
        <v>60</v>
      </c>
      <c r="AS100" s="271" t="s">
        <v>61</v>
      </c>
      <c r="AT100" s="271" t="s">
        <v>62</v>
      </c>
      <c r="AU100" s="271" t="s">
        <v>63</v>
      </c>
      <c r="AV100" s="274" t="s">
        <v>64</v>
      </c>
      <c r="AW100" s="275" t="s">
        <v>59</v>
      </c>
      <c r="AX100" s="270" t="s">
        <v>59</v>
      </c>
      <c r="AY100" s="271" t="s">
        <v>60</v>
      </c>
      <c r="AZ100" s="271" t="s">
        <v>61</v>
      </c>
      <c r="BA100" s="271" t="s">
        <v>62</v>
      </c>
      <c r="BB100" s="271" t="s">
        <v>63</v>
      </c>
      <c r="BC100" s="271" t="s">
        <v>64</v>
      </c>
      <c r="BD100" s="276" t="n">
        <f aca="false">SUM(AB101:BC102)</f>
        <v>160</v>
      </c>
      <c r="BE100" s="277" t="n">
        <f aca="false">BD100/4</f>
        <v>40</v>
      </c>
      <c r="BF100" s="278"/>
    </row>
    <row r="101" s="263" customFormat="true" ht="20.1" hidden="false" customHeight="true" outlineLevel="0" collapsed="false">
      <c r="A101" s="20"/>
      <c r="B101" s="266"/>
      <c r="C101" s="266"/>
      <c r="D101" s="266"/>
      <c r="E101" s="266"/>
      <c r="F101" s="267"/>
      <c r="G101" s="267"/>
      <c r="H101" s="266"/>
      <c r="I101" s="266"/>
      <c r="J101" s="266"/>
      <c r="K101" s="266"/>
      <c r="L101" s="266"/>
      <c r="M101" s="266"/>
      <c r="N101" s="266"/>
      <c r="O101" s="266"/>
      <c r="P101" s="266"/>
      <c r="Q101" s="266"/>
      <c r="R101" s="266"/>
      <c r="S101" s="266"/>
      <c r="T101" s="266"/>
      <c r="U101" s="266"/>
      <c r="V101" s="266"/>
      <c r="W101" s="279" t="s">
        <v>65</v>
      </c>
      <c r="X101" s="279"/>
      <c r="Y101" s="279"/>
      <c r="Z101" s="279"/>
      <c r="AA101" s="279"/>
      <c r="AB101" s="77"/>
      <c r="AC101" s="78"/>
      <c r="AD101" s="78" t="n">
        <v>7</v>
      </c>
      <c r="AE101" s="78" t="n">
        <v>8</v>
      </c>
      <c r="AF101" s="78" t="n">
        <v>5</v>
      </c>
      <c r="AG101" s="78" t="n">
        <v>1</v>
      </c>
      <c r="AH101" s="79" t="n">
        <v>2</v>
      </c>
      <c r="AI101" s="80"/>
      <c r="AJ101" s="78"/>
      <c r="AK101" s="78" t="n">
        <v>7</v>
      </c>
      <c r="AL101" s="78" t="n">
        <v>8</v>
      </c>
      <c r="AM101" s="78" t="n">
        <v>5</v>
      </c>
      <c r="AN101" s="78" t="n">
        <v>1</v>
      </c>
      <c r="AO101" s="81" t="n">
        <v>2</v>
      </c>
      <c r="AP101" s="80"/>
      <c r="AQ101" s="78"/>
      <c r="AR101" s="78" t="n">
        <v>7</v>
      </c>
      <c r="AS101" s="78" t="n">
        <v>8</v>
      </c>
      <c r="AT101" s="78" t="n">
        <v>5</v>
      </c>
      <c r="AU101" s="78" t="n">
        <v>1</v>
      </c>
      <c r="AV101" s="81" t="n">
        <v>2</v>
      </c>
      <c r="AW101" s="82"/>
      <c r="AX101" s="78"/>
      <c r="AY101" s="78" t="n">
        <v>7</v>
      </c>
      <c r="AZ101" s="78" t="n">
        <v>8</v>
      </c>
      <c r="BA101" s="78" t="n">
        <v>5</v>
      </c>
      <c r="BB101" s="78" t="n">
        <v>1</v>
      </c>
      <c r="BC101" s="78" t="n">
        <v>2</v>
      </c>
      <c r="BD101" s="276"/>
      <c r="BE101" s="277"/>
      <c r="BF101" s="280"/>
    </row>
    <row r="102" s="263" customFormat="true" ht="20.1" hidden="false" customHeight="true" outlineLevel="0" collapsed="false">
      <c r="A102" s="20"/>
      <c r="B102" s="266"/>
      <c r="C102" s="266"/>
      <c r="D102" s="266"/>
      <c r="E102" s="266"/>
      <c r="F102" s="267"/>
      <c r="G102" s="267"/>
      <c r="H102" s="266"/>
      <c r="I102" s="266"/>
      <c r="J102" s="266"/>
      <c r="K102" s="266"/>
      <c r="L102" s="266"/>
      <c r="M102" s="266"/>
      <c r="N102" s="266"/>
      <c r="O102" s="266"/>
      <c r="P102" s="266"/>
      <c r="Q102" s="266"/>
      <c r="R102" s="266"/>
      <c r="S102" s="266"/>
      <c r="T102" s="266"/>
      <c r="U102" s="266"/>
      <c r="V102" s="266"/>
      <c r="W102" s="281" t="s">
        <v>66</v>
      </c>
      <c r="X102" s="281"/>
      <c r="Y102" s="281"/>
      <c r="Z102" s="281"/>
      <c r="AA102" s="281"/>
      <c r="AB102" s="64"/>
      <c r="AC102" s="65"/>
      <c r="AD102" s="65" t="n">
        <v>1</v>
      </c>
      <c r="AE102" s="65"/>
      <c r="AF102" s="65" t="n">
        <v>3</v>
      </c>
      <c r="AG102" s="65" t="n">
        <v>6</v>
      </c>
      <c r="AH102" s="66" t="n">
        <v>7</v>
      </c>
      <c r="AI102" s="67"/>
      <c r="AJ102" s="65"/>
      <c r="AK102" s="65" t="n">
        <v>1</v>
      </c>
      <c r="AL102" s="65"/>
      <c r="AM102" s="65" t="n">
        <v>3</v>
      </c>
      <c r="AN102" s="65" t="n">
        <v>6</v>
      </c>
      <c r="AO102" s="68" t="n">
        <v>7</v>
      </c>
      <c r="AP102" s="67"/>
      <c r="AQ102" s="65"/>
      <c r="AR102" s="65" t="n">
        <v>1</v>
      </c>
      <c r="AS102" s="65"/>
      <c r="AT102" s="65" t="n">
        <v>3</v>
      </c>
      <c r="AU102" s="65" t="n">
        <v>6</v>
      </c>
      <c r="AV102" s="68" t="n">
        <v>7</v>
      </c>
      <c r="AW102" s="69"/>
      <c r="AX102" s="65"/>
      <c r="AY102" s="65" t="n">
        <v>1</v>
      </c>
      <c r="AZ102" s="65"/>
      <c r="BA102" s="65" t="n">
        <v>3</v>
      </c>
      <c r="BB102" s="65" t="n">
        <v>6</v>
      </c>
      <c r="BC102" s="65" t="n">
        <v>7</v>
      </c>
      <c r="BD102" s="276"/>
      <c r="BE102" s="277"/>
      <c r="BF102" s="280"/>
    </row>
    <row r="103" s="263" customFormat="true" ht="20.1" hidden="false" customHeight="true" outlineLevel="0" collapsed="false">
      <c r="A103" s="20"/>
      <c r="B103" s="282"/>
      <c r="C103" s="283"/>
      <c r="D103" s="282"/>
      <c r="E103" s="282"/>
      <c r="F103" s="282"/>
      <c r="G103" s="282"/>
      <c r="H103" s="282"/>
      <c r="I103" s="282"/>
      <c r="J103" s="282"/>
      <c r="K103" s="223"/>
      <c r="L103" s="225"/>
      <c r="M103" s="225"/>
      <c r="N103" s="225"/>
      <c r="O103" s="225"/>
      <c r="P103" s="225"/>
      <c r="Q103" s="225"/>
      <c r="R103" s="282"/>
      <c r="S103" s="282"/>
      <c r="T103" s="282"/>
      <c r="U103" s="223"/>
      <c r="V103" s="225"/>
      <c r="W103" s="225"/>
      <c r="X103" s="225"/>
      <c r="Y103" s="225"/>
      <c r="Z103" s="225"/>
      <c r="AA103" s="225"/>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4"/>
      <c r="BE103" s="284"/>
      <c r="BF103" s="280"/>
    </row>
    <row r="104" s="20" customFormat="true" ht="20.1" hidden="false" customHeight="true" outlineLevel="0" collapsed="false">
      <c r="B104" s="255" t="s">
        <v>67</v>
      </c>
      <c r="AL104" s="285"/>
      <c r="AM104" s="286"/>
      <c r="AN104" s="286"/>
      <c r="AO104" s="286"/>
      <c r="AP104" s="286"/>
      <c r="AQ104" s="286"/>
      <c r="AR104" s="286"/>
      <c r="AS104" s="286"/>
      <c r="AT104" s="286"/>
      <c r="AU104" s="286"/>
      <c r="AV104" s="286"/>
      <c r="AW104" s="286"/>
      <c r="AX104" s="286"/>
      <c r="AY104" s="286"/>
      <c r="AZ104" s="286"/>
      <c r="BA104" s="286"/>
      <c r="BB104" s="286"/>
      <c r="BC104" s="286"/>
      <c r="BD104" s="287"/>
      <c r="BE104" s="287"/>
      <c r="BF104" s="288"/>
    </row>
    <row r="105" s="20" customFormat="true" ht="20.1" hidden="false" customHeight="true" outlineLevel="0" collapsed="false">
      <c r="B105" s="289"/>
      <c r="AL105" s="285"/>
      <c r="AM105" s="286"/>
      <c r="AN105" s="286"/>
      <c r="AO105" s="286"/>
      <c r="AP105" s="286"/>
      <c r="AQ105" s="286"/>
      <c r="AR105" s="286"/>
      <c r="AS105" s="286"/>
      <c r="AT105" s="286"/>
      <c r="AU105" s="286"/>
      <c r="AV105" s="286"/>
      <c r="AW105" s="286"/>
      <c r="AX105" s="286"/>
      <c r="AY105" s="286"/>
      <c r="AZ105" s="286"/>
      <c r="BA105" s="286"/>
      <c r="BB105" s="286"/>
      <c r="BC105" s="286"/>
      <c r="BD105" s="287"/>
      <c r="BE105" s="287"/>
      <c r="BF105" s="288"/>
    </row>
    <row r="106" s="20" customFormat="true" ht="20.1" hidden="false" customHeight="true" outlineLevel="0" collapsed="false">
      <c r="B106" s="289"/>
      <c r="J106" s="290" t="s">
        <v>68</v>
      </c>
      <c r="K106" s="290"/>
      <c r="L106" s="290"/>
      <c r="M106" s="290"/>
      <c r="N106" s="290" t="s">
        <v>69</v>
      </c>
      <c r="O106" s="290"/>
      <c r="P106" s="290"/>
      <c r="Q106" s="290"/>
      <c r="R106" s="290"/>
      <c r="S106" s="290"/>
      <c r="T106" s="290"/>
      <c r="U106" s="290"/>
      <c r="V106" s="290"/>
      <c r="W106" s="290"/>
      <c r="X106" s="290"/>
      <c r="Y106" s="290"/>
      <c r="Z106" s="290"/>
      <c r="AA106" s="290"/>
      <c r="AB106" s="290" t="s">
        <v>68</v>
      </c>
      <c r="AC106" s="290"/>
      <c r="AD106" s="290"/>
      <c r="AE106" s="290"/>
      <c r="AF106" s="263"/>
      <c r="AL106" s="285"/>
      <c r="AM106" s="286"/>
      <c r="AN106" s="286"/>
      <c r="AO106" s="286"/>
      <c r="AP106" s="286"/>
      <c r="AQ106" s="286"/>
      <c r="AR106" s="286"/>
      <c r="AS106" s="286"/>
      <c r="AT106" s="286"/>
      <c r="AU106" s="286"/>
      <c r="AV106" s="286"/>
      <c r="AW106" s="286"/>
      <c r="AX106" s="286"/>
      <c r="AY106" s="286"/>
      <c r="AZ106" s="286"/>
      <c r="BA106" s="286"/>
      <c r="BB106" s="286"/>
      <c r="BC106" s="286"/>
      <c r="BD106" s="287"/>
      <c r="BE106" s="287"/>
      <c r="BF106" s="288"/>
    </row>
    <row r="107" s="20" customFormat="true" ht="20.1" hidden="false" customHeight="true" outlineLevel="0" collapsed="false">
      <c r="B107" s="289"/>
      <c r="J107" s="291" t="s">
        <v>70</v>
      </c>
      <c r="K107" s="291"/>
      <c r="L107" s="291"/>
      <c r="M107" s="291"/>
      <c r="N107" s="292" t="s">
        <v>71</v>
      </c>
      <c r="O107" s="292"/>
      <c r="P107" s="292"/>
      <c r="Q107" s="292"/>
      <c r="R107" s="292"/>
      <c r="S107" s="292"/>
      <c r="T107" s="292"/>
      <c r="U107" s="292"/>
      <c r="V107" s="292"/>
      <c r="W107" s="292"/>
      <c r="X107" s="292"/>
      <c r="Y107" s="292"/>
      <c r="Z107" s="292"/>
      <c r="AA107" s="292"/>
      <c r="AB107" s="291" t="s">
        <v>72</v>
      </c>
      <c r="AC107" s="291"/>
      <c r="AD107" s="291"/>
      <c r="AE107" s="291"/>
      <c r="AF107" s="263"/>
      <c r="AL107" s="285"/>
      <c r="AM107" s="286"/>
      <c r="AN107" s="286"/>
      <c r="AO107" s="286"/>
      <c r="AP107" s="286"/>
      <c r="AQ107" s="286"/>
      <c r="AR107" s="286"/>
      <c r="AS107" s="286"/>
      <c r="AT107" s="286"/>
      <c r="AU107" s="286"/>
      <c r="AV107" s="286"/>
      <c r="AW107" s="286"/>
      <c r="AX107" s="286"/>
      <c r="AY107" s="286"/>
      <c r="AZ107" s="286"/>
      <c r="BA107" s="286"/>
      <c r="BB107" s="286"/>
      <c r="BC107" s="286"/>
      <c r="BD107" s="287"/>
      <c r="BE107" s="287"/>
      <c r="BF107" s="288"/>
    </row>
    <row r="108" s="20" customFormat="true" ht="20.1" hidden="false" customHeight="true" outlineLevel="0" collapsed="false">
      <c r="B108" s="289"/>
      <c r="C108" s="263"/>
      <c r="J108" s="293" t="s">
        <v>73</v>
      </c>
      <c r="K108" s="293"/>
      <c r="L108" s="293"/>
      <c r="M108" s="293"/>
      <c r="N108" s="294" t="s">
        <v>74</v>
      </c>
      <c r="O108" s="294"/>
      <c r="P108" s="294"/>
      <c r="Q108" s="294"/>
      <c r="R108" s="294"/>
      <c r="S108" s="294"/>
      <c r="T108" s="294" t="s">
        <v>75</v>
      </c>
      <c r="U108" s="294"/>
      <c r="V108" s="294"/>
      <c r="W108" s="294"/>
      <c r="X108" s="294"/>
      <c r="Y108" s="294"/>
      <c r="Z108" s="294"/>
      <c r="AA108" s="294"/>
      <c r="AB108" s="295" t="s">
        <v>76</v>
      </c>
      <c r="AC108" s="295"/>
      <c r="AD108" s="295"/>
      <c r="AE108" s="295"/>
      <c r="AF108" s="263"/>
      <c r="AL108" s="285"/>
      <c r="AM108" s="286"/>
      <c r="AN108" s="286"/>
      <c r="AO108" s="286"/>
      <c r="AP108" s="286"/>
      <c r="AQ108" s="286"/>
      <c r="AR108" s="286"/>
      <c r="AS108" s="286"/>
      <c r="AT108" s="286"/>
      <c r="AU108" s="286"/>
      <c r="AV108" s="286"/>
      <c r="AW108" s="286"/>
      <c r="AX108" s="286"/>
      <c r="AY108" s="286"/>
      <c r="AZ108" s="286"/>
      <c r="BA108" s="286"/>
      <c r="BB108" s="286"/>
      <c r="BC108" s="286"/>
      <c r="BD108" s="287"/>
      <c r="BE108" s="287"/>
      <c r="BF108" s="288"/>
    </row>
    <row r="109" s="20" customFormat="true" ht="20.1" hidden="false" customHeight="true" outlineLevel="0" collapsed="false">
      <c r="B109" s="289"/>
      <c r="C109" s="263"/>
      <c r="J109" s="296" t="s">
        <v>77</v>
      </c>
      <c r="K109" s="296"/>
      <c r="L109" s="296"/>
      <c r="M109" s="296"/>
      <c r="N109" s="296"/>
      <c r="O109" s="296"/>
      <c r="P109" s="296"/>
      <c r="Q109" s="296"/>
      <c r="R109" s="296"/>
      <c r="S109" s="296"/>
      <c r="T109" s="297" t="s">
        <v>78</v>
      </c>
      <c r="U109" s="297"/>
      <c r="V109" s="297"/>
      <c r="W109" s="297"/>
      <c r="X109" s="297"/>
      <c r="Y109" s="297"/>
      <c r="Z109" s="297"/>
      <c r="AA109" s="297"/>
      <c r="AB109" s="297"/>
      <c r="AC109" s="297"/>
      <c r="AD109" s="297"/>
      <c r="AE109" s="297"/>
      <c r="AF109" s="263"/>
      <c r="AM109" s="286"/>
      <c r="AN109" s="286"/>
      <c r="AO109" s="286"/>
      <c r="AP109" s="286"/>
      <c r="AQ109" s="286"/>
      <c r="AR109" s="286"/>
      <c r="AS109" s="286"/>
      <c r="AT109" s="286"/>
      <c r="AU109" s="286"/>
      <c r="AV109" s="286"/>
      <c r="AW109" s="286"/>
      <c r="AX109" s="286"/>
      <c r="AY109" s="286"/>
      <c r="AZ109" s="286"/>
      <c r="BA109" s="286"/>
      <c r="BB109" s="286"/>
      <c r="BC109" s="286"/>
      <c r="BD109" s="287"/>
      <c r="BE109" s="287"/>
      <c r="BF109" s="288"/>
    </row>
    <row r="110" s="20" customFormat="true" ht="20.1" hidden="false" customHeight="true" outlineLevel="0" collapsed="false">
      <c r="B110" s="289"/>
      <c r="AG110" s="298"/>
      <c r="AM110" s="299"/>
      <c r="AN110" s="299"/>
      <c r="AO110" s="299"/>
      <c r="AP110" s="299"/>
      <c r="AQ110" s="299"/>
      <c r="AR110" s="299"/>
      <c r="AS110" s="299"/>
      <c r="AT110" s="286"/>
      <c r="AU110" s="286"/>
      <c r="AV110" s="286"/>
      <c r="AW110" s="286"/>
      <c r="AX110" s="286"/>
      <c r="AY110" s="286"/>
      <c r="AZ110" s="286"/>
      <c r="BA110" s="286"/>
      <c r="BB110" s="286"/>
      <c r="BC110" s="286"/>
      <c r="BD110" s="300"/>
      <c r="BE110" s="287"/>
      <c r="BF110" s="288"/>
    </row>
    <row r="111" s="263" customFormat="true" ht="20.1" hidden="false" customHeight="true" outlineLevel="0" collapsed="false">
      <c r="B111" s="255" t="s">
        <v>79</v>
      </c>
      <c r="AE111" s="301" t="s">
        <v>80</v>
      </c>
      <c r="BD111" s="302"/>
      <c r="BE111" s="302"/>
      <c r="BF111" s="303"/>
    </row>
    <row r="112" s="256" customFormat="true" ht="20.1" hidden="false" customHeight="true" outlineLevel="0" collapsed="false">
      <c r="B112" s="257" t="s">
        <v>81</v>
      </c>
      <c r="BD112" s="258"/>
      <c r="BE112" s="258"/>
      <c r="BF112" s="259"/>
    </row>
    <row r="113" s="256" customFormat="true" ht="20.1" hidden="false" customHeight="true" outlineLevel="0" collapsed="false">
      <c r="B113" s="257" t="s">
        <v>82</v>
      </c>
      <c r="BD113" s="258"/>
      <c r="BE113" s="258"/>
      <c r="BF113" s="259"/>
    </row>
    <row r="114" s="256" customFormat="true" ht="20.1" hidden="false" customHeight="true" outlineLevel="0" collapsed="false">
      <c r="B114" s="257" t="s">
        <v>83</v>
      </c>
      <c r="BD114" s="258"/>
      <c r="BE114" s="258"/>
      <c r="BF114" s="259"/>
    </row>
    <row r="115" s="260" customFormat="true" ht="20.1" hidden="false" customHeight="true" outlineLevel="0" collapsed="false">
      <c r="B115" s="304" t="s">
        <v>84</v>
      </c>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row>
    <row r="116" s="263" customFormat="true" ht="20.1" hidden="false" customHeight="true" outlineLevel="0" collapsed="false">
      <c r="B116" s="255" t="s">
        <v>85</v>
      </c>
      <c r="BD116" s="302"/>
      <c r="BE116" s="302"/>
      <c r="BF116" s="303"/>
    </row>
    <row r="117" s="263" customFormat="true" ht="20.1" hidden="false" customHeight="true" outlineLevel="0" collapsed="false">
      <c r="B117" s="255" t="s">
        <v>86</v>
      </c>
      <c r="BD117" s="302"/>
      <c r="BE117" s="302"/>
      <c r="BF117" s="303"/>
    </row>
    <row r="118" s="263" customFormat="true" ht="20.1" hidden="false" customHeight="true" outlineLevel="0" collapsed="false">
      <c r="B118" s="255" t="s">
        <v>87</v>
      </c>
      <c r="AB118" s="22"/>
      <c r="BD118" s="302"/>
      <c r="BE118" s="302"/>
      <c r="BF118" s="303"/>
    </row>
    <row r="119" s="263" customFormat="true" ht="20.1" hidden="false" customHeight="true" outlineLevel="0" collapsed="false">
      <c r="B119" s="255" t="s">
        <v>88</v>
      </c>
      <c r="BD119" s="302"/>
      <c r="BE119" s="302"/>
      <c r="BF119" s="303"/>
    </row>
    <row r="120" s="263" customFormat="true" ht="20.1" hidden="false" customHeight="true" outlineLevel="0" collapsed="false">
      <c r="B120" s="255" t="s">
        <v>89</v>
      </c>
      <c r="L120" s="302"/>
      <c r="M120" s="302"/>
      <c r="N120" s="302"/>
      <c r="O120" s="302"/>
      <c r="P120" s="302"/>
      <c r="Q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3"/>
    </row>
    <row r="121" s="263" customFormat="true" ht="20.1" hidden="false" customHeight="true" outlineLevel="0" collapsed="false">
      <c r="B121" s="255" t="s">
        <v>90</v>
      </c>
      <c r="L121" s="302"/>
      <c r="M121" s="302"/>
      <c r="N121" s="302"/>
      <c r="O121" s="302"/>
      <c r="P121" s="302"/>
      <c r="Q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3"/>
    </row>
    <row r="122" s="263" customFormat="true" ht="20.1" hidden="false" customHeight="true" outlineLevel="0" collapsed="false">
      <c r="B122" s="255" t="s">
        <v>91</v>
      </c>
      <c r="BD122" s="302"/>
      <c r="BE122" s="302"/>
      <c r="BF122" s="303"/>
    </row>
    <row r="123" s="263" customFormat="true" ht="20.1" hidden="false" customHeight="true" outlineLevel="0" collapsed="false">
      <c r="B123" s="255" t="s">
        <v>92</v>
      </c>
      <c r="BD123" s="302"/>
      <c r="BE123" s="302"/>
      <c r="BF123" s="303"/>
    </row>
    <row r="124" s="263" customFormat="true" ht="20.1" hidden="true" customHeight="true" outlineLevel="0" collapsed="false">
      <c r="B124" s="255" t="s">
        <v>93</v>
      </c>
    </row>
    <row r="125" customFormat="false" ht="15" hidden="false" customHeight="true" outlineLevel="0" collapsed="false"/>
  </sheetData>
  <mergeCells count="405">
    <mergeCell ref="AE1:AF1"/>
    <mergeCell ref="AM1:AQ1"/>
    <mergeCell ref="AS1:BE1"/>
    <mergeCell ref="AM2:AQ2"/>
    <mergeCell ref="AS2:BE2"/>
    <mergeCell ref="B4:E6"/>
    <mergeCell ref="F4:G6"/>
    <mergeCell ref="H4:L6"/>
    <mergeCell ref="M4:Q6"/>
    <mergeCell ref="R4:V6"/>
    <mergeCell ref="W4:AA5"/>
    <mergeCell ref="AB4:AH4"/>
    <mergeCell ref="AI4:AO4"/>
    <mergeCell ref="AP4:AV4"/>
    <mergeCell ref="AW4:BC4"/>
    <mergeCell ref="BD4:BD6"/>
    <mergeCell ref="BE4:BE6"/>
    <mergeCell ref="BF4:BF6"/>
    <mergeCell ref="W6:AA6"/>
    <mergeCell ref="B7:E8"/>
    <mergeCell ref="F7:G8"/>
    <mergeCell ref="H7:L7"/>
    <mergeCell ref="M7:Q8"/>
    <mergeCell ref="R7:V7"/>
    <mergeCell ref="W7:AA7"/>
    <mergeCell ref="BD7:BD8"/>
    <mergeCell ref="BE7:BE8"/>
    <mergeCell ref="BF7:BF8"/>
    <mergeCell ref="H8:L8"/>
    <mergeCell ref="R8:V8"/>
    <mergeCell ref="W8:AA8"/>
    <mergeCell ref="B9:E29"/>
    <mergeCell ref="F9:G11"/>
    <mergeCell ref="H9:L9"/>
    <mergeCell ref="M9:Q11"/>
    <mergeCell ref="R9:V9"/>
    <mergeCell ref="W9:AA9"/>
    <mergeCell ref="BD9:BD11"/>
    <mergeCell ref="BE9:BE11"/>
    <mergeCell ref="BF9:BF29"/>
    <mergeCell ref="H10:L10"/>
    <mergeCell ref="R10:V10"/>
    <mergeCell ref="W10:AA10"/>
    <mergeCell ref="H11:L11"/>
    <mergeCell ref="R11:V11"/>
    <mergeCell ref="W11:AA11"/>
    <mergeCell ref="F12:G14"/>
    <mergeCell ref="H12:L12"/>
    <mergeCell ref="M12:Q14"/>
    <mergeCell ref="R12:V12"/>
    <mergeCell ref="W12:AA12"/>
    <mergeCell ref="BD12:BD14"/>
    <mergeCell ref="BE12:BE14"/>
    <mergeCell ref="H13:L13"/>
    <mergeCell ref="R13:V13"/>
    <mergeCell ref="W13:AA13"/>
    <mergeCell ref="H14:L14"/>
    <mergeCell ref="R14:V14"/>
    <mergeCell ref="W14:AA14"/>
    <mergeCell ref="F15:G17"/>
    <mergeCell ref="H15:L15"/>
    <mergeCell ref="M15:Q17"/>
    <mergeCell ref="R15:V15"/>
    <mergeCell ref="W15:AA15"/>
    <mergeCell ref="BD15:BD17"/>
    <mergeCell ref="BE15:BE17"/>
    <mergeCell ref="H16:L16"/>
    <mergeCell ref="R16:V16"/>
    <mergeCell ref="W16:AA16"/>
    <mergeCell ref="H17:L17"/>
    <mergeCell ref="R17:V17"/>
    <mergeCell ref="W17:AA17"/>
    <mergeCell ref="F18:G20"/>
    <mergeCell ref="H18:L18"/>
    <mergeCell ref="M18:Q20"/>
    <mergeCell ref="R18:V18"/>
    <mergeCell ref="W18:AA18"/>
    <mergeCell ref="BD18:BD20"/>
    <mergeCell ref="BE18:BE20"/>
    <mergeCell ref="H19:L19"/>
    <mergeCell ref="R19:V19"/>
    <mergeCell ref="W19:AA19"/>
    <mergeCell ref="H20:L20"/>
    <mergeCell ref="R20:V20"/>
    <mergeCell ref="W20:AA20"/>
    <mergeCell ref="F21:G23"/>
    <mergeCell ref="H21:L21"/>
    <mergeCell ref="M21:Q23"/>
    <mergeCell ref="R21:V21"/>
    <mergeCell ref="W21:AA21"/>
    <mergeCell ref="BD21:BD23"/>
    <mergeCell ref="BE21:BE23"/>
    <mergeCell ref="H22:L22"/>
    <mergeCell ref="R22:V22"/>
    <mergeCell ref="W22:AA22"/>
    <mergeCell ref="H23:L23"/>
    <mergeCell ref="R23:V23"/>
    <mergeCell ref="W23:AA23"/>
    <mergeCell ref="F24:G26"/>
    <mergeCell ref="H24:L24"/>
    <mergeCell ref="M24:Q26"/>
    <mergeCell ref="R24:V24"/>
    <mergeCell ref="W24:AA24"/>
    <mergeCell ref="BD24:BD26"/>
    <mergeCell ref="BE24:BE26"/>
    <mergeCell ref="H25:L25"/>
    <mergeCell ref="R25:V25"/>
    <mergeCell ref="W25:AA25"/>
    <mergeCell ref="H26:L26"/>
    <mergeCell ref="R26:V26"/>
    <mergeCell ref="W26:AA26"/>
    <mergeCell ref="F27:G29"/>
    <mergeCell ref="H27:L27"/>
    <mergeCell ref="M27:Q29"/>
    <mergeCell ref="R27:V27"/>
    <mergeCell ref="W27:AA27"/>
    <mergeCell ref="BD27:BD29"/>
    <mergeCell ref="BE27:BE29"/>
    <mergeCell ref="H28:L28"/>
    <mergeCell ref="R28:V28"/>
    <mergeCell ref="W28:AA28"/>
    <mergeCell ref="H29:L29"/>
    <mergeCell ref="R29:V29"/>
    <mergeCell ref="W29:AA29"/>
    <mergeCell ref="B30:AA30"/>
    <mergeCell ref="B31:AA31"/>
    <mergeCell ref="B32:E43"/>
    <mergeCell ref="F32:G33"/>
    <mergeCell ref="H32:L33"/>
    <mergeCell ref="M32:Q33"/>
    <mergeCell ref="R32:V32"/>
    <mergeCell ref="W32:AA32"/>
    <mergeCell ref="BD32:BD33"/>
    <mergeCell ref="BE32:BE33"/>
    <mergeCell ref="BF32:BF43"/>
    <mergeCell ref="R33:V33"/>
    <mergeCell ref="W33:AA33"/>
    <mergeCell ref="F34:G35"/>
    <mergeCell ref="H34:L35"/>
    <mergeCell ref="M34:Q35"/>
    <mergeCell ref="R34:V34"/>
    <mergeCell ref="W34:AA34"/>
    <mergeCell ref="BD34:BD35"/>
    <mergeCell ref="BE34:BE35"/>
    <mergeCell ref="R35:V35"/>
    <mergeCell ref="W35:AA35"/>
    <mergeCell ref="F36:G37"/>
    <mergeCell ref="H36:L37"/>
    <mergeCell ref="M36:Q37"/>
    <mergeCell ref="R36:V36"/>
    <mergeCell ref="W36:AA36"/>
    <mergeCell ref="BD36:BD37"/>
    <mergeCell ref="BE36:BE37"/>
    <mergeCell ref="R37:V37"/>
    <mergeCell ref="W37:AA37"/>
    <mergeCell ref="F38:G39"/>
    <mergeCell ref="H38:L38"/>
    <mergeCell ref="M38:Q39"/>
    <mergeCell ref="R38:V38"/>
    <mergeCell ref="W38:AA38"/>
    <mergeCell ref="BD38:BD39"/>
    <mergeCell ref="BE38:BE39"/>
    <mergeCell ref="H39:L39"/>
    <mergeCell ref="R39:V39"/>
    <mergeCell ref="W39:AA39"/>
    <mergeCell ref="F40:G41"/>
    <mergeCell ref="H40:L40"/>
    <mergeCell ref="M40:Q41"/>
    <mergeCell ref="R40:V40"/>
    <mergeCell ref="W40:AA40"/>
    <mergeCell ref="BD40:BD41"/>
    <mergeCell ref="BE40:BE41"/>
    <mergeCell ref="H41:L41"/>
    <mergeCell ref="R41:V41"/>
    <mergeCell ref="W41:AA41"/>
    <mergeCell ref="F42:G43"/>
    <mergeCell ref="H42:L42"/>
    <mergeCell ref="M42:Q43"/>
    <mergeCell ref="R42:V42"/>
    <mergeCell ref="W42:AA42"/>
    <mergeCell ref="BD42:BD43"/>
    <mergeCell ref="BE42:BE43"/>
    <mergeCell ref="H43:L43"/>
    <mergeCell ref="R43:V43"/>
    <mergeCell ref="W43:AA43"/>
    <mergeCell ref="B44:AA44"/>
    <mergeCell ref="B45:E65"/>
    <mergeCell ref="F45:G47"/>
    <mergeCell ref="H45:L47"/>
    <mergeCell ref="M45:Q47"/>
    <mergeCell ref="R45:V45"/>
    <mergeCell ref="W45:AA45"/>
    <mergeCell ref="BD45:BD47"/>
    <mergeCell ref="BE45:BE47"/>
    <mergeCell ref="BF45:BF65"/>
    <mergeCell ref="R46:V46"/>
    <mergeCell ref="W46:AA46"/>
    <mergeCell ref="R47:V47"/>
    <mergeCell ref="W47:AA47"/>
    <mergeCell ref="F48:G50"/>
    <mergeCell ref="H48:L50"/>
    <mergeCell ref="M48:Q50"/>
    <mergeCell ref="R48:V48"/>
    <mergeCell ref="W48:AA48"/>
    <mergeCell ref="BD48:BD50"/>
    <mergeCell ref="BE48:BE50"/>
    <mergeCell ref="R49:V49"/>
    <mergeCell ref="W49:AA49"/>
    <mergeCell ref="R50:V50"/>
    <mergeCell ref="W50:AA50"/>
    <mergeCell ref="F51:G53"/>
    <mergeCell ref="H51:L53"/>
    <mergeCell ref="M51:Q53"/>
    <mergeCell ref="R51:V51"/>
    <mergeCell ref="W51:AA51"/>
    <mergeCell ref="BD51:BD53"/>
    <mergeCell ref="BE51:BE53"/>
    <mergeCell ref="R52:V52"/>
    <mergeCell ref="W52:AA52"/>
    <mergeCell ref="R53:V53"/>
    <mergeCell ref="W53:AA53"/>
    <mergeCell ref="F54:G56"/>
    <mergeCell ref="H54:L54"/>
    <mergeCell ref="M54:Q56"/>
    <mergeCell ref="R54:V54"/>
    <mergeCell ref="W54:AA54"/>
    <mergeCell ref="BD54:BD56"/>
    <mergeCell ref="BE54:BE56"/>
    <mergeCell ref="H55:L55"/>
    <mergeCell ref="R55:V55"/>
    <mergeCell ref="W55:AA55"/>
    <mergeCell ref="H56:L56"/>
    <mergeCell ref="R56:V56"/>
    <mergeCell ref="W56:AA56"/>
    <mergeCell ref="F57:G59"/>
    <mergeCell ref="H57:L57"/>
    <mergeCell ref="M57:Q59"/>
    <mergeCell ref="R57:V57"/>
    <mergeCell ref="W57:AA57"/>
    <mergeCell ref="BD57:BD59"/>
    <mergeCell ref="BE57:BE59"/>
    <mergeCell ref="H58:L58"/>
    <mergeCell ref="R58:V58"/>
    <mergeCell ref="W58:AA58"/>
    <mergeCell ref="H59:L59"/>
    <mergeCell ref="R59:V59"/>
    <mergeCell ref="W59:AA59"/>
    <mergeCell ref="F60:G62"/>
    <mergeCell ref="H60:L60"/>
    <mergeCell ref="M60:Q62"/>
    <mergeCell ref="R60:V60"/>
    <mergeCell ref="W60:AA60"/>
    <mergeCell ref="BD60:BD62"/>
    <mergeCell ref="BE60:BE62"/>
    <mergeCell ref="H61:L61"/>
    <mergeCell ref="R61:V61"/>
    <mergeCell ref="W61:AA61"/>
    <mergeCell ref="H62:L62"/>
    <mergeCell ref="R62:V62"/>
    <mergeCell ref="W62:AA62"/>
    <mergeCell ref="F63:G65"/>
    <mergeCell ref="H63:L63"/>
    <mergeCell ref="M63:Q65"/>
    <mergeCell ref="R63:V63"/>
    <mergeCell ref="W63:AA63"/>
    <mergeCell ref="BD63:BD65"/>
    <mergeCell ref="BE63:BE65"/>
    <mergeCell ref="H64:L64"/>
    <mergeCell ref="R64:V64"/>
    <mergeCell ref="W64:AA64"/>
    <mergeCell ref="H65:L65"/>
    <mergeCell ref="R65:V65"/>
    <mergeCell ref="W65:AA65"/>
    <mergeCell ref="B66:AA66"/>
    <mergeCell ref="B67:AA67"/>
    <mergeCell ref="B68:E77"/>
    <mergeCell ref="F68:G69"/>
    <mergeCell ref="H68:L69"/>
    <mergeCell ref="M68:Q69"/>
    <mergeCell ref="R68:V68"/>
    <mergeCell ref="W68:AA68"/>
    <mergeCell ref="BD68:BD69"/>
    <mergeCell ref="BE68:BE69"/>
    <mergeCell ref="BF68:BF78"/>
    <mergeCell ref="R69:V69"/>
    <mergeCell ref="W69:AA69"/>
    <mergeCell ref="F70:G71"/>
    <mergeCell ref="H70:L71"/>
    <mergeCell ref="M70:Q71"/>
    <mergeCell ref="R70:V70"/>
    <mergeCell ref="W70:AA70"/>
    <mergeCell ref="BD70:BD71"/>
    <mergeCell ref="BE70:BE71"/>
    <mergeCell ref="R71:V71"/>
    <mergeCell ref="W71:AA71"/>
    <mergeCell ref="F72:G73"/>
    <mergeCell ref="H72:L73"/>
    <mergeCell ref="M72:Q73"/>
    <mergeCell ref="R72:V72"/>
    <mergeCell ref="W72:AA72"/>
    <mergeCell ref="BD72:BD73"/>
    <mergeCell ref="BE72:BE73"/>
    <mergeCell ref="R73:V73"/>
    <mergeCell ref="W73:AA73"/>
    <mergeCell ref="F74:G75"/>
    <mergeCell ref="H74:L74"/>
    <mergeCell ref="M74:Q75"/>
    <mergeCell ref="R74:V74"/>
    <mergeCell ref="W74:AA74"/>
    <mergeCell ref="BD74:BD75"/>
    <mergeCell ref="BE74:BE75"/>
    <mergeCell ref="H75:L75"/>
    <mergeCell ref="R75:V75"/>
    <mergeCell ref="W75:AA75"/>
    <mergeCell ref="F76:G77"/>
    <mergeCell ref="H76:L76"/>
    <mergeCell ref="M76:Q77"/>
    <mergeCell ref="R76:V76"/>
    <mergeCell ref="W76:AA76"/>
    <mergeCell ref="BD76:BD77"/>
    <mergeCell ref="BE76:BE77"/>
    <mergeCell ref="H77:L77"/>
    <mergeCell ref="R77:V77"/>
    <mergeCell ref="W77:AA77"/>
    <mergeCell ref="B78:AA78"/>
    <mergeCell ref="B79:E82"/>
    <mergeCell ref="F79:G80"/>
    <mergeCell ref="H79:L80"/>
    <mergeCell ref="M79:Q80"/>
    <mergeCell ref="R79:V79"/>
    <mergeCell ref="W79:AA79"/>
    <mergeCell ref="BD79:BD80"/>
    <mergeCell ref="BE79:BE80"/>
    <mergeCell ref="BF79:BF82"/>
    <mergeCell ref="R80:V80"/>
    <mergeCell ref="W80:AA80"/>
    <mergeCell ref="F81:G82"/>
    <mergeCell ref="H81:L81"/>
    <mergeCell ref="M81:Q82"/>
    <mergeCell ref="R81:V81"/>
    <mergeCell ref="W81:AA81"/>
    <mergeCell ref="BD81:BD82"/>
    <mergeCell ref="BE81:BE82"/>
    <mergeCell ref="H82:L82"/>
    <mergeCell ref="R82:V82"/>
    <mergeCell ref="W82:AA82"/>
    <mergeCell ref="B83:AA83"/>
    <mergeCell ref="AI85:AJ85"/>
    <mergeCell ref="AI86:AJ86"/>
    <mergeCell ref="B89:C89"/>
    <mergeCell ref="D89:J89"/>
    <mergeCell ref="K89:L89"/>
    <mergeCell ref="O89:P89"/>
    <mergeCell ref="Q89:W89"/>
    <mergeCell ref="X89:Y89"/>
    <mergeCell ref="AA89:AB89"/>
    <mergeCell ref="AC89:AI89"/>
    <mergeCell ref="AJ89:AK89"/>
    <mergeCell ref="B90:C90"/>
    <mergeCell ref="K90:L90"/>
    <mergeCell ref="O90:P90"/>
    <mergeCell ref="X90:Y90"/>
    <mergeCell ref="AA90:AB90"/>
    <mergeCell ref="AJ90:AK90"/>
    <mergeCell ref="B91:C91"/>
    <mergeCell ref="K91:L91"/>
    <mergeCell ref="O91:P91"/>
    <mergeCell ref="X91:Y91"/>
    <mergeCell ref="AA91:AB91"/>
    <mergeCell ref="AJ91:AK91"/>
    <mergeCell ref="B92:C92"/>
    <mergeCell ref="K92:L92"/>
    <mergeCell ref="O92:P92"/>
    <mergeCell ref="X92:Y92"/>
    <mergeCell ref="AA92:AB92"/>
    <mergeCell ref="AJ92:AK92"/>
    <mergeCell ref="B93:C93"/>
    <mergeCell ref="K93:L93"/>
    <mergeCell ref="O93:P93"/>
    <mergeCell ref="X93:Y93"/>
    <mergeCell ref="AA93:AB93"/>
    <mergeCell ref="AJ93:AK93"/>
    <mergeCell ref="B97:BF98"/>
    <mergeCell ref="B100:E102"/>
    <mergeCell ref="F100:G102"/>
    <mergeCell ref="H100:L102"/>
    <mergeCell ref="M100:Q102"/>
    <mergeCell ref="R100:V102"/>
    <mergeCell ref="W100:AA100"/>
    <mergeCell ref="BD100:BD102"/>
    <mergeCell ref="BE100:BE102"/>
    <mergeCell ref="W101:AA101"/>
    <mergeCell ref="W102:AA102"/>
    <mergeCell ref="J106:M106"/>
    <mergeCell ref="N106:AA106"/>
    <mergeCell ref="AB106:AE106"/>
    <mergeCell ref="J107:M107"/>
    <mergeCell ref="N107:AA107"/>
    <mergeCell ref="AB107:AE107"/>
    <mergeCell ref="J108:M108"/>
    <mergeCell ref="N108:S108"/>
    <mergeCell ref="T108:AA108"/>
    <mergeCell ref="AB108:AE108"/>
    <mergeCell ref="J109:S109"/>
    <mergeCell ref="T109:AE109"/>
  </mergeCells>
  <dataValidations count="1">
    <dataValidation allowBlank="true" errorStyle="stop" operator="between" showDropDown="false" showErrorMessage="true" showInputMessage="false" sqref="F7:G29 F32:G43 F45:G65 F68:G77 F79:G82"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定期巡回・随時対応型訪問介護看護</oddHeader>
    <oddFooter/>
  </headerFooter>
  <rowBreaks count="2" manualBreakCount="2">
    <brk id="44" man="true" max="16383" min="0"/>
    <brk id="8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1" width="2.12"/>
    <col collapsed="false" customWidth="false" hidden="false" outlineLevel="0" max="257" min="59" style="1" width="8.99"/>
  </cols>
  <sheetData>
    <row r="1" s="4" customFormat="true" ht="18" hidden="false" customHeight="true" outlineLevel="0" collapsed="false">
      <c r="B1" s="5" t="s">
        <v>0</v>
      </c>
      <c r="AD1" s="6" t="s">
        <v>1</v>
      </c>
      <c r="AE1" s="7" t="s">
        <v>2</v>
      </c>
      <c r="AF1" s="7"/>
      <c r="AG1" s="8"/>
      <c r="AH1" s="9" t="s">
        <v>3</v>
      </c>
      <c r="AI1" s="8"/>
      <c r="AJ1" s="6" t="s">
        <v>4</v>
      </c>
      <c r="AK1" s="6"/>
      <c r="AM1" s="10" t="s">
        <v>5</v>
      </c>
      <c r="AN1" s="10"/>
      <c r="AO1" s="10"/>
      <c r="AP1" s="10"/>
      <c r="AQ1" s="10"/>
      <c r="AR1" s="11" t="s">
        <v>6</v>
      </c>
      <c r="AS1" s="12" t="s">
        <v>135</v>
      </c>
      <c r="AT1" s="12"/>
      <c r="AU1" s="12"/>
      <c r="AV1" s="12"/>
      <c r="AW1" s="12"/>
      <c r="AX1" s="12"/>
      <c r="AY1" s="12"/>
      <c r="AZ1" s="12"/>
      <c r="BA1" s="12"/>
      <c r="BB1" s="12"/>
      <c r="BC1" s="12"/>
      <c r="BD1" s="12"/>
      <c r="BE1" s="13" t="s">
        <v>8</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9</v>
      </c>
      <c r="AN2" s="17"/>
      <c r="AO2" s="17"/>
      <c r="AP2" s="17"/>
      <c r="AQ2" s="17"/>
      <c r="AR2" s="11" t="s">
        <v>6</v>
      </c>
      <c r="AS2" s="18"/>
      <c r="AT2" s="18"/>
      <c r="AU2" s="18"/>
      <c r="AV2" s="18"/>
      <c r="AW2" s="18"/>
      <c r="AX2" s="18"/>
      <c r="AY2" s="18"/>
      <c r="AZ2" s="18"/>
      <c r="BA2" s="18"/>
      <c r="BB2" s="18"/>
      <c r="BC2" s="18"/>
      <c r="BD2" s="18"/>
      <c r="BE2" s="13" t="s">
        <v>8</v>
      </c>
    </row>
    <row r="3" customFormat="false" ht="3.75" hidden="false" customHeight="true" outlineLevel="0" collapsed="false">
      <c r="B3" s="19"/>
      <c r="C3" s="20"/>
      <c r="D3" s="20"/>
      <c r="E3" s="20"/>
      <c r="F3" s="20"/>
      <c r="G3" s="20"/>
      <c r="H3" s="20"/>
      <c r="I3" s="20"/>
      <c r="J3" s="20"/>
      <c r="R3" s="20"/>
      <c r="S3" s="20"/>
      <c r="T3" s="20"/>
      <c r="AB3" s="21"/>
      <c r="AO3" s="22"/>
    </row>
    <row r="4" customFormat="false" ht="20.1" hidden="false" customHeight="true" outlineLevel="0" collapsed="false">
      <c r="B4" s="24" t="s">
        <v>10</v>
      </c>
      <c r="C4" s="24"/>
      <c r="D4" s="24"/>
      <c r="E4" s="24"/>
      <c r="F4" s="25" t="s">
        <v>11</v>
      </c>
      <c r="G4" s="25"/>
      <c r="H4" s="26" t="s">
        <v>12</v>
      </c>
      <c r="I4" s="26"/>
      <c r="J4" s="26"/>
      <c r="K4" s="26"/>
      <c r="L4" s="26"/>
      <c r="M4" s="27" t="s">
        <v>13</v>
      </c>
      <c r="N4" s="27"/>
      <c r="O4" s="27"/>
      <c r="P4" s="27"/>
      <c r="Q4" s="27"/>
      <c r="R4" s="27" t="s">
        <v>14</v>
      </c>
      <c r="S4" s="27"/>
      <c r="T4" s="27"/>
      <c r="U4" s="27"/>
      <c r="V4" s="27"/>
      <c r="W4" s="28" t="s">
        <v>15</v>
      </c>
      <c r="X4" s="28"/>
      <c r="Y4" s="28"/>
      <c r="Z4" s="28"/>
      <c r="AA4" s="28"/>
      <c r="AB4" s="29" t="s">
        <v>16</v>
      </c>
      <c r="AC4" s="29"/>
      <c r="AD4" s="29"/>
      <c r="AE4" s="29"/>
      <c r="AF4" s="29"/>
      <c r="AG4" s="29"/>
      <c r="AH4" s="29"/>
      <c r="AI4" s="30" t="s">
        <v>17</v>
      </c>
      <c r="AJ4" s="30"/>
      <c r="AK4" s="30"/>
      <c r="AL4" s="30"/>
      <c r="AM4" s="30"/>
      <c r="AN4" s="30"/>
      <c r="AO4" s="30"/>
      <c r="AP4" s="30" t="s">
        <v>18</v>
      </c>
      <c r="AQ4" s="30"/>
      <c r="AR4" s="30"/>
      <c r="AS4" s="30"/>
      <c r="AT4" s="30"/>
      <c r="AU4" s="30"/>
      <c r="AV4" s="30"/>
      <c r="AW4" s="31" t="s">
        <v>19</v>
      </c>
      <c r="AX4" s="31"/>
      <c r="AY4" s="31"/>
      <c r="AZ4" s="31"/>
      <c r="BA4" s="31"/>
      <c r="BB4" s="31"/>
      <c r="BC4" s="31"/>
      <c r="BD4" s="32" t="s">
        <v>20</v>
      </c>
      <c r="BE4" s="33" t="s">
        <v>21</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3</v>
      </c>
      <c r="X6" s="41"/>
      <c r="Y6" s="41"/>
      <c r="Z6" s="41"/>
      <c r="AA6" s="41"/>
      <c r="AB6" s="306"/>
      <c r="AC6" s="307"/>
      <c r="AD6" s="307"/>
      <c r="AE6" s="307"/>
      <c r="AF6" s="307"/>
      <c r="AG6" s="308"/>
      <c r="AH6" s="309"/>
      <c r="AI6" s="310"/>
      <c r="AJ6" s="307"/>
      <c r="AK6" s="307"/>
      <c r="AL6" s="307"/>
      <c r="AM6" s="307"/>
      <c r="AN6" s="308"/>
      <c r="AO6" s="311"/>
      <c r="AP6" s="310"/>
      <c r="AQ6" s="307"/>
      <c r="AR6" s="307"/>
      <c r="AS6" s="307"/>
      <c r="AT6" s="307"/>
      <c r="AU6" s="308"/>
      <c r="AV6" s="311"/>
      <c r="AW6" s="308"/>
      <c r="AX6" s="307"/>
      <c r="AY6" s="307"/>
      <c r="AZ6" s="307"/>
      <c r="BA6" s="307"/>
      <c r="BB6" s="308"/>
      <c r="BC6" s="307"/>
      <c r="BD6" s="32"/>
      <c r="BE6" s="33"/>
    </row>
    <row r="7" customFormat="false" ht="18.75" hidden="false" customHeight="true" outlineLevel="0" collapsed="false">
      <c r="B7" s="48" t="s">
        <v>24</v>
      </c>
      <c r="C7" s="48"/>
      <c r="D7" s="48"/>
      <c r="E7" s="48"/>
      <c r="F7" s="49"/>
      <c r="G7" s="49"/>
      <c r="H7" s="50"/>
      <c r="I7" s="50"/>
      <c r="J7" s="50"/>
      <c r="K7" s="50"/>
      <c r="L7" s="50"/>
      <c r="M7" s="312"/>
      <c r="N7" s="312"/>
      <c r="O7" s="312"/>
      <c r="P7" s="312"/>
      <c r="Q7" s="312"/>
      <c r="R7" s="50"/>
      <c r="S7" s="50"/>
      <c r="T7" s="50"/>
      <c r="U7" s="50"/>
      <c r="V7" s="50"/>
      <c r="W7" s="52" t="s">
        <v>25</v>
      </c>
      <c r="X7" s="52"/>
      <c r="Y7" s="52"/>
      <c r="Z7" s="52"/>
      <c r="AA7" s="52"/>
      <c r="AB7" s="53"/>
      <c r="AC7" s="313"/>
      <c r="AD7" s="313"/>
      <c r="AE7" s="313"/>
      <c r="AF7" s="313"/>
      <c r="AG7" s="313"/>
      <c r="AH7" s="314"/>
      <c r="AI7" s="56"/>
      <c r="AJ7" s="313"/>
      <c r="AK7" s="313"/>
      <c r="AL7" s="313"/>
      <c r="AM7" s="313"/>
      <c r="AN7" s="313"/>
      <c r="AO7" s="315"/>
      <c r="AP7" s="56"/>
      <c r="AQ7" s="313"/>
      <c r="AR7" s="313"/>
      <c r="AS7" s="313"/>
      <c r="AT7" s="313"/>
      <c r="AU7" s="313"/>
      <c r="AV7" s="315"/>
      <c r="AW7" s="58"/>
      <c r="AX7" s="313"/>
      <c r="AY7" s="313"/>
      <c r="AZ7" s="313"/>
      <c r="BA7" s="313"/>
      <c r="BB7" s="313"/>
      <c r="BC7" s="314"/>
      <c r="BD7" s="59" t="str">
        <f aca="false">IF(SUM(AB8:BC8)=0,"",SUM(AB8:BC8))</f>
        <v/>
      </c>
      <c r="BE7" s="60" t="str">
        <f aca="false">IF(BD7="","",BD7/4)</f>
        <v/>
      </c>
    </row>
    <row r="8" customFormat="false" ht="18.75" hidden="false" customHeight="true" outlineLevel="0" collapsed="false">
      <c r="B8" s="48"/>
      <c r="C8" s="48"/>
      <c r="D8" s="48"/>
      <c r="E8" s="48"/>
      <c r="F8" s="49"/>
      <c r="G8" s="49"/>
      <c r="H8" s="62"/>
      <c r="I8" s="62"/>
      <c r="J8" s="62"/>
      <c r="K8" s="62"/>
      <c r="L8" s="62"/>
      <c r="M8" s="312"/>
      <c r="N8" s="312"/>
      <c r="O8" s="312"/>
      <c r="P8" s="312"/>
      <c r="Q8" s="312"/>
      <c r="R8" s="62"/>
      <c r="S8" s="62"/>
      <c r="T8" s="62"/>
      <c r="U8" s="62"/>
      <c r="V8" s="62"/>
      <c r="W8" s="63" t="s">
        <v>27</v>
      </c>
      <c r="X8" s="63"/>
      <c r="Y8" s="63"/>
      <c r="Z8" s="63"/>
      <c r="AA8" s="63"/>
      <c r="AB8" s="64"/>
      <c r="AC8" s="65"/>
      <c r="AD8" s="65"/>
      <c r="AE8" s="65"/>
      <c r="AF8" s="65"/>
      <c r="AG8" s="65"/>
      <c r="AH8" s="66"/>
      <c r="AI8" s="67"/>
      <c r="AJ8" s="65"/>
      <c r="AK8" s="65"/>
      <c r="AL8" s="65"/>
      <c r="AM8" s="65"/>
      <c r="AN8" s="65"/>
      <c r="AO8" s="68"/>
      <c r="AP8" s="67"/>
      <c r="AQ8" s="65"/>
      <c r="AR8" s="65"/>
      <c r="AS8" s="65"/>
      <c r="AT8" s="65"/>
      <c r="AU8" s="65"/>
      <c r="AV8" s="68"/>
      <c r="AW8" s="69"/>
      <c r="AX8" s="65"/>
      <c r="AY8" s="65"/>
      <c r="AZ8" s="65"/>
      <c r="BA8" s="65"/>
      <c r="BB8" s="65"/>
      <c r="BC8" s="66"/>
      <c r="BD8" s="59"/>
      <c r="BE8" s="60"/>
    </row>
    <row r="9" customFormat="false" ht="18.75" hidden="false" customHeight="true" outlineLevel="0" collapsed="false">
      <c r="B9" s="70" t="s">
        <v>28</v>
      </c>
      <c r="C9" s="70"/>
      <c r="D9" s="70"/>
      <c r="E9" s="70"/>
      <c r="F9" s="49"/>
      <c r="G9" s="49"/>
      <c r="H9" s="48"/>
      <c r="I9" s="48"/>
      <c r="J9" s="48"/>
      <c r="K9" s="48"/>
      <c r="L9" s="48"/>
      <c r="M9" s="316"/>
      <c r="N9" s="316"/>
      <c r="O9" s="316"/>
      <c r="P9" s="316"/>
      <c r="Q9" s="316"/>
      <c r="R9" s="50"/>
      <c r="S9" s="50"/>
      <c r="T9" s="50"/>
      <c r="U9" s="50"/>
      <c r="V9" s="50"/>
      <c r="W9" s="71" t="s">
        <v>25</v>
      </c>
      <c r="X9" s="71"/>
      <c r="Y9" s="71"/>
      <c r="Z9" s="71"/>
      <c r="AA9" s="71"/>
      <c r="AB9" s="53"/>
      <c r="AC9" s="313"/>
      <c r="AD9" s="313"/>
      <c r="AE9" s="313"/>
      <c r="AF9" s="313"/>
      <c r="AG9" s="313"/>
      <c r="AH9" s="314"/>
      <c r="AI9" s="56"/>
      <c r="AJ9" s="313"/>
      <c r="AK9" s="313"/>
      <c r="AL9" s="313"/>
      <c r="AM9" s="313"/>
      <c r="AN9" s="313"/>
      <c r="AO9" s="315"/>
      <c r="AP9" s="56"/>
      <c r="AQ9" s="313"/>
      <c r="AR9" s="313"/>
      <c r="AS9" s="313"/>
      <c r="AT9" s="313"/>
      <c r="AU9" s="313"/>
      <c r="AV9" s="315"/>
      <c r="AW9" s="58"/>
      <c r="AX9" s="313"/>
      <c r="AY9" s="313"/>
      <c r="AZ9" s="313"/>
      <c r="BA9" s="313"/>
      <c r="BB9" s="313"/>
      <c r="BC9" s="314"/>
      <c r="BD9" s="72" t="str">
        <f aca="false">IF(SUM(AB10:BC10)=0,"",SUM(AB10:BC10))</f>
        <v/>
      </c>
      <c r="BE9" s="73" t="str">
        <f aca="false">IF(BD9="","",BD9/4)</f>
        <v/>
      </c>
    </row>
    <row r="10" customFormat="false" ht="18.75" hidden="false" customHeight="true" outlineLevel="0" collapsed="false">
      <c r="B10" s="70"/>
      <c r="C10" s="70"/>
      <c r="D10" s="70"/>
      <c r="E10" s="70"/>
      <c r="F10" s="49"/>
      <c r="G10" s="49"/>
      <c r="H10" s="48"/>
      <c r="I10" s="48"/>
      <c r="J10" s="48"/>
      <c r="K10" s="48"/>
      <c r="L10" s="48"/>
      <c r="M10" s="316"/>
      <c r="N10" s="316"/>
      <c r="O10" s="316"/>
      <c r="P10" s="316"/>
      <c r="Q10" s="316"/>
      <c r="R10" s="62"/>
      <c r="S10" s="62"/>
      <c r="T10" s="62"/>
      <c r="U10" s="62"/>
      <c r="V10" s="62"/>
      <c r="W10" s="216" t="s">
        <v>27</v>
      </c>
      <c r="X10" s="216"/>
      <c r="Y10" s="216"/>
      <c r="Z10" s="216"/>
      <c r="AA10" s="216"/>
      <c r="AB10" s="64"/>
      <c r="AC10" s="65"/>
      <c r="AD10" s="65"/>
      <c r="AE10" s="65"/>
      <c r="AF10" s="65"/>
      <c r="AG10" s="65"/>
      <c r="AH10" s="66"/>
      <c r="AI10" s="67"/>
      <c r="AJ10" s="65"/>
      <c r="AK10" s="65"/>
      <c r="AL10" s="65"/>
      <c r="AM10" s="65"/>
      <c r="AN10" s="65"/>
      <c r="AO10" s="68"/>
      <c r="AP10" s="67"/>
      <c r="AQ10" s="65"/>
      <c r="AR10" s="65"/>
      <c r="AS10" s="65"/>
      <c r="AT10" s="65"/>
      <c r="AU10" s="65"/>
      <c r="AV10" s="68"/>
      <c r="AW10" s="69"/>
      <c r="AX10" s="65"/>
      <c r="AY10" s="65"/>
      <c r="AZ10" s="65"/>
      <c r="BA10" s="65"/>
      <c r="BB10" s="65"/>
      <c r="BC10" s="66"/>
      <c r="BD10" s="72"/>
      <c r="BE10" s="73"/>
    </row>
    <row r="11" customFormat="false" ht="18.75" hidden="false" customHeight="true" outlineLevel="0" collapsed="false">
      <c r="B11" s="70"/>
      <c r="C11" s="70"/>
      <c r="D11" s="70"/>
      <c r="E11" s="70"/>
      <c r="F11" s="84"/>
      <c r="G11" s="84"/>
      <c r="H11" s="338"/>
      <c r="I11" s="338"/>
      <c r="J11" s="338"/>
      <c r="K11" s="338"/>
      <c r="L11" s="338"/>
      <c r="M11" s="86"/>
      <c r="N11" s="86"/>
      <c r="O11" s="86"/>
      <c r="P11" s="86"/>
      <c r="Q11" s="86"/>
      <c r="R11" s="331"/>
      <c r="S11" s="331"/>
      <c r="T11" s="331"/>
      <c r="U11" s="331"/>
      <c r="V11" s="331"/>
      <c r="W11" s="87" t="s">
        <v>25</v>
      </c>
      <c r="X11" s="87"/>
      <c r="Y11" s="87"/>
      <c r="Z11" s="87"/>
      <c r="AA11" s="87"/>
      <c r="AB11" s="319"/>
      <c r="AC11" s="324"/>
      <c r="AD11" s="324"/>
      <c r="AE11" s="324"/>
      <c r="AF11" s="324"/>
      <c r="AG11" s="324"/>
      <c r="AH11" s="324"/>
      <c r="AI11" s="321"/>
      <c r="AJ11" s="324"/>
      <c r="AK11" s="324"/>
      <c r="AL11" s="324"/>
      <c r="AM11" s="324"/>
      <c r="AN11" s="324"/>
      <c r="AO11" s="324"/>
      <c r="AP11" s="321"/>
      <c r="AQ11" s="324"/>
      <c r="AR11" s="324"/>
      <c r="AS11" s="324"/>
      <c r="AT11" s="324"/>
      <c r="AU11" s="324"/>
      <c r="AV11" s="322"/>
      <c r="AW11" s="323"/>
      <c r="AX11" s="324"/>
      <c r="AY11" s="324"/>
      <c r="AZ11" s="324"/>
      <c r="BA11" s="324"/>
      <c r="BB11" s="324"/>
      <c r="BC11" s="324"/>
      <c r="BD11" s="94" t="str">
        <f aca="false">IF(SUM(AB12:BC12)=0,"",SUM(AB12:BC12))</f>
        <v/>
      </c>
      <c r="BE11" s="95" t="str">
        <f aca="false">IF(BD11="","",BD11/4)</f>
        <v/>
      </c>
    </row>
    <row r="12" customFormat="false" ht="18.75" hidden="false" customHeight="true" outlineLevel="0" collapsed="false">
      <c r="B12" s="70"/>
      <c r="C12" s="70"/>
      <c r="D12" s="70"/>
      <c r="E12" s="70"/>
      <c r="F12" s="84"/>
      <c r="G12" s="84"/>
      <c r="H12" s="338"/>
      <c r="I12" s="338"/>
      <c r="J12" s="338"/>
      <c r="K12" s="338"/>
      <c r="L12" s="338"/>
      <c r="M12" s="86"/>
      <c r="N12" s="86"/>
      <c r="O12" s="86"/>
      <c r="P12" s="86"/>
      <c r="Q12" s="86"/>
      <c r="R12" s="62"/>
      <c r="S12" s="62"/>
      <c r="T12" s="62"/>
      <c r="U12" s="62"/>
      <c r="V12" s="62"/>
      <c r="W12" s="216" t="s">
        <v>27</v>
      </c>
      <c r="X12" s="216"/>
      <c r="Y12" s="216"/>
      <c r="Z12" s="216"/>
      <c r="AA12" s="216"/>
      <c r="AB12" s="64"/>
      <c r="AC12" s="65"/>
      <c r="AD12" s="120"/>
      <c r="AE12" s="104"/>
      <c r="AF12" s="104"/>
      <c r="AG12" s="65"/>
      <c r="AH12" s="65"/>
      <c r="AI12" s="67"/>
      <c r="AJ12" s="65"/>
      <c r="AK12" s="104"/>
      <c r="AL12" s="104"/>
      <c r="AM12" s="104"/>
      <c r="AN12" s="65"/>
      <c r="AO12" s="65"/>
      <c r="AP12" s="67"/>
      <c r="AQ12" s="65"/>
      <c r="AR12" s="104"/>
      <c r="AS12" s="104"/>
      <c r="AT12" s="104"/>
      <c r="AU12" s="65"/>
      <c r="AV12" s="68"/>
      <c r="AW12" s="69"/>
      <c r="AX12" s="65"/>
      <c r="AY12" s="104"/>
      <c r="AZ12" s="104"/>
      <c r="BA12" s="104"/>
      <c r="BB12" s="65"/>
      <c r="BC12" s="65"/>
      <c r="BD12" s="94"/>
      <c r="BE12" s="95"/>
    </row>
    <row r="13" customFormat="false" ht="18.75" hidden="false" customHeight="true" outlineLevel="0" collapsed="false">
      <c r="B13" s="70"/>
      <c r="C13" s="70"/>
      <c r="D13" s="70"/>
      <c r="E13" s="70"/>
      <c r="F13" s="84"/>
      <c r="G13" s="84"/>
      <c r="H13" s="338"/>
      <c r="I13" s="338"/>
      <c r="J13" s="338"/>
      <c r="K13" s="338"/>
      <c r="L13" s="338"/>
      <c r="M13" s="325"/>
      <c r="N13" s="325"/>
      <c r="O13" s="325"/>
      <c r="P13" s="325"/>
      <c r="Q13" s="325"/>
      <c r="R13" s="317"/>
      <c r="S13" s="317"/>
      <c r="T13" s="317"/>
      <c r="U13" s="317"/>
      <c r="V13" s="317"/>
      <c r="W13" s="87" t="s">
        <v>25</v>
      </c>
      <c r="X13" s="87"/>
      <c r="Y13" s="87"/>
      <c r="Z13" s="87"/>
      <c r="AA13" s="87"/>
      <c r="AB13" s="319"/>
      <c r="AC13" s="324"/>
      <c r="AD13" s="323"/>
      <c r="AE13" s="324"/>
      <c r="AF13" s="324"/>
      <c r="AG13" s="324"/>
      <c r="AH13" s="320"/>
      <c r="AI13" s="321"/>
      <c r="AJ13" s="324"/>
      <c r="AK13" s="324"/>
      <c r="AL13" s="324"/>
      <c r="AM13" s="324"/>
      <c r="AN13" s="324"/>
      <c r="AO13" s="322"/>
      <c r="AP13" s="321"/>
      <c r="AQ13" s="324"/>
      <c r="AR13" s="324"/>
      <c r="AS13" s="324"/>
      <c r="AT13" s="324"/>
      <c r="AU13" s="324"/>
      <c r="AV13" s="322"/>
      <c r="AW13" s="323"/>
      <c r="AX13" s="324"/>
      <c r="AY13" s="324"/>
      <c r="AZ13" s="324"/>
      <c r="BA13" s="324"/>
      <c r="BB13" s="324"/>
      <c r="BC13" s="324"/>
      <c r="BD13" s="94" t="str">
        <f aca="false">IF(SUM(AB14:BC14)=0,"",SUM(AB14:BC14))</f>
        <v/>
      </c>
      <c r="BE13" s="95" t="str">
        <f aca="false">IF(BD13="","",BD13/4)</f>
        <v/>
      </c>
    </row>
    <row r="14" customFormat="false" ht="18.75" hidden="false" customHeight="true" outlineLevel="0" collapsed="false">
      <c r="B14" s="70"/>
      <c r="C14" s="70"/>
      <c r="D14" s="70"/>
      <c r="E14" s="70"/>
      <c r="F14" s="84"/>
      <c r="G14" s="84"/>
      <c r="H14" s="338"/>
      <c r="I14" s="338"/>
      <c r="J14" s="338"/>
      <c r="K14" s="338"/>
      <c r="L14" s="338"/>
      <c r="M14" s="325"/>
      <c r="N14" s="325"/>
      <c r="O14" s="325"/>
      <c r="P14" s="325"/>
      <c r="Q14" s="325"/>
      <c r="R14" s="62"/>
      <c r="S14" s="62"/>
      <c r="T14" s="62"/>
      <c r="U14" s="62"/>
      <c r="V14" s="62"/>
      <c r="W14" s="216" t="s">
        <v>27</v>
      </c>
      <c r="X14" s="216"/>
      <c r="Y14" s="216"/>
      <c r="Z14" s="216"/>
      <c r="AA14" s="216"/>
      <c r="AB14" s="64"/>
      <c r="AC14" s="65"/>
      <c r="AD14" s="65"/>
      <c r="AE14" s="65"/>
      <c r="AF14" s="65"/>
      <c r="AG14" s="65"/>
      <c r="AH14" s="66"/>
      <c r="AI14" s="67"/>
      <c r="AJ14" s="65"/>
      <c r="AK14" s="65"/>
      <c r="AL14" s="65"/>
      <c r="AM14" s="65"/>
      <c r="AN14" s="65"/>
      <c r="AO14" s="68"/>
      <c r="AP14" s="67"/>
      <c r="AQ14" s="65"/>
      <c r="AR14" s="65"/>
      <c r="AS14" s="65"/>
      <c r="AT14" s="65"/>
      <c r="AU14" s="65"/>
      <c r="AV14" s="68"/>
      <c r="AW14" s="69"/>
      <c r="AX14" s="65"/>
      <c r="AY14" s="65"/>
      <c r="AZ14" s="65"/>
      <c r="BA14" s="65"/>
      <c r="BB14" s="65"/>
      <c r="BC14" s="65"/>
      <c r="BD14" s="94"/>
      <c r="BE14" s="95"/>
    </row>
    <row r="15" customFormat="false" ht="18.75" hidden="false" customHeight="true" outlineLevel="0" collapsed="false">
      <c r="B15" s="70"/>
      <c r="C15" s="70"/>
      <c r="D15" s="70"/>
      <c r="E15" s="70"/>
      <c r="F15" s="96"/>
      <c r="G15" s="96"/>
      <c r="H15" s="338"/>
      <c r="I15" s="338"/>
      <c r="J15" s="338"/>
      <c r="K15" s="338"/>
      <c r="L15" s="338"/>
      <c r="M15" s="326"/>
      <c r="N15" s="326"/>
      <c r="O15" s="326"/>
      <c r="P15" s="326"/>
      <c r="Q15" s="326"/>
      <c r="R15" s="331"/>
      <c r="S15" s="331"/>
      <c r="T15" s="331"/>
      <c r="U15" s="331"/>
      <c r="V15" s="331"/>
      <c r="W15" s="87" t="s">
        <v>25</v>
      </c>
      <c r="X15" s="87"/>
      <c r="Y15" s="87"/>
      <c r="Z15" s="87"/>
      <c r="AA15" s="87"/>
      <c r="AB15" s="327"/>
      <c r="AC15" s="328"/>
      <c r="AD15" s="328"/>
      <c r="AE15" s="328"/>
      <c r="AF15" s="328"/>
      <c r="AG15" s="328"/>
      <c r="AH15" s="332"/>
      <c r="AI15" s="329"/>
      <c r="AJ15" s="328"/>
      <c r="AK15" s="328"/>
      <c r="AL15" s="328"/>
      <c r="AM15" s="328"/>
      <c r="AN15" s="328"/>
      <c r="AO15" s="332"/>
      <c r="AP15" s="329"/>
      <c r="AQ15" s="328"/>
      <c r="AR15" s="328"/>
      <c r="AS15" s="328"/>
      <c r="AT15" s="328"/>
      <c r="AU15" s="328"/>
      <c r="AV15" s="160"/>
      <c r="AW15" s="161"/>
      <c r="AX15" s="328"/>
      <c r="AY15" s="328"/>
      <c r="AZ15" s="328"/>
      <c r="BA15" s="328"/>
      <c r="BB15" s="328"/>
      <c r="BC15" s="333"/>
      <c r="BD15" s="94" t="str">
        <f aca="false">IF(SUM(AB16:BC16)=0,"",SUM(AB16:BC16))</f>
        <v/>
      </c>
      <c r="BE15" s="95" t="str">
        <f aca="false">IF(BD15="","",BD15/4)</f>
        <v/>
      </c>
    </row>
    <row r="16" customFormat="false" ht="18.75" hidden="false" customHeight="true" outlineLevel="0" collapsed="false">
      <c r="B16" s="70"/>
      <c r="C16" s="70"/>
      <c r="D16" s="70"/>
      <c r="E16" s="70"/>
      <c r="F16" s="96"/>
      <c r="G16" s="96"/>
      <c r="H16" s="338"/>
      <c r="I16" s="338"/>
      <c r="J16" s="338"/>
      <c r="K16" s="338"/>
      <c r="L16" s="338"/>
      <c r="M16" s="326"/>
      <c r="N16" s="326"/>
      <c r="O16" s="326"/>
      <c r="P16" s="326"/>
      <c r="Q16" s="326"/>
      <c r="R16" s="62"/>
      <c r="S16" s="62"/>
      <c r="T16" s="62"/>
      <c r="U16" s="62"/>
      <c r="V16" s="62"/>
      <c r="W16" s="216" t="s">
        <v>27</v>
      </c>
      <c r="X16" s="216"/>
      <c r="Y16" s="216"/>
      <c r="Z16" s="216"/>
      <c r="AA16" s="216"/>
      <c r="AB16" s="108"/>
      <c r="AC16" s="109"/>
      <c r="AD16" s="109"/>
      <c r="AE16" s="109"/>
      <c r="AF16" s="109"/>
      <c r="AG16" s="109"/>
      <c r="AH16" s="110"/>
      <c r="AI16" s="111"/>
      <c r="AJ16" s="109"/>
      <c r="AK16" s="109"/>
      <c r="AL16" s="109"/>
      <c r="AM16" s="109"/>
      <c r="AN16" s="109"/>
      <c r="AO16" s="110"/>
      <c r="AP16" s="111"/>
      <c r="AQ16" s="109"/>
      <c r="AR16" s="109"/>
      <c r="AS16" s="109"/>
      <c r="AT16" s="109"/>
      <c r="AU16" s="109"/>
      <c r="AV16" s="121"/>
      <c r="AW16" s="122"/>
      <c r="AX16" s="109"/>
      <c r="AY16" s="109"/>
      <c r="AZ16" s="109"/>
      <c r="BA16" s="109"/>
      <c r="BB16" s="109"/>
      <c r="BC16" s="112"/>
      <c r="BD16" s="94"/>
      <c r="BE16" s="95"/>
    </row>
    <row r="17" customFormat="false" ht="18.75" hidden="false" customHeight="true" outlineLevel="0" collapsed="false">
      <c r="B17" s="70"/>
      <c r="C17" s="70"/>
      <c r="D17" s="70"/>
      <c r="E17" s="70"/>
      <c r="F17" s="84"/>
      <c r="G17" s="84"/>
      <c r="H17" s="344"/>
      <c r="I17" s="344"/>
      <c r="J17" s="344"/>
      <c r="K17" s="344"/>
      <c r="L17" s="344"/>
      <c r="M17" s="86"/>
      <c r="N17" s="86"/>
      <c r="O17" s="86"/>
      <c r="P17" s="86"/>
      <c r="Q17" s="86"/>
      <c r="R17" s="331"/>
      <c r="S17" s="331"/>
      <c r="T17" s="331"/>
      <c r="U17" s="331"/>
      <c r="V17" s="331"/>
      <c r="W17" s="87" t="s">
        <v>25</v>
      </c>
      <c r="X17" s="87"/>
      <c r="Y17" s="87"/>
      <c r="Z17" s="87"/>
      <c r="AA17" s="87"/>
      <c r="AB17" s="113"/>
      <c r="AC17" s="330"/>
      <c r="AD17" s="330"/>
      <c r="AE17" s="330"/>
      <c r="AF17" s="330"/>
      <c r="AG17" s="330"/>
      <c r="AH17" s="115"/>
      <c r="AI17" s="116"/>
      <c r="AJ17" s="330"/>
      <c r="AK17" s="330"/>
      <c r="AL17" s="330"/>
      <c r="AM17" s="330"/>
      <c r="AN17" s="330"/>
      <c r="AO17" s="117"/>
      <c r="AP17" s="116"/>
      <c r="AQ17" s="330"/>
      <c r="AR17" s="330"/>
      <c r="AS17" s="330"/>
      <c r="AT17" s="330"/>
      <c r="AU17" s="330"/>
      <c r="AV17" s="117"/>
      <c r="AW17" s="118"/>
      <c r="AX17" s="330"/>
      <c r="AY17" s="330"/>
      <c r="AZ17" s="330"/>
      <c r="BA17" s="330"/>
      <c r="BB17" s="330"/>
      <c r="BC17" s="330"/>
      <c r="BD17" s="94" t="str">
        <f aca="false">IF(SUM(AB18:BC18)=0,"",SUM(AB18:BC18))</f>
        <v/>
      </c>
      <c r="BE17" s="95" t="str">
        <f aca="false">IF(BD17="","",BD17/4)</f>
        <v/>
      </c>
    </row>
    <row r="18" customFormat="false" ht="18.75" hidden="false" customHeight="true" outlineLevel="0" collapsed="false">
      <c r="B18" s="70"/>
      <c r="C18" s="70"/>
      <c r="D18" s="70"/>
      <c r="E18" s="70"/>
      <c r="F18" s="84"/>
      <c r="G18" s="84"/>
      <c r="H18" s="344"/>
      <c r="I18" s="344"/>
      <c r="J18" s="344"/>
      <c r="K18" s="344"/>
      <c r="L18" s="344"/>
      <c r="M18" s="86"/>
      <c r="N18" s="86"/>
      <c r="O18" s="86"/>
      <c r="P18" s="86"/>
      <c r="Q18" s="86"/>
      <c r="R18" s="62"/>
      <c r="S18" s="62"/>
      <c r="T18" s="62"/>
      <c r="U18" s="62"/>
      <c r="V18" s="62"/>
      <c r="W18" s="216" t="s">
        <v>27</v>
      </c>
      <c r="X18" s="216"/>
      <c r="Y18" s="216"/>
      <c r="Z18" s="216"/>
      <c r="AA18" s="216"/>
      <c r="AB18" s="108"/>
      <c r="AC18" s="109"/>
      <c r="AD18" s="109"/>
      <c r="AE18" s="109"/>
      <c r="AF18" s="109"/>
      <c r="AG18" s="109"/>
      <c r="AH18" s="110"/>
      <c r="AI18" s="111"/>
      <c r="AJ18" s="109"/>
      <c r="AK18" s="109"/>
      <c r="AL18" s="109"/>
      <c r="AM18" s="109"/>
      <c r="AN18" s="109"/>
      <c r="AO18" s="121"/>
      <c r="AP18" s="111"/>
      <c r="AQ18" s="109"/>
      <c r="AR18" s="109"/>
      <c r="AS18" s="109"/>
      <c r="AT18" s="109"/>
      <c r="AU18" s="109"/>
      <c r="AV18" s="121"/>
      <c r="AW18" s="122"/>
      <c r="AX18" s="109"/>
      <c r="AY18" s="109"/>
      <c r="AZ18" s="109"/>
      <c r="BA18" s="109"/>
      <c r="BB18" s="109"/>
      <c r="BC18" s="109"/>
      <c r="BD18" s="94"/>
      <c r="BE18" s="95"/>
    </row>
    <row r="19" s="123" customFormat="true" ht="20.1" hidden="false" customHeight="true" outlineLevel="0" collapsed="false">
      <c r="B19" s="124" t="s">
        <v>136</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80" t="str">
        <f aca="false">IF(SUM(AB10:AB18)=0,"",SUM(AB10:AB18))</f>
        <v/>
      </c>
      <c r="AC19" s="181" t="str">
        <f aca="false">IF(SUM(AC10:AC18)=0,"",SUM(AC10:AC18))</f>
        <v/>
      </c>
      <c r="AD19" s="181" t="str">
        <f aca="false">IF(SUM(AD10:AD18)=0,"",SUM(AD10:AD18))</f>
        <v/>
      </c>
      <c r="AE19" s="181" t="str">
        <f aca="false">IF(SUM(AE10:AE18)=0,"",SUM(AE10:AE18))</f>
        <v/>
      </c>
      <c r="AF19" s="181" t="str">
        <f aca="false">IF(SUM(AF10:AF18)=0,"",SUM(AF10:AF18))</f>
        <v/>
      </c>
      <c r="AG19" s="181" t="str">
        <f aca="false">IF(SUM(AG10:AG18)=0,"",SUM(AG10:AG18))</f>
        <v/>
      </c>
      <c r="AH19" s="184" t="str">
        <f aca="false">IF(SUM(AH10:AH18)=0,"",SUM(AH10:AH18))</f>
        <v/>
      </c>
      <c r="AI19" s="185" t="str">
        <f aca="false">IF(SUM(AI10:AI18)=0,"",SUM(AI10:AI18))</f>
        <v/>
      </c>
      <c r="AJ19" s="181" t="str">
        <f aca="false">IF(SUM(AJ10:AJ18)=0,"",SUM(AJ10:AJ18))</f>
        <v/>
      </c>
      <c r="AK19" s="181" t="str">
        <f aca="false">IF(SUM(AK10:AK18)=0,"",SUM(AK10:AK18))</f>
        <v/>
      </c>
      <c r="AL19" s="181" t="str">
        <f aca="false">IF(SUM(AL10:AL18)=0,"",SUM(AL10:AL18))</f>
        <v/>
      </c>
      <c r="AM19" s="181" t="str">
        <f aca="false">IF(SUM(AM10:AM18)=0,"",SUM(AM10:AM18))</f>
        <v/>
      </c>
      <c r="AN19" s="181" t="str">
        <f aca="false">IF(SUM(AN10:AN18)=0,"",SUM(AN10:AN18))</f>
        <v/>
      </c>
      <c r="AO19" s="184" t="str">
        <f aca="false">IF(SUM(AO10:AO18)=0,"",SUM(AO10:AO18))</f>
        <v/>
      </c>
      <c r="AP19" s="185" t="str">
        <f aca="false">IF(SUM(AP10:AP18)=0,"",SUM(AP10:AP18))</f>
        <v/>
      </c>
      <c r="AQ19" s="181" t="str">
        <f aca="false">IF(SUM(AQ10:AQ18)=0,"",SUM(AQ10:AQ18))</f>
        <v/>
      </c>
      <c r="AR19" s="181" t="str">
        <f aca="false">IF(SUM(AR10:AR18)=0,"",SUM(AR10:AR18))</f>
        <v/>
      </c>
      <c r="AS19" s="181" t="str">
        <f aca="false">IF(SUM(AS10:AS18)=0,"",SUM(AS10:AS18))</f>
        <v/>
      </c>
      <c r="AT19" s="181" t="str">
        <f aca="false">IF(SUM(AT10:AT18)=0,"",SUM(AT10:AT18))</f>
        <v/>
      </c>
      <c r="AU19" s="181" t="str">
        <f aca="false">IF(SUM(AU10:AU18)=0,"",SUM(AU10:AU18))</f>
        <v/>
      </c>
      <c r="AV19" s="184" t="str">
        <f aca="false">IF(SUM(AV10:AV18)=0,"",SUM(AV10:AV18))</f>
        <v/>
      </c>
      <c r="AW19" s="185" t="str">
        <f aca="false">IF(SUM(AW10:AW18)=0,"",SUM(AW10:AW18))</f>
        <v/>
      </c>
      <c r="AX19" s="181" t="str">
        <f aca="false">IF(SUM(AX10:AX18)=0,"",SUM(AX10:AX18))</f>
        <v/>
      </c>
      <c r="AY19" s="181" t="str">
        <f aca="false">IF(SUM(AY10:AY18)=0,"",SUM(AY10:AY18))</f>
        <v/>
      </c>
      <c r="AZ19" s="181" t="str">
        <f aca="false">IF(SUM(AZ10:AZ18)=0,"",SUM(AZ10:AZ18))</f>
        <v/>
      </c>
      <c r="BA19" s="181" t="str">
        <f aca="false">IF(SUM(BA10:BA18)=0,"",SUM(BA10:BA18))</f>
        <v/>
      </c>
      <c r="BB19" s="181" t="str">
        <f aca="false">IF(SUM(BB10:BB18)=0,"",SUM(BB10:BB18))</f>
        <v/>
      </c>
      <c r="BC19" s="186" t="str">
        <f aca="false">IF(SUM(BC10:BC18)=0,"",SUM(BC10:BC18))</f>
        <v/>
      </c>
      <c r="BD19" s="132" t="s">
        <v>26</v>
      </c>
      <c r="BE19" s="133" t="s">
        <v>26</v>
      </c>
    </row>
    <row r="20" customFormat="false" ht="18.75" hidden="false" customHeight="true" outlineLevel="0" collapsed="false">
      <c r="B20" s="70" t="s">
        <v>137</v>
      </c>
      <c r="C20" s="70"/>
      <c r="D20" s="70"/>
      <c r="E20" s="70"/>
      <c r="F20" s="49"/>
      <c r="G20" s="49"/>
      <c r="H20" s="48"/>
      <c r="I20" s="48"/>
      <c r="J20" s="48"/>
      <c r="K20" s="48"/>
      <c r="L20" s="48"/>
      <c r="M20" s="316"/>
      <c r="N20" s="316"/>
      <c r="O20" s="316"/>
      <c r="P20" s="316"/>
      <c r="Q20" s="316"/>
      <c r="R20" s="50"/>
      <c r="S20" s="50"/>
      <c r="T20" s="50"/>
      <c r="U20" s="50"/>
      <c r="V20" s="50"/>
      <c r="W20" s="71" t="s">
        <v>25</v>
      </c>
      <c r="X20" s="71"/>
      <c r="Y20" s="71"/>
      <c r="Z20" s="71"/>
      <c r="AA20" s="71"/>
      <c r="AB20" s="53"/>
      <c r="AC20" s="313"/>
      <c r="AD20" s="313"/>
      <c r="AE20" s="313"/>
      <c r="AF20" s="313"/>
      <c r="AG20" s="313"/>
      <c r="AH20" s="314"/>
      <c r="AI20" s="56"/>
      <c r="AJ20" s="313"/>
      <c r="AK20" s="313"/>
      <c r="AL20" s="313"/>
      <c r="AM20" s="313"/>
      <c r="AN20" s="313"/>
      <c r="AO20" s="315"/>
      <c r="AP20" s="56"/>
      <c r="AQ20" s="313"/>
      <c r="AR20" s="313"/>
      <c r="AS20" s="313"/>
      <c r="AT20" s="313"/>
      <c r="AU20" s="313"/>
      <c r="AV20" s="315"/>
      <c r="AW20" s="56"/>
      <c r="AX20" s="313"/>
      <c r="AY20" s="313"/>
      <c r="AZ20" s="313"/>
      <c r="BA20" s="313"/>
      <c r="BB20" s="313"/>
      <c r="BC20" s="315"/>
      <c r="BD20" s="72" t="str">
        <f aca="false">IF(SUM(AB21:BC21)=0,"",SUM(AB21:BC21))</f>
        <v/>
      </c>
      <c r="BE20" s="73" t="str">
        <f aca="false">IF(BD20="","",BD20/4)</f>
        <v/>
      </c>
    </row>
    <row r="21" customFormat="false" ht="18.75" hidden="false" customHeight="true" outlineLevel="0" collapsed="false">
      <c r="B21" s="70"/>
      <c r="C21" s="70"/>
      <c r="D21" s="70"/>
      <c r="E21" s="70"/>
      <c r="F21" s="49"/>
      <c r="G21" s="49"/>
      <c r="H21" s="48"/>
      <c r="I21" s="48"/>
      <c r="J21" s="48"/>
      <c r="K21" s="48"/>
      <c r="L21" s="48"/>
      <c r="M21" s="316"/>
      <c r="N21" s="316"/>
      <c r="O21" s="316"/>
      <c r="P21" s="316"/>
      <c r="Q21" s="316"/>
      <c r="R21" s="62"/>
      <c r="S21" s="62"/>
      <c r="T21" s="62"/>
      <c r="U21" s="62"/>
      <c r="V21" s="62"/>
      <c r="W21" s="216" t="s">
        <v>27</v>
      </c>
      <c r="X21" s="216"/>
      <c r="Y21" s="216"/>
      <c r="Z21" s="216"/>
      <c r="AA21" s="216"/>
      <c r="AB21" s="64"/>
      <c r="AC21" s="65"/>
      <c r="AD21" s="65"/>
      <c r="AE21" s="65"/>
      <c r="AF21" s="65"/>
      <c r="AG21" s="65"/>
      <c r="AH21" s="66"/>
      <c r="AI21" s="67"/>
      <c r="AJ21" s="65"/>
      <c r="AK21" s="65"/>
      <c r="AL21" s="65"/>
      <c r="AM21" s="65"/>
      <c r="AN21" s="65"/>
      <c r="AO21" s="68"/>
      <c r="AP21" s="67"/>
      <c r="AQ21" s="65"/>
      <c r="AR21" s="65"/>
      <c r="AS21" s="65"/>
      <c r="AT21" s="65"/>
      <c r="AU21" s="65"/>
      <c r="AV21" s="68"/>
      <c r="AW21" s="67"/>
      <c r="AX21" s="65"/>
      <c r="AY21" s="65"/>
      <c r="AZ21" s="65"/>
      <c r="BA21" s="65"/>
      <c r="BB21" s="65"/>
      <c r="BC21" s="68"/>
      <c r="BD21" s="72"/>
      <c r="BE21" s="73"/>
    </row>
    <row r="22" customFormat="false" ht="18.75" hidden="false" customHeight="true" outlineLevel="0" collapsed="false">
      <c r="B22" s="70"/>
      <c r="C22" s="70"/>
      <c r="D22" s="70"/>
      <c r="E22" s="70"/>
      <c r="F22" s="84"/>
      <c r="G22" s="84"/>
      <c r="H22" s="338"/>
      <c r="I22" s="338"/>
      <c r="J22" s="338"/>
      <c r="K22" s="338"/>
      <c r="L22" s="338"/>
      <c r="M22" s="86"/>
      <c r="N22" s="86"/>
      <c r="O22" s="86"/>
      <c r="P22" s="86"/>
      <c r="Q22" s="86"/>
      <c r="R22" s="331"/>
      <c r="S22" s="331"/>
      <c r="T22" s="331"/>
      <c r="U22" s="331"/>
      <c r="V22" s="331"/>
      <c r="W22" s="87" t="s">
        <v>25</v>
      </c>
      <c r="X22" s="87"/>
      <c r="Y22" s="87"/>
      <c r="Z22" s="87"/>
      <c r="AA22" s="87"/>
      <c r="AB22" s="319"/>
      <c r="AC22" s="324"/>
      <c r="AD22" s="324"/>
      <c r="AE22" s="324"/>
      <c r="AF22" s="324"/>
      <c r="AG22" s="324"/>
      <c r="AH22" s="324"/>
      <c r="AI22" s="321"/>
      <c r="AJ22" s="324"/>
      <c r="AK22" s="324"/>
      <c r="AL22" s="324"/>
      <c r="AM22" s="324"/>
      <c r="AN22" s="324"/>
      <c r="AO22" s="324"/>
      <c r="AP22" s="321"/>
      <c r="AQ22" s="324"/>
      <c r="AR22" s="324"/>
      <c r="AS22" s="324"/>
      <c r="AT22" s="324"/>
      <c r="AU22" s="324"/>
      <c r="AV22" s="324"/>
      <c r="AW22" s="321"/>
      <c r="AX22" s="324"/>
      <c r="AY22" s="324"/>
      <c r="AZ22" s="324"/>
      <c r="BA22" s="324"/>
      <c r="BB22" s="324"/>
      <c r="BC22" s="324"/>
      <c r="BD22" s="94" t="str">
        <f aca="false">IF(SUM(AB23:BC23)=0,"",SUM(AB23:BC23))</f>
        <v/>
      </c>
      <c r="BE22" s="95" t="str">
        <f aca="false">IF(BD22="","",BD22/4)</f>
        <v/>
      </c>
    </row>
    <row r="23" customFormat="false" ht="18.75" hidden="false" customHeight="true" outlineLevel="0" collapsed="false">
      <c r="B23" s="70"/>
      <c r="C23" s="70"/>
      <c r="D23" s="70"/>
      <c r="E23" s="70"/>
      <c r="F23" s="84"/>
      <c r="G23" s="84"/>
      <c r="H23" s="338"/>
      <c r="I23" s="338"/>
      <c r="J23" s="338"/>
      <c r="K23" s="338"/>
      <c r="L23" s="338"/>
      <c r="M23" s="86"/>
      <c r="N23" s="86"/>
      <c r="O23" s="86"/>
      <c r="P23" s="86"/>
      <c r="Q23" s="86"/>
      <c r="R23" s="62"/>
      <c r="S23" s="62"/>
      <c r="T23" s="62"/>
      <c r="U23" s="62"/>
      <c r="V23" s="62"/>
      <c r="W23" s="216" t="s">
        <v>27</v>
      </c>
      <c r="X23" s="216"/>
      <c r="Y23" s="216"/>
      <c r="Z23" s="216"/>
      <c r="AA23" s="216"/>
      <c r="AB23" s="64"/>
      <c r="AC23" s="65"/>
      <c r="AD23" s="120"/>
      <c r="AE23" s="104"/>
      <c r="AF23" s="104"/>
      <c r="AG23" s="65"/>
      <c r="AH23" s="65"/>
      <c r="AI23" s="67"/>
      <c r="AJ23" s="65"/>
      <c r="AK23" s="104"/>
      <c r="AL23" s="104"/>
      <c r="AM23" s="104"/>
      <c r="AN23" s="65"/>
      <c r="AO23" s="65"/>
      <c r="AP23" s="67"/>
      <c r="AQ23" s="65"/>
      <c r="AR23" s="104"/>
      <c r="AS23" s="104"/>
      <c r="AT23" s="104"/>
      <c r="AU23" s="65"/>
      <c r="AV23" s="65"/>
      <c r="AW23" s="67"/>
      <c r="AX23" s="65"/>
      <c r="AY23" s="104"/>
      <c r="AZ23" s="104"/>
      <c r="BA23" s="104"/>
      <c r="BB23" s="65"/>
      <c r="BC23" s="65"/>
      <c r="BD23" s="94"/>
      <c r="BE23" s="95"/>
    </row>
    <row r="24" customFormat="false" ht="18.75" hidden="false" customHeight="true" outlineLevel="0" collapsed="false">
      <c r="B24" s="70"/>
      <c r="C24" s="70"/>
      <c r="D24" s="70"/>
      <c r="E24" s="70"/>
      <c r="F24" s="84"/>
      <c r="G24" s="84"/>
      <c r="H24" s="338"/>
      <c r="I24" s="338"/>
      <c r="J24" s="338"/>
      <c r="K24" s="338"/>
      <c r="L24" s="338"/>
      <c r="M24" s="325"/>
      <c r="N24" s="325"/>
      <c r="O24" s="325"/>
      <c r="P24" s="325"/>
      <c r="Q24" s="325"/>
      <c r="R24" s="317"/>
      <c r="S24" s="317"/>
      <c r="T24" s="317"/>
      <c r="U24" s="317"/>
      <c r="V24" s="317"/>
      <c r="W24" s="87" t="s">
        <v>25</v>
      </c>
      <c r="X24" s="87"/>
      <c r="Y24" s="87"/>
      <c r="Z24" s="87"/>
      <c r="AA24" s="87"/>
      <c r="AB24" s="319"/>
      <c r="AC24" s="324"/>
      <c r="AD24" s="324"/>
      <c r="AE24" s="324"/>
      <c r="AF24" s="324"/>
      <c r="AG24" s="324"/>
      <c r="AH24" s="320"/>
      <c r="AI24" s="321"/>
      <c r="AJ24" s="324"/>
      <c r="AK24" s="324"/>
      <c r="AL24" s="324"/>
      <c r="AM24" s="324"/>
      <c r="AN24" s="324"/>
      <c r="AO24" s="322"/>
      <c r="AP24" s="321"/>
      <c r="AQ24" s="324"/>
      <c r="AR24" s="324"/>
      <c r="AS24" s="324"/>
      <c r="AT24" s="324"/>
      <c r="AU24" s="324"/>
      <c r="AV24" s="322"/>
      <c r="AW24" s="323"/>
      <c r="AX24" s="324"/>
      <c r="AY24" s="324"/>
      <c r="AZ24" s="324"/>
      <c r="BA24" s="324"/>
      <c r="BB24" s="324"/>
      <c r="BC24" s="324"/>
      <c r="BD24" s="94" t="str">
        <f aca="false">IF(SUM(AB25:BC25)=0,"",SUM(AB25:BC25))</f>
        <v/>
      </c>
      <c r="BE24" s="95" t="str">
        <f aca="false">IF(BD24="","",BD24/4)</f>
        <v/>
      </c>
    </row>
    <row r="25" customFormat="false" ht="18.75" hidden="false" customHeight="true" outlineLevel="0" collapsed="false">
      <c r="B25" s="70"/>
      <c r="C25" s="70"/>
      <c r="D25" s="70"/>
      <c r="E25" s="70"/>
      <c r="F25" s="84"/>
      <c r="G25" s="84"/>
      <c r="H25" s="338"/>
      <c r="I25" s="338"/>
      <c r="J25" s="338"/>
      <c r="K25" s="338"/>
      <c r="L25" s="338"/>
      <c r="M25" s="325"/>
      <c r="N25" s="325"/>
      <c r="O25" s="325"/>
      <c r="P25" s="325"/>
      <c r="Q25" s="325"/>
      <c r="R25" s="62"/>
      <c r="S25" s="62"/>
      <c r="T25" s="62"/>
      <c r="U25" s="62"/>
      <c r="V25" s="62"/>
      <c r="W25" s="216" t="s">
        <v>27</v>
      </c>
      <c r="X25" s="216"/>
      <c r="Y25" s="216"/>
      <c r="Z25" s="216"/>
      <c r="AA25" s="216"/>
      <c r="AB25" s="64"/>
      <c r="AC25" s="65"/>
      <c r="AD25" s="65"/>
      <c r="AE25" s="65"/>
      <c r="AF25" s="65"/>
      <c r="AG25" s="65"/>
      <c r="AH25" s="66"/>
      <c r="AI25" s="67"/>
      <c r="AJ25" s="65"/>
      <c r="AK25" s="65"/>
      <c r="AL25" s="65"/>
      <c r="AM25" s="65"/>
      <c r="AN25" s="65"/>
      <c r="AO25" s="68"/>
      <c r="AP25" s="67"/>
      <c r="AQ25" s="65"/>
      <c r="AR25" s="65"/>
      <c r="AS25" s="65"/>
      <c r="AT25" s="65"/>
      <c r="AU25" s="65"/>
      <c r="AV25" s="68"/>
      <c r="AW25" s="69"/>
      <c r="AX25" s="65"/>
      <c r="AY25" s="65"/>
      <c r="AZ25" s="65"/>
      <c r="BA25" s="65"/>
      <c r="BB25" s="65"/>
      <c r="BC25" s="65"/>
      <c r="BD25" s="94"/>
      <c r="BE25" s="95"/>
    </row>
    <row r="26" customFormat="false" ht="18.75" hidden="false" customHeight="true" outlineLevel="0" collapsed="false">
      <c r="B26" s="70"/>
      <c r="C26" s="70"/>
      <c r="D26" s="70"/>
      <c r="E26" s="70"/>
      <c r="F26" s="84"/>
      <c r="G26" s="84"/>
      <c r="H26" s="344"/>
      <c r="I26" s="344"/>
      <c r="J26" s="344"/>
      <c r="K26" s="344"/>
      <c r="L26" s="344"/>
      <c r="M26" s="86"/>
      <c r="N26" s="86"/>
      <c r="O26" s="86"/>
      <c r="P26" s="86"/>
      <c r="Q26" s="86"/>
      <c r="R26" s="331"/>
      <c r="S26" s="331"/>
      <c r="T26" s="331"/>
      <c r="U26" s="331"/>
      <c r="V26" s="331"/>
      <c r="W26" s="87" t="s">
        <v>25</v>
      </c>
      <c r="X26" s="87"/>
      <c r="Y26" s="87"/>
      <c r="Z26" s="87"/>
      <c r="AA26" s="87"/>
      <c r="AB26" s="113"/>
      <c r="AC26" s="330"/>
      <c r="AD26" s="330"/>
      <c r="AE26" s="330"/>
      <c r="AF26" s="330"/>
      <c r="AG26" s="330"/>
      <c r="AH26" s="115"/>
      <c r="AI26" s="116"/>
      <c r="AJ26" s="330"/>
      <c r="AK26" s="330"/>
      <c r="AL26" s="330"/>
      <c r="AM26" s="330"/>
      <c r="AN26" s="330"/>
      <c r="AO26" s="117"/>
      <c r="AP26" s="116"/>
      <c r="AQ26" s="330"/>
      <c r="AR26" s="330"/>
      <c r="AS26" s="330"/>
      <c r="AT26" s="330"/>
      <c r="AU26" s="330"/>
      <c r="AV26" s="117"/>
      <c r="AW26" s="118"/>
      <c r="AX26" s="330"/>
      <c r="AY26" s="330"/>
      <c r="AZ26" s="330"/>
      <c r="BA26" s="330"/>
      <c r="BB26" s="330"/>
      <c r="BC26" s="330"/>
      <c r="BD26" s="94" t="str">
        <f aca="false">IF(SUM(AB27:BC27)=0,"",SUM(AB27:BC27))</f>
        <v/>
      </c>
      <c r="BE26" s="95" t="str">
        <f aca="false">IF(BD26="","",BD26/4)</f>
        <v/>
      </c>
    </row>
    <row r="27" customFormat="false" ht="18.75" hidden="false" customHeight="true" outlineLevel="0" collapsed="false">
      <c r="B27" s="70"/>
      <c r="C27" s="70"/>
      <c r="D27" s="70"/>
      <c r="E27" s="70"/>
      <c r="F27" s="84"/>
      <c r="G27" s="84"/>
      <c r="H27" s="344"/>
      <c r="I27" s="344"/>
      <c r="J27" s="344"/>
      <c r="K27" s="344"/>
      <c r="L27" s="344"/>
      <c r="M27" s="86"/>
      <c r="N27" s="86"/>
      <c r="O27" s="86"/>
      <c r="P27" s="86"/>
      <c r="Q27" s="86"/>
      <c r="R27" s="62"/>
      <c r="S27" s="62"/>
      <c r="T27" s="62"/>
      <c r="U27" s="62"/>
      <c r="V27" s="62"/>
      <c r="W27" s="216" t="s">
        <v>27</v>
      </c>
      <c r="X27" s="216"/>
      <c r="Y27" s="216"/>
      <c r="Z27" s="216"/>
      <c r="AA27" s="216"/>
      <c r="AB27" s="108"/>
      <c r="AC27" s="109"/>
      <c r="AD27" s="109"/>
      <c r="AE27" s="109"/>
      <c r="AF27" s="109"/>
      <c r="AG27" s="109"/>
      <c r="AH27" s="110"/>
      <c r="AI27" s="111"/>
      <c r="AJ27" s="109"/>
      <c r="AK27" s="109"/>
      <c r="AL27" s="109"/>
      <c r="AM27" s="109"/>
      <c r="AN27" s="109"/>
      <c r="AO27" s="121"/>
      <c r="AP27" s="122"/>
      <c r="AQ27" s="109"/>
      <c r="AR27" s="109"/>
      <c r="AS27" s="109"/>
      <c r="AT27" s="109"/>
      <c r="AU27" s="109"/>
      <c r="AV27" s="121"/>
      <c r="AW27" s="122"/>
      <c r="AX27" s="109"/>
      <c r="AY27" s="109"/>
      <c r="AZ27" s="109"/>
      <c r="BA27" s="109"/>
      <c r="BB27" s="109"/>
      <c r="BC27" s="109"/>
      <c r="BD27" s="94"/>
      <c r="BE27" s="95"/>
    </row>
    <row r="28" s="123" customFormat="true" ht="20.1" hidden="false" customHeight="true" outlineLevel="0" collapsed="false">
      <c r="B28" s="345" t="s">
        <v>138</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6" t="str">
        <f aca="false">IF(SUM(AB21:AB27)=0,"",SUM(AB21:AB27))</f>
        <v/>
      </c>
      <c r="AC28" s="181" t="str">
        <f aca="false">IF(SUM(AC21:AC27)=0,"",SUM(AC21:AC27))</f>
        <v/>
      </c>
      <c r="AD28" s="181" t="str">
        <f aca="false">IF(SUM(AD21:AD27)=0,"",SUM(AD21:AD27))</f>
        <v/>
      </c>
      <c r="AE28" s="181" t="str">
        <f aca="false">IF(SUM(AE21:AE27)=0,"",SUM(AE21:AE27))</f>
        <v/>
      </c>
      <c r="AF28" s="181" t="str">
        <f aca="false">IF(SUM(AF21:AF27)=0,"",SUM(AF21:AF27))</f>
        <v/>
      </c>
      <c r="AG28" s="181" t="str">
        <f aca="false">IF(SUM(AG21:AG27)=0,"",SUM(AG21:AG27))</f>
        <v/>
      </c>
      <c r="AH28" s="184" t="str">
        <f aca="false">IF(SUM(AH21:AH27)=0,"",SUM(AH21:AH27))</f>
        <v/>
      </c>
      <c r="AI28" s="185" t="str">
        <f aca="false">IF(SUM(AI21:AI27)=0,"",SUM(AI21:AI27))</f>
        <v/>
      </c>
      <c r="AJ28" s="181" t="str">
        <f aca="false">IF(SUM(AJ21:AJ27)=0,"",SUM(AJ21:AJ27))</f>
        <v/>
      </c>
      <c r="AK28" s="181" t="str">
        <f aca="false">IF(SUM(AK21:AK27)=0,"",SUM(AK21:AK27))</f>
        <v/>
      </c>
      <c r="AL28" s="181" t="str">
        <f aca="false">IF(SUM(AL21:AL27)=0,"",SUM(AL21:AL27))</f>
        <v/>
      </c>
      <c r="AM28" s="181" t="str">
        <f aca="false">IF(SUM(AM21:AM27)=0,"",SUM(AM21:AM27))</f>
        <v/>
      </c>
      <c r="AN28" s="181" t="str">
        <f aca="false">IF(SUM(AN21:AN27)=0,"",SUM(AN21:AN27))</f>
        <v/>
      </c>
      <c r="AO28" s="184" t="str">
        <f aca="false">IF(SUM(AO21:AO27)=0,"",SUM(AO21:AO27))</f>
        <v/>
      </c>
      <c r="AP28" s="185" t="str">
        <f aca="false">IF(SUM(AP21:AP27)=0,"",SUM(AP21:AP27))</f>
        <v/>
      </c>
      <c r="AQ28" s="181" t="str">
        <f aca="false">IF(SUM(AQ21:AQ27)=0,"",SUM(AQ21:AQ27))</f>
        <v/>
      </c>
      <c r="AR28" s="181" t="str">
        <f aca="false">IF(SUM(AR21:AR27)=0,"",SUM(AR21:AR27))</f>
        <v/>
      </c>
      <c r="AS28" s="181" t="str">
        <f aca="false">IF(SUM(AS21:AS27)=0,"",SUM(AS21:AS27))</f>
        <v/>
      </c>
      <c r="AT28" s="181" t="str">
        <f aca="false">IF(SUM(AT21:AT27)=0,"",SUM(AT21:AT27))</f>
        <v/>
      </c>
      <c r="AU28" s="181" t="str">
        <f aca="false">IF(SUM(AU21:AU27)=0,"",SUM(AU21:AU27))</f>
        <v/>
      </c>
      <c r="AV28" s="184" t="str">
        <f aca="false">IF(SUM(AV21:AV27)=0,"",SUM(AV21:AV27))</f>
        <v/>
      </c>
      <c r="AW28" s="185" t="str">
        <f aca="false">IF(SUM(AW21:AW27)=0,"",SUM(AW21:AW27))</f>
        <v/>
      </c>
      <c r="AX28" s="181" t="str">
        <f aca="false">IF(SUM(AX21:AX27)=0,"",SUM(AX21:AX27))</f>
        <v/>
      </c>
      <c r="AY28" s="181" t="str">
        <f aca="false">IF(SUM(AY21:AY27)=0,"",SUM(AY21:AY27))</f>
        <v/>
      </c>
      <c r="AZ28" s="181" t="str">
        <f aca="false">IF(SUM(AZ21:AZ27)=0,"",SUM(AZ21:AZ27))</f>
        <v/>
      </c>
      <c r="BA28" s="181" t="str">
        <f aca="false">IF(SUM(BA21:BA27)=0,"",SUM(BA21:BA27))</f>
        <v/>
      </c>
      <c r="BB28" s="181" t="str">
        <f aca="false">IF(SUM(BB21:BB27)=0,"",SUM(BB21:BB27))</f>
        <v/>
      </c>
      <c r="BC28" s="186" t="str">
        <f aca="false">IF(SUM(BC21:BC27)=0,"",SUM(BC21:BC27))</f>
        <v/>
      </c>
      <c r="BD28" s="187" t="s">
        <v>26</v>
      </c>
      <c r="BE28" s="188" t="s">
        <v>26</v>
      </c>
    </row>
    <row r="29" customFormat="false" ht="18.75" hidden="false" customHeight="true" outlineLevel="0" collapsed="false">
      <c r="B29" s="347" t="s">
        <v>33</v>
      </c>
      <c r="C29" s="347"/>
      <c r="D29" s="347"/>
      <c r="E29" s="347"/>
      <c r="F29" s="49"/>
      <c r="G29" s="49"/>
      <c r="H29" s="48"/>
      <c r="I29" s="48"/>
      <c r="J29" s="48"/>
      <c r="K29" s="48"/>
      <c r="L29" s="48"/>
      <c r="M29" s="316"/>
      <c r="N29" s="316"/>
      <c r="O29" s="316"/>
      <c r="P29" s="316"/>
      <c r="Q29" s="316"/>
      <c r="R29" s="50"/>
      <c r="S29" s="50"/>
      <c r="T29" s="50"/>
      <c r="U29" s="50"/>
      <c r="V29" s="50"/>
      <c r="W29" s="71" t="s">
        <v>25</v>
      </c>
      <c r="X29" s="71"/>
      <c r="Y29" s="71"/>
      <c r="Z29" s="71"/>
      <c r="AA29" s="71"/>
      <c r="AB29" s="149"/>
      <c r="AC29" s="334"/>
      <c r="AD29" s="334"/>
      <c r="AE29" s="334"/>
      <c r="AF29" s="334"/>
      <c r="AG29" s="334"/>
      <c r="AH29" s="336"/>
      <c r="AI29" s="154"/>
      <c r="AJ29" s="334"/>
      <c r="AK29" s="334"/>
      <c r="AL29" s="334"/>
      <c r="AM29" s="334"/>
      <c r="AN29" s="334"/>
      <c r="AO29" s="336"/>
      <c r="AP29" s="154"/>
      <c r="AQ29" s="334"/>
      <c r="AR29" s="334"/>
      <c r="AS29" s="334"/>
      <c r="AT29" s="334"/>
      <c r="AU29" s="334"/>
      <c r="AV29" s="336"/>
      <c r="AW29" s="154"/>
      <c r="AX29" s="334"/>
      <c r="AY29" s="334"/>
      <c r="AZ29" s="334"/>
      <c r="BA29" s="334"/>
      <c r="BB29" s="334"/>
      <c r="BC29" s="335"/>
      <c r="BD29" s="156" t="str">
        <f aca="false">IF(SUM(AB30:BC30)=0,"",SUM(AB30:BC30))</f>
        <v/>
      </c>
      <c r="BE29" s="157" t="str">
        <f aca="false">IF(BD29="","",BD29/4)</f>
        <v/>
      </c>
    </row>
    <row r="30" customFormat="false" ht="18.75" hidden="false" customHeight="true" outlineLevel="0" collapsed="false">
      <c r="B30" s="347"/>
      <c r="C30" s="347"/>
      <c r="D30" s="347"/>
      <c r="E30" s="347"/>
      <c r="F30" s="49"/>
      <c r="G30" s="49"/>
      <c r="H30" s="48"/>
      <c r="I30" s="48"/>
      <c r="J30" s="48"/>
      <c r="K30" s="48"/>
      <c r="L30" s="48"/>
      <c r="M30" s="316"/>
      <c r="N30" s="316"/>
      <c r="O30" s="316"/>
      <c r="P30" s="316"/>
      <c r="Q30" s="316"/>
      <c r="R30" s="62"/>
      <c r="S30" s="62"/>
      <c r="T30" s="62"/>
      <c r="U30" s="62"/>
      <c r="V30" s="62"/>
      <c r="W30" s="158" t="s">
        <v>27</v>
      </c>
      <c r="X30" s="158"/>
      <c r="Y30" s="158"/>
      <c r="Z30" s="158"/>
      <c r="AA30" s="158"/>
      <c r="AB30" s="108"/>
      <c r="AC30" s="109"/>
      <c r="AD30" s="109"/>
      <c r="AE30" s="109"/>
      <c r="AF30" s="109"/>
      <c r="AG30" s="109"/>
      <c r="AH30" s="121"/>
      <c r="AI30" s="122"/>
      <c r="AJ30" s="109"/>
      <c r="AK30" s="109"/>
      <c r="AL30" s="109"/>
      <c r="AM30" s="109"/>
      <c r="AN30" s="109"/>
      <c r="AO30" s="121"/>
      <c r="AP30" s="122"/>
      <c r="AQ30" s="109"/>
      <c r="AR30" s="109"/>
      <c r="AS30" s="109"/>
      <c r="AT30" s="109"/>
      <c r="AU30" s="109"/>
      <c r="AV30" s="121"/>
      <c r="AW30" s="122"/>
      <c r="AX30" s="109"/>
      <c r="AY30" s="109"/>
      <c r="AZ30" s="109"/>
      <c r="BA30" s="109"/>
      <c r="BB30" s="109"/>
      <c r="BC30" s="110"/>
      <c r="BD30" s="156"/>
      <c r="BE30" s="157"/>
    </row>
    <row r="31" customFormat="false" ht="18.75" hidden="false" customHeight="true" outlineLevel="0" collapsed="false">
      <c r="B31" s="347"/>
      <c r="C31" s="347"/>
      <c r="D31" s="347"/>
      <c r="E31" s="347"/>
      <c r="F31" s="96"/>
      <c r="G31" s="96"/>
      <c r="H31" s="338"/>
      <c r="I31" s="338"/>
      <c r="J31" s="338"/>
      <c r="K31" s="338"/>
      <c r="L31" s="338"/>
      <c r="M31" s="325"/>
      <c r="N31" s="325"/>
      <c r="O31" s="325"/>
      <c r="P31" s="325"/>
      <c r="Q31" s="325"/>
      <c r="R31" s="331"/>
      <c r="S31" s="331"/>
      <c r="T31" s="331"/>
      <c r="U31" s="331"/>
      <c r="V31" s="331"/>
      <c r="W31" s="87" t="s">
        <v>25</v>
      </c>
      <c r="X31" s="87"/>
      <c r="Y31" s="87"/>
      <c r="Z31" s="87"/>
      <c r="AA31" s="87"/>
      <c r="AB31" s="319"/>
      <c r="AC31" s="324"/>
      <c r="AD31" s="324"/>
      <c r="AE31" s="324"/>
      <c r="AF31" s="324"/>
      <c r="AG31" s="324"/>
      <c r="AH31" s="324"/>
      <c r="AI31" s="321"/>
      <c r="AJ31" s="324"/>
      <c r="AK31" s="324"/>
      <c r="AL31" s="324"/>
      <c r="AM31" s="324"/>
      <c r="AN31" s="324"/>
      <c r="AO31" s="324"/>
      <c r="AP31" s="321"/>
      <c r="AQ31" s="324"/>
      <c r="AR31" s="324"/>
      <c r="AS31" s="324"/>
      <c r="AT31" s="324"/>
      <c r="AU31" s="324"/>
      <c r="AV31" s="322"/>
      <c r="AW31" s="323"/>
      <c r="AX31" s="324"/>
      <c r="AY31" s="324"/>
      <c r="AZ31" s="324"/>
      <c r="BA31" s="324"/>
      <c r="BB31" s="324"/>
      <c r="BC31" s="324"/>
      <c r="BD31" s="162" t="str">
        <f aca="false">IF(SUM(AB32:BC32)=0,"",SUM(AB32:BC32))</f>
        <v/>
      </c>
      <c r="BE31" s="163" t="str">
        <f aca="false">IF(BD31="","",BD31/4)</f>
        <v/>
      </c>
    </row>
    <row r="32" customFormat="false" ht="18.75" hidden="false" customHeight="true" outlineLevel="0" collapsed="false">
      <c r="B32" s="347"/>
      <c r="C32" s="347"/>
      <c r="D32" s="347"/>
      <c r="E32" s="347"/>
      <c r="F32" s="96"/>
      <c r="G32" s="96"/>
      <c r="H32" s="338"/>
      <c r="I32" s="338"/>
      <c r="J32" s="338"/>
      <c r="K32" s="338"/>
      <c r="L32" s="338"/>
      <c r="M32" s="325"/>
      <c r="N32" s="325"/>
      <c r="O32" s="325"/>
      <c r="P32" s="325"/>
      <c r="Q32" s="325"/>
      <c r="R32" s="62"/>
      <c r="S32" s="62"/>
      <c r="T32" s="62"/>
      <c r="U32" s="62"/>
      <c r="V32" s="62"/>
      <c r="W32" s="158" t="s">
        <v>27</v>
      </c>
      <c r="X32" s="158"/>
      <c r="Y32" s="158"/>
      <c r="Z32" s="158"/>
      <c r="AA32" s="158"/>
      <c r="AB32" s="64"/>
      <c r="AC32" s="65"/>
      <c r="AD32" s="120"/>
      <c r="AE32" s="104"/>
      <c r="AF32" s="104"/>
      <c r="AG32" s="120"/>
      <c r="AH32" s="119"/>
      <c r="AI32" s="69"/>
      <c r="AJ32" s="65"/>
      <c r="AK32" s="120"/>
      <c r="AL32" s="104"/>
      <c r="AM32" s="104"/>
      <c r="AN32" s="104"/>
      <c r="AO32" s="119"/>
      <c r="AP32" s="69"/>
      <c r="AQ32" s="65"/>
      <c r="AR32" s="120"/>
      <c r="AS32" s="104"/>
      <c r="AT32" s="104"/>
      <c r="AU32" s="104"/>
      <c r="AV32" s="121"/>
      <c r="AW32" s="69"/>
      <c r="AX32" s="65"/>
      <c r="AY32" s="109"/>
      <c r="AZ32" s="109"/>
      <c r="BA32" s="109"/>
      <c r="BB32" s="109"/>
      <c r="BC32" s="112"/>
      <c r="BD32" s="162"/>
      <c r="BE32" s="163"/>
    </row>
    <row r="33" customFormat="false" ht="18.75" hidden="false" customHeight="true" outlineLevel="0" collapsed="false">
      <c r="B33" s="347"/>
      <c r="C33" s="347"/>
      <c r="D33" s="347"/>
      <c r="E33" s="347"/>
      <c r="F33" s="96"/>
      <c r="G33" s="96"/>
      <c r="H33" s="339"/>
      <c r="I33" s="339"/>
      <c r="J33" s="339"/>
      <c r="K33" s="339"/>
      <c r="L33" s="339"/>
      <c r="M33" s="340"/>
      <c r="N33" s="340"/>
      <c r="O33" s="340"/>
      <c r="P33" s="340"/>
      <c r="Q33" s="340"/>
      <c r="R33" s="317"/>
      <c r="S33" s="317"/>
      <c r="T33" s="317"/>
      <c r="U33" s="317"/>
      <c r="V33" s="317"/>
      <c r="W33" s="164" t="s">
        <v>25</v>
      </c>
      <c r="X33" s="164"/>
      <c r="Y33" s="164"/>
      <c r="Z33" s="164"/>
      <c r="AA33" s="164"/>
      <c r="AB33" s="327"/>
      <c r="AC33" s="328"/>
      <c r="AD33" s="328"/>
      <c r="AE33" s="328"/>
      <c r="AF33" s="328"/>
      <c r="AG33" s="328"/>
      <c r="AH33" s="160"/>
      <c r="AI33" s="161"/>
      <c r="AJ33" s="328"/>
      <c r="AK33" s="328"/>
      <c r="AL33" s="328"/>
      <c r="AM33" s="328"/>
      <c r="AN33" s="328"/>
      <c r="AO33" s="160"/>
      <c r="AP33" s="161"/>
      <c r="AQ33" s="328"/>
      <c r="AR33" s="328"/>
      <c r="AS33" s="328"/>
      <c r="AT33" s="328"/>
      <c r="AU33" s="328"/>
      <c r="AV33" s="160"/>
      <c r="AW33" s="329"/>
      <c r="AX33" s="165"/>
      <c r="AY33" s="341"/>
      <c r="AZ33" s="341"/>
      <c r="BA33" s="341"/>
      <c r="BB33" s="341"/>
      <c r="BC33" s="341"/>
      <c r="BD33" s="162" t="str">
        <f aca="false">IF(SUM(AB34:BC34)=0,"",SUM(AB34:BC34))</f>
        <v/>
      </c>
      <c r="BE33" s="163" t="str">
        <f aca="false">IF(BD33="","",BD33/4)</f>
        <v/>
      </c>
    </row>
    <row r="34" customFormat="false" ht="18.75" hidden="false" customHeight="true" outlineLevel="0" collapsed="false">
      <c r="B34" s="347"/>
      <c r="C34" s="347"/>
      <c r="D34" s="347"/>
      <c r="E34" s="347"/>
      <c r="F34" s="96"/>
      <c r="G34" s="96"/>
      <c r="H34" s="339"/>
      <c r="I34" s="339"/>
      <c r="J34" s="339"/>
      <c r="K34" s="339"/>
      <c r="L34" s="339"/>
      <c r="M34" s="340"/>
      <c r="N34" s="340"/>
      <c r="O34" s="340"/>
      <c r="P34" s="340"/>
      <c r="Q34" s="340"/>
      <c r="R34" s="317"/>
      <c r="S34" s="317"/>
      <c r="T34" s="317"/>
      <c r="U34" s="317"/>
      <c r="V34" s="317"/>
      <c r="W34" s="158" t="s">
        <v>27</v>
      </c>
      <c r="X34" s="158"/>
      <c r="Y34" s="158"/>
      <c r="Z34" s="158"/>
      <c r="AA34" s="158"/>
      <c r="AB34" s="108"/>
      <c r="AC34" s="122"/>
      <c r="AD34" s="109"/>
      <c r="AE34" s="109"/>
      <c r="AF34" s="109"/>
      <c r="AG34" s="109"/>
      <c r="AH34" s="121"/>
      <c r="AI34" s="122"/>
      <c r="AJ34" s="122"/>
      <c r="AK34" s="109"/>
      <c r="AL34" s="109"/>
      <c r="AM34" s="109"/>
      <c r="AN34" s="109"/>
      <c r="AO34" s="121"/>
      <c r="AP34" s="122"/>
      <c r="AQ34" s="122"/>
      <c r="AR34" s="109"/>
      <c r="AS34" s="109"/>
      <c r="AT34" s="109"/>
      <c r="AU34" s="109"/>
      <c r="AV34" s="121"/>
      <c r="AW34" s="111"/>
      <c r="AX34" s="120"/>
      <c r="AY34" s="104"/>
      <c r="AZ34" s="104"/>
      <c r="BA34" s="104"/>
      <c r="BB34" s="109"/>
      <c r="BC34" s="104"/>
      <c r="BD34" s="162"/>
      <c r="BE34" s="163"/>
    </row>
    <row r="35" customFormat="false" ht="18.75" hidden="false" customHeight="true" outlineLevel="0" collapsed="false">
      <c r="B35" s="347"/>
      <c r="C35" s="347"/>
      <c r="D35" s="347"/>
      <c r="E35" s="347"/>
      <c r="F35" s="96"/>
      <c r="G35" s="96"/>
      <c r="H35" s="338"/>
      <c r="I35" s="338"/>
      <c r="J35" s="338"/>
      <c r="K35" s="338"/>
      <c r="L35" s="338"/>
      <c r="M35" s="96"/>
      <c r="N35" s="96"/>
      <c r="O35" s="96"/>
      <c r="P35" s="96"/>
      <c r="Q35" s="96"/>
      <c r="R35" s="331"/>
      <c r="S35" s="331"/>
      <c r="T35" s="331"/>
      <c r="U35" s="331"/>
      <c r="V35" s="331"/>
      <c r="W35" s="87" t="s">
        <v>25</v>
      </c>
      <c r="X35" s="87"/>
      <c r="Y35" s="87"/>
      <c r="Z35" s="87"/>
      <c r="AA35" s="87"/>
      <c r="AB35" s="167"/>
      <c r="AC35" s="324"/>
      <c r="AD35" s="324"/>
      <c r="AE35" s="324"/>
      <c r="AF35" s="324"/>
      <c r="AG35" s="324"/>
      <c r="AH35" s="322"/>
      <c r="AI35" s="323"/>
      <c r="AJ35" s="324"/>
      <c r="AK35" s="324"/>
      <c r="AL35" s="324"/>
      <c r="AM35" s="324"/>
      <c r="AN35" s="324"/>
      <c r="AO35" s="322"/>
      <c r="AP35" s="323"/>
      <c r="AQ35" s="324"/>
      <c r="AR35" s="324"/>
      <c r="AS35" s="324"/>
      <c r="AT35" s="324"/>
      <c r="AU35" s="324"/>
      <c r="AV35" s="322"/>
      <c r="AW35" s="323"/>
      <c r="AX35" s="324"/>
      <c r="AY35" s="324"/>
      <c r="AZ35" s="324"/>
      <c r="BA35" s="324"/>
      <c r="BB35" s="324"/>
      <c r="BC35" s="168"/>
      <c r="BD35" s="162" t="str">
        <f aca="false">IF(SUM(AB36:BC36)=0,"",SUM(AB36:BC36))</f>
        <v/>
      </c>
      <c r="BE35" s="163" t="str">
        <f aca="false">IF(BD35="","",BD35/4)</f>
        <v/>
      </c>
    </row>
    <row r="36" customFormat="false" ht="18.75" hidden="false" customHeight="true" outlineLevel="0" collapsed="false">
      <c r="B36" s="347"/>
      <c r="C36" s="347"/>
      <c r="D36" s="347"/>
      <c r="E36" s="347"/>
      <c r="F36" s="96"/>
      <c r="G36" s="96"/>
      <c r="H36" s="338"/>
      <c r="I36" s="338"/>
      <c r="J36" s="338"/>
      <c r="K36" s="338"/>
      <c r="L36" s="338"/>
      <c r="M36" s="96"/>
      <c r="N36" s="96"/>
      <c r="O36" s="96"/>
      <c r="P36" s="96"/>
      <c r="Q36" s="96"/>
      <c r="R36" s="317"/>
      <c r="S36" s="317"/>
      <c r="T36" s="317"/>
      <c r="U36" s="317"/>
      <c r="V36" s="317"/>
      <c r="W36" s="169" t="s">
        <v>27</v>
      </c>
      <c r="X36" s="169"/>
      <c r="Y36" s="169"/>
      <c r="Z36" s="169"/>
      <c r="AA36" s="169"/>
      <c r="AB36" s="77"/>
      <c r="AC36" s="78"/>
      <c r="AD36" s="78"/>
      <c r="AE36" s="78"/>
      <c r="AF36" s="78"/>
      <c r="AG36" s="78"/>
      <c r="AH36" s="68"/>
      <c r="AI36" s="82"/>
      <c r="AJ36" s="78"/>
      <c r="AK36" s="78"/>
      <c r="AL36" s="78"/>
      <c r="AM36" s="78"/>
      <c r="AN36" s="78"/>
      <c r="AO36" s="81"/>
      <c r="AP36" s="82"/>
      <c r="AQ36" s="78"/>
      <c r="AR36" s="78"/>
      <c r="AS36" s="78"/>
      <c r="AT36" s="78"/>
      <c r="AU36" s="78"/>
      <c r="AV36" s="81"/>
      <c r="AW36" s="82"/>
      <c r="AX36" s="78"/>
      <c r="AY36" s="78"/>
      <c r="AZ36" s="78"/>
      <c r="BA36" s="78"/>
      <c r="BB36" s="78"/>
      <c r="BC36" s="170"/>
      <c r="BD36" s="162"/>
      <c r="BE36" s="163"/>
    </row>
    <row r="37" customFormat="false" ht="18.75" hidden="false" customHeight="true" outlineLevel="0" collapsed="false">
      <c r="B37" s="347"/>
      <c r="C37" s="347"/>
      <c r="D37" s="347"/>
      <c r="E37" s="347"/>
      <c r="F37" s="96"/>
      <c r="G37" s="96"/>
      <c r="H37" s="344"/>
      <c r="I37" s="344"/>
      <c r="J37" s="344"/>
      <c r="K37" s="344"/>
      <c r="L37" s="344"/>
      <c r="M37" s="96"/>
      <c r="N37" s="96"/>
      <c r="O37" s="96"/>
      <c r="P37" s="96"/>
      <c r="Q37" s="96"/>
      <c r="R37" s="331"/>
      <c r="S37" s="331"/>
      <c r="T37" s="331"/>
      <c r="U37" s="331"/>
      <c r="V37" s="331"/>
      <c r="W37" s="87" t="s">
        <v>25</v>
      </c>
      <c r="X37" s="87"/>
      <c r="Y37" s="87"/>
      <c r="Z37" s="87"/>
      <c r="AA37" s="87"/>
      <c r="AB37" s="167"/>
      <c r="AC37" s="324"/>
      <c r="AD37" s="324"/>
      <c r="AE37" s="324"/>
      <c r="AF37" s="324"/>
      <c r="AG37" s="324"/>
      <c r="AH37" s="320"/>
      <c r="AI37" s="321"/>
      <c r="AJ37" s="324"/>
      <c r="AK37" s="324"/>
      <c r="AL37" s="324"/>
      <c r="AM37" s="324"/>
      <c r="AN37" s="324"/>
      <c r="AO37" s="322"/>
      <c r="AP37" s="321"/>
      <c r="AQ37" s="324"/>
      <c r="AR37" s="324"/>
      <c r="AS37" s="324"/>
      <c r="AT37" s="324"/>
      <c r="AU37" s="324"/>
      <c r="AV37" s="322"/>
      <c r="AW37" s="323"/>
      <c r="AX37" s="324"/>
      <c r="AY37" s="324"/>
      <c r="AZ37" s="324"/>
      <c r="BA37" s="324"/>
      <c r="BB37" s="324"/>
      <c r="BC37" s="168"/>
      <c r="BD37" s="162" t="str">
        <f aca="false">IF(SUM(AB38:BC38)=0,"",SUM(AB38:BC38))</f>
        <v/>
      </c>
      <c r="BE37" s="163" t="str">
        <f aca="false">IF(BD37="","",BD37/4)</f>
        <v/>
      </c>
    </row>
    <row r="38" customFormat="false" ht="18.75" hidden="false" customHeight="true" outlineLevel="0" collapsed="false">
      <c r="B38" s="347"/>
      <c r="C38" s="347"/>
      <c r="D38" s="347"/>
      <c r="E38" s="347"/>
      <c r="F38" s="96"/>
      <c r="G38" s="96"/>
      <c r="H38" s="344"/>
      <c r="I38" s="344"/>
      <c r="J38" s="344"/>
      <c r="K38" s="344"/>
      <c r="L38" s="344"/>
      <c r="M38" s="96"/>
      <c r="N38" s="96"/>
      <c r="O38" s="96"/>
      <c r="P38" s="96"/>
      <c r="Q38" s="96"/>
      <c r="R38" s="317"/>
      <c r="S38" s="317"/>
      <c r="T38" s="317"/>
      <c r="U38" s="317"/>
      <c r="V38" s="317"/>
      <c r="W38" s="171" t="s">
        <v>27</v>
      </c>
      <c r="X38" s="171"/>
      <c r="Y38" s="171"/>
      <c r="Z38" s="171"/>
      <c r="AA38" s="171"/>
      <c r="AB38" s="172"/>
      <c r="AC38" s="173"/>
      <c r="AD38" s="173"/>
      <c r="AE38" s="173"/>
      <c r="AF38" s="173"/>
      <c r="AG38" s="173"/>
      <c r="AH38" s="174"/>
      <c r="AI38" s="175"/>
      <c r="AJ38" s="173"/>
      <c r="AK38" s="173"/>
      <c r="AL38" s="173"/>
      <c r="AM38" s="173"/>
      <c r="AN38" s="173"/>
      <c r="AO38" s="176"/>
      <c r="AP38" s="175"/>
      <c r="AQ38" s="173"/>
      <c r="AR38" s="173"/>
      <c r="AS38" s="173"/>
      <c r="AT38" s="173"/>
      <c r="AU38" s="173"/>
      <c r="AV38" s="176"/>
      <c r="AW38" s="177"/>
      <c r="AX38" s="173"/>
      <c r="AY38" s="173"/>
      <c r="AZ38" s="173"/>
      <c r="BA38" s="173"/>
      <c r="BB38" s="173"/>
      <c r="BC38" s="178"/>
      <c r="BD38" s="162"/>
      <c r="BE38" s="163"/>
    </row>
    <row r="39" s="123" customFormat="true" ht="20.1" hidden="false" customHeight="true" outlineLevel="0" collapsed="false">
      <c r="B39" s="179" t="s">
        <v>34</v>
      </c>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80" t="str">
        <f aca="false">IF(SUM(AB29:AB38)=0,"",SUM(AB29:AB38))</f>
        <v/>
      </c>
      <c r="AC39" s="181" t="str">
        <f aca="false">IF(SUM(AC29:AC38)=0,"",SUM(AC29:AC38))</f>
        <v/>
      </c>
      <c r="AD39" s="181" t="str">
        <f aca="false">IF(SUM(AD29:AD38)=0,"",SUM(AD29:AD38))</f>
        <v/>
      </c>
      <c r="AE39" s="181" t="str">
        <f aca="false">IF(SUM(AE29:AE38)=0,"",SUM(AE29:AE38))</f>
        <v/>
      </c>
      <c r="AF39" s="181" t="str">
        <f aca="false">IF(SUM(AF29:AF38)=0,"",SUM(AF29:AF38))</f>
        <v/>
      </c>
      <c r="AG39" s="181" t="str">
        <f aca="false">IF(SUM(AG29:AG38)=0,"",SUM(AG29:AG38))</f>
        <v/>
      </c>
      <c r="AH39" s="182" t="str">
        <f aca="false">IF(SUM(AH29:AH38)=0,"",SUM(AH29:AH38))</f>
        <v/>
      </c>
      <c r="AI39" s="183" t="str">
        <f aca="false">IF(SUM(AI29:AI38)=0,"",SUM(AI29:AI38))</f>
        <v/>
      </c>
      <c r="AJ39" s="181" t="str">
        <f aca="false">IF(SUM(AJ29:AJ38)=0,"",SUM(AJ29:AJ38))</f>
        <v/>
      </c>
      <c r="AK39" s="181" t="str">
        <f aca="false">IF(SUM(AK29:AK38)=0,"",SUM(AK29:AK38))</f>
        <v/>
      </c>
      <c r="AL39" s="181" t="str">
        <f aca="false">IF(SUM(AL29:AL38)=0,"",SUM(AL29:AL38))</f>
        <v/>
      </c>
      <c r="AM39" s="181" t="str">
        <f aca="false">IF(SUM(AM29:AM38)=0,"",SUM(AM29:AM38))</f>
        <v/>
      </c>
      <c r="AN39" s="181" t="str">
        <f aca="false">IF(SUM(AN29:AN38)=0,"",SUM(AN29:AN38))</f>
        <v/>
      </c>
      <c r="AO39" s="184" t="str">
        <f aca="false">IF(SUM(AO29:AO38)=0,"",SUM(AO29:AO38))</f>
        <v/>
      </c>
      <c r="AP39" s="183" t="str">
        <f aca="false">IF(SUM(AP29:AP38)=0,"",SUM(AP29:AP38))</f>
        <v/>
      </c>
      <c r="AQ39" s="348" t="str">
        <f aca="false">IF(SUM(AQ29:AQ38)=0,"",SUM(AQ29:AQ38))</f>
        <v/>
      </c>
      <c r="AR39" s="182" t="str">
        <f aca="false">IF(SUM(AR29:AR38)=0,"",SUM(AR29:AR38))</f>
        <v/>
      </c>
      <c r="AS39" s="181" t="str">
        <f aca="false">IF(SUM(AS29:AS38)=0,"",SUM(AS29:AS38))</f>
        <v/>
      </c>
      <c r="AT39" s="181" t="str">
        <f aca="false">IF(SUM(AT29:AT38)=0,"",SUM(AT29:AT38))</f>
        <v/>
      </c>
      <c r="AU39" s="348" t="str">
        <f aca="false">IF(SUM(AU29:AU38)=0,"",SUM(AU29:AU38))</f>
        <v/>
      </c>
      <c r="AV39" s="184" t="str">
        <f aca="false">IF(SUM(AV29:AV38)=0,"",SUM(AV29:AV38))</f>
        <v/>
      </c>
      <c r="AW39" s="182" t="str">
        <f aca="false">IF(SUM(AW29:AW38)=0,"",SUM(AW29:AW38))</f>
        <v/>
      </c>
      <c r="AX39" s="181" t="str">
        <f aca="false">IF(SUM(AX29:AX38)=0,"",SUM(AX29:AX38))</f>
        <v/>
      </c>
      <c r="AY39" s="348" t="str">
        <f aca="false">IF(SUM(AY29:AY38)=0,"",SUM(AY29:AY38))</f>
        <v/>
      </c>
      <c r="AZ39" s="182" t="str">
        <f aca="false">IF(SUM(AZ29:AZ38)=0,"",SUM(AZ29:AZ38))</f>
        <v/>
      </c>
      <c r="BA39" s="182" t="str">
        <f aca="false">IF(SUM(BA29:BA38)=0,"",SUM(BA29:BA38))</f>
        <v/>
      </c>
      <c r="BB39" s="182" t="str">
        <f aca="false">IF(SUM(BB29:BB38)=0,"",SUM(BB29:BB38))</f>
        <v/>
      </c>
      <c r="BC39" s="186" t="str">
        <f aca="false">IF(SUM(BC29:BC38)=0,"",SUM(BC29:BC38))</f>
        <v/>
      </c>
      <c r="BD39" s="187" t="s">
        <v>26</v>
      </c>
      <c r="BE39" s="188" t="s">
        <v>26</v>
      </c>
    </row>
    <row r="40" customFormat="false" ht="18.75" hidden="false" customHeight="true" outlineLevel="0" collapsed="false">
      <c r="B40" s="189" t="s">
        <v>35</v>
      </c>
      <c r="C40" s="189"/>
      <c r="D40" s="189"/>
      <c r="E40" s="189"/>
      <c r="F40" s="49"/>
      <c r="G40" s="49"/>
      <c r="H40" s="48"/>
      <c r="I40" s="48"/>
      <c r="J40" s="48"/>
      <c r="K40" s="48"/>
      <c r="L40" s="48"/>
      <c r="M40" s="316"/>
      <c r="N40" s="316"/>
      <c r="O40" s="316"/>
      <c r="P40" s="316"/>
      <c r="Q40" s="316"/>
      <c r="R40" s="50"/>
      <c r="S40" s="50"/>
      <c r="T40" s="50"/>
      <c r="U40" s="50"/>
      <c r="V40" s="50"/>
      <c r="W40" s="71" t="s">
        <v>25</v>
      </c>
      <c r="X40" s="71"/>
      <c r="Y40" s="71"/>
      <c r="Z40" s="71"/>
      <c r="AA40" s="71"/>
      <c r="AB40" s="190"/>
      <c r="AC40" s="313"/>
      <c r="AD40" s="313"/>
      <c r="AE40" s="313"/>
      <c r="AF40" s="313"/>
      <c r="AG40" s="313"/>
      <c r="AH40" s="314"/>
      <c r="AI40" s="349"/>
      <c r="AJ40" s="313"/>
      <c r="AK40" s="313"/>
      <c r="AL40" s="313"/>
      <c r="AM40" s="313"/>
      <c r="AN40" s="313"/>
      <c r="AO40" s="314"/>
      <c r="AP40" s="349"/>
      <c r="AQ40" s="313"/>
      <c r="AR40" s="313"/>
      <c r="AS40" s="313"/>
      <c r="AT40" s="313"/>
      <c r="AU40" s="313"/>
      <c r="AV40" s="315"/>
      <c r="AW40" s="192"/>
      <c r="AX40" s="313"/>
      <c r="AY40" s="313"/>
      <c r="AZ40" s="313"/>
      <c r="BA40" s="313"/>
      <c r="BB40" s="313"/>
      <c r="BC40" s="314"/>
      <c r="BD40" s="72" t="str">
        <f aca="false">IF(SUM(AB41:BC41)=0,"",SUM(AB41:BC41))</f>
        <v/>
      </c>
      <c r="BE40" s="73" t="str">
        <f aca="false">IF(BD40="","",BD40/4)</f>
        <v/>
      </c>
    </row>
    <row r="41" customFormat="false" ht="18.75" hidden="false" customHeight="true" outlineLevel="0" collapsed="false">
      <c r="B41" s="189"/>
      <c r="C41" s="189"/>
      <c r="D41" s="189"/>
      <c r="E41" s="189"/>
      <c r="F41" s="49"/>
      <c r="G41" s="49"/>
      <c r="H41" s="48"/>
      <c r="I41" s="48"/>
      <c r="J41" s="48"/>
      <c r="K41" s="48"/>
      <c r="L41" s="48"/>
      <c r="M41" s="316"/>
      <c r="N41" s="316"/>
      <c r="O41" s="316"/>
      <c r="P41" s="316"/>
      <c r="Q41" s="316"/>
      <c r="R41" s="62"/>
      <c r="S41" s="62"/>
      <c r="T41" s="62"/>
      <c r="U41" s="62"/>
      <c r="V41" s="62"/>
      <c r="W41" s="216" t="s">
        <v>27</v>
      </c>
      <c r="X41" s="216"/>
      <c r="Y41" s="216"/>
      <c r="Z41" s="216"/>
      <c r="AA41" s="216"/>
      <c r="AB41" s="194"/>
      <c r="AC41" s="195"/>
      <c r="AD41" s="195"/>
      <c r="AE41" s="195"/>
      <c r="AF41" s="195"/>
      <c r="AG41" s="195"/>
      <c r="AH41" s="196"/>
      <c r="AI41" s="197"/>
      <c r="AJ41" s="195"/>
      <c r="AK41" s="195"/>
      <c r="AL41" s="195"/>
      <c r="AM41" s="195"/>
      <c r="AN41" s="195"/>
      <c r="AO41" s="196"/>
      <c r="AP41" s="197"/>
      <c r="AQ41" s="195"/>
      <c r="AR41" s="195"/>
      <c r="AS41" s="195"/>
      <c r="AT41" s="195"/>
      <c r="AU41" s="195"/>
      <c r="AV41" s="198"/>
      <c r="AW41" s="199"/>
      <c r="AX41" s="195"/>
      <c r="AY41" s="195"/>
      <c r="AZ41" s="195"/>
      <c r="BA41" s="195"/>
      <c r="BB41" s="195"/>
      <c r="BC41" s="196"/>
      <c r="BD41" s="72"/>
      <c r="BE41" s="73"/>
    </row>
    <row r="42" customFormat="false" ht="18.75" hidden="false" customHeight="true" outlineLevel="0" collapsed="false">
      <c r="B42" s="189"/>
      <c r="C42" s="189"/>
      <c r="D42" s="189"/>
      <c r="E42" s="189"/>
      <c r="F42" s="84"/>
      <c r="G42" s="84"/>
      <c r="H42" s="338"/>
      <c r="I42" s="338"/>
      <c r="J42" s="338"/>
      <c r="K42" s="338"/>
      <c r="L42" s="338"/>
      <c r="M42" s="86"/>
      <c r="N42" s="86"/>
      <c r="O42" s="86"/>
      <c r="P42" s="86"/>
      <c r="Q42" s="86"/>
      <c r="R42" s="331"/>
      <c r="S42" s="331"/>
      <c r="T42" s="331"/>
      <c r="U42" s="331"/>
      <c r="V42" s="331"/>
      <c r="W42" s="87" t="s">
        <v>25</v>
      </c>
      <c r="X42" s="87"/>
      <c r="Y42" s="87"/>
      <c r="Z42" s="87"/>
      <c r="AA42" s="87"/>
      <c r="AB42" s="319"/>
      <c r="AC42" s="324"/>
      <c r="AD42" s="324"/>
      <c r="AE42" s="324"/>
      <c r="AF42" s="324"/>
      <c r="AG42" s="324"/>
      <c r="AH42" s="324"/>
      <c r="AI42" s="321"/>
      <c r="AJ42" s="324"/>
      <c r="AK42" s="324"/>
      <c r="AL42" s="324"/>
      <c r="AM42" s="324"/>
      <c r="AN42" s="324"/>
      <c r="AO42" s="324"/>
      <c r="AP42" s="321"/>
      <c r="AQ42" s="324"/>
      <c r="AR42" s="324"/>
      <c r="AS42" s="324"/>
      <c r="AT42" s="324"/>
      <c r="AU42" s="324"/>
      <c r="AV42" s="324"/>
      <c r="AW42" s="321"/>
      <c r="AX42" s="324"/>
      <c r="AY42" s="324"/>
      <c r="AZ42" s="324"/>
      <c r="BA42" s="324"/>
      <c r="BB42" s="324"/>
      <c r="BC42" s="324"/>
      <c r="BD42" s="94" t="str">
        <f aca="false">IF(SUM(AB43:BC43)=0,"",SUM(AB43:BC43))</f>
        <v/>
      </c>
      <c r="BE42" s="95" t="str">
        <f aca="false">IF(BD42="","",BD42/4)</f>
        <v/>
      </c>
    </row>
    <row r="43" customFormat="false" ht="18.75" hidden="false" customHeight="true" outlineLevel="0" collapsed="false">
      <c r="B43" s="189"/>
      <c r="C43" s="189"/>
      <c r="D43" s="189"/>
      <c r="E43" s="189"/>
      <c r="F43" s="84"/>
      <c r="G43" s="84"/>
      <c r="H43" s="338"/>
      <c r="I43" s="338"/>
      <c r="J43" s="338"/>
      <c r="K43" s="338"/>
      <c r="L43" s="338"/>
      <c r="M43" s="86"/>
      <c r="N43" s="86"/>
      <c r="O43" s="86"/>
      <c r="P43" s="86"/>
      <c r="Q43" s="86"/>
      <c r="R43" s="62"/>
      <c r="S43" s="62"/>
      <c r="T43" s="62"/>
      <c r="U43" s="62"/>
      <c r="V43" s="62"/>
      <c r="W43" s="216" t="s">
        <v>27</v>
      </c>
      <c r="X43" s="216"/>
      <c r="Y43" s="216"/>
      <c r="Z43" s="216"/>
      <c r="AA43" s="216"/>
      <c r="AB43" s="64"/>
      <c r="AC43" s="65"/>
      <c r="AD43" s="120"/>
      <c r="AE43" s="104"/>
      <c r="AF43" s="104"/>
      <c r="AG43" s="120"/>
      <c r="AH43" s="104"/>
      <c r="AI43" s="67"/>
      <c r="AJ43" s="65"/>
      <c r="AK43" s="120"/>
      <c r="AL43" s="104"/>
      <c r="AM43" s="104"/>
      <c r="AN43" s="104"/>
      <c r="AO43" s="104"/>
      <c r="AP43" s="67"/>
      <c r="AQ43" s="65"/>
      <c r="AR43" s="120"/>
      <c r="AS43" s="104"/>
      <c r="AT43" s="104"/>
      <c r="AU43" s="104"/>
      <c r="AV43" s="119"/>
      <c r="AW43" s="69"/>
      <c r="AX43" s="65"/>
      <c r="AY43" s="109"/>
      <c r="AZ43" s="109"/>
      <c r="BA43" s="109"/>
      <c r="BB43" s="109"/>
      <c r="BC43" s="112"/>
      <c r="BD43" s="94"/>
      <c r="BE43" s="95"/>
    </row>
    <row r="44" customFormat="false" ht="18.75" hidden="false" customHeight="true" outlineLevel="0" collapsed="false">
      <c r="B44" s="189"/>
      <c r="C44" s="189"/>
      <c r="D44" s="189"/>
      <c r="E44" s="189"/>
      <c r="F44" s="96"/>
      <c r="G44" s="96"/>
      <c r="H44" s="339"/>
      <c r="I44" s="339"/>
      <c r="J44" s="339"/>
      <c r="K44" s="339"/>
      <c r="L44" s="339"/>
      <c r="M44" s="340"/>
      <c r="N44" s="340"/>
      <c r="O44" s="340"/>
      <c r="P44" s="340"/>
      <c r="Q44" s="340"/>
      <c r="R44" s="317"/>
      <c r="S44" s="317"/>
      <c r="T44" s="317"/>
      <c r="U44" s="317"/>
      <c r="V44" s="317"/>
      <c r="W44" s="164" t="s">
        <v>25</v>
      </c>
      <c r="X44" s="164"/>
      <c r="Y44" s="164"/>
      <c r="Z44" s="164"/>
      <c r="AA44" s="164"/>
      <c r="AB44" s="327"/>
      <c r="AC44" s="328"/>
      <c r="AD44" s="328"/>
      <c r="AE44" s="328"/>
      <c r="AF44" s="328"/>
      <c r="AG44" s="328"/>
      <c r="AH44" s="160"/>
      <c r="AI44" s="161"/>
      <c r="AJ44" s="328"/>
      <c r="AK44" s="328"/>
      <c r="AL44" s="328"/>
      <c r="AM44" s="328"/>
      <c r="AN44" s="328"/>
      <c r="AO44" s="160"/>
      <c r="AP44" s="161"/>
      <c r="AQ44" s="328"/>
      <c r="AR44" s="328"/>
      <c r="AS44" s="328"/>
      <c r="AT44" s="328"/>
      <c r="AU44" s="328"/>
      <c r="AV44" s="160"/>
      <c r="AW44" s="161"/>
      <c r="AX44" s="165"/>
      <c r="AY44" s="341"/>
      <c r="AZ44" s="341"/>
      <c r="BA44" s="341"/>
      <c r="BB44" s="341"/>
      <c r="BC44" s="341"/>
      <c r="BD44" s="94" t="str">
        <f aca="false">IF(SUM(AB45:BC45)=0,"",SUM(AB45:BC45))</f>
        <v/>
      </c>
      <c r="BE44" s="95" t="str">
        <f aca="false">IF(BD44="","",BD44/4)</f>
        <v/>
      </c>
    </row>
    <row r="45" customFormat="false" ht="18.75" hidden="false" customHeight="true" outlineLevel="0" collapsed="false">
      <c r="B45" s="189"/>
      <c r="C45" s="189"/>
      <c r="D45" s="189"/>
      <c r="E45" s="189"/>
      <c r="F45" s="96"/>
      <c r="G45" s="96"/>
      <c r="H45" s="339"/>
      <c r="I45" s="339"/>
      <c r="J45" s="339"/>
      <c r="K45" s="339"/>
      <c r="L45" s="339"/>
      <c r="M45" s="340"/>
      <c r="N45" s="340"/>
      <c r="O45" s="340"/>
      <c r="P45" s="340"/>
      <c r="Q45" s="340"/>
      <c r="R45" s="317"/>
      <c r="S45" s="317"/>
      <c r="T45" s="317"/>
      <c r="U45" s="317"/>
      <c r="V45" s="317"/>
      <c r="W45" s="158" t="s">
        <v>27</v>
      </c>
      <c r="X45" s="158"/>
      <c r="Y45" s="158"/>
      <c r="Z45" s="158"/>
      <c r="AA45" s="158"/>
      <c r="AB45" s="108"/>
      <c r="AC45" s="122"/>
      <c r="AD45" s="109"/>
      <c r="AE45" s="109"/>
      <c r="AF45" s="109"/>
      <c r="AG45" s="109"/>
      <c r="AH45" s="121"/>
      <c r="AI45" s="122"/>
      <c r="AJ45" s="122"/>
      <c r="AK45" s="109"/>
      <c r="AL45" s="109"/>
      <c r="AM45" s="109"/>
      <c r="AN45" s="109"/>
      <c r="AO45" s="121"/>
      <c r="AP45" s="122"/>
      <c r="AQ45" s="122"/>
      <c r="AR45" s="109"/>
      <c r="AS45" s="109"/>
      <c r="AT45" s="109"/>
      <c r="AU45" s="109"/>
      <c r="AV45" s="121"/>
      <c r="AW45" s="111"/>
      <c r="AX45" s="120"/>
      <c r="AY45" s="104"/>
      <c r="AZ45" s="104"/>
      <c r="BA45" s="104"/>
      <c r="BB45" s="109"/>
      <c r="BC45" s="104"/>
      <c r="BD45" s="94"/>
      <c r="BE45" s="95"/>
    </row>
    <row r="46" customFormat="false" ht="18.75" hidden="false" customHeight="true" outlineLevel="0" collapsed="false">
      <c r="B46" s="189"/>
      <c r="C46" s="189"/>
      <c r="D46" s="189"/>
      <c r="E46" s="189"/>
      <c r="F46" s="96"/>
      <c r="G46" s="96"/>
      <c r="H46" s="338"/>
      <c r="I46" s="338"/>
      <c r="J46" s="338"/>
      <c r="K46" s="338"/>
      <c r="L46" s="338"/>
      <c r="M46" s="96"/>
      <c r="N46" s="96"/>
      <c r="O46" s="96"/>
      <c r="P46" s="96"/>
      <c r="Q46" s="96"/>
      <c r="R46" s="331"/>
      <c r="S46" s="331"/>
      <c r="T46" s="331"/>
      <c r="U46" s="331"/>
      <c r="V46" s="331"/>
      <c r="W46" s="87" t="s">
        <v>25</v>
      </c>
      <c r="X46" s="87"/>
      <c r="Y46" s="87"/>
      <c r="Z46" s="87"/>
      <c r="AA46" s="87"/>
      <c r="AB46" s="167"/>
      <c r="AC46" s="324"/>
      <c r="AD46" s="324"/>
      <c r="AE46" s="324"/>
      <c r="AF46" s="324"/>
      <c r="AG46" s="324"/>
      <c r="AH46" s="322"/>
      <c r="AI46" s="323"/>
      <c r="AJ46" s="324"/>
      <c r="AK46" s="324"/>
      <c r="AL46" s="324"/>
      <c r="AM46" s="324"/>
      <c r="AN46" s="324"/>
      <c r="AO46" s="322"/>
      <c r="AP46" s="323"/>
      <c r="AQ46" s="324"/>
      <c r="AR46" s="324"/>
      <c r="AS46" s="324"/>
      <c r="AT46" s="324"/>
      <c r="AU46" s="324"/>
      <c r="AV46" s="322"/>
      <c r="AW46" s="323"/>
      <c r="AX46" s="324"/>
      <c r="AY46" s="324"/>
      <c r="AZ46" s="324"/>
      <c r="BA46" s="324"/>
      <c r="BB46" s="324"/>
      <c r="BC46" s="168"/>
      <c r="BD46" s="94" t="str">
        <f aca="false">IF(SUM(AB47:BC47)=0,"",SUM(AB47:BC47))</f>
        <v/>
      </c>
      <c r="BE46" s="95" t="str">
        <f aca="false">IF(BD46="","",BD46/4)</f>
        <v/>
      </c>
    </row>
    <row r="47" customFormat="false" ht="18.75" hidden="false" customHeight="true" outlineLevel="0" collapsed="false">
      <c r="B47" s="189"/>
      <c r="C47" s="189"/>
      <c r="D47" s="189"/>
      <c r="E47" s="189"/>
      <c r="F47" s="96"/>
      <c r="G47" s="96"/>
      <c r="H47" s="338"/>
      <c r="I47" s="338"/>
      <c r="J47" s="338"/>
      <c r="K47" s="338"/>
      <c r="L47" s="338"/>
      <c r="M47" s="96"/>
      <c r="N47" s="96"/>
      <c r="O47" s="96"/>
      <c r="P47" s="96"/>
      <c r="Q47" s="96"/>
      <c r="R47" s="317"/>
      <c r="S47" s="317"/>
      <c r="T47" s="317"/>
      <c r="U47" s="317"/>
      <c r="V47" s="317"/>
      <c r="W47" s="169" t="s">
        <v>27</v>
      </c>
      <c r="X47" s="169"/>
      <c r="Y47" s="169"/>
      <c r="Z47" s="169"/>
      <c r="AA47" s="169"/>
      <c r="AB47" s="77"/>
      <c r="AC47" s="78"/>
      <c r="AD47" s="78"/>
      <c r="AE47" s="78"/>
      <c r="AF47" s="78"/>
      <c r="AG47" s="78"/>
      <c r="AH47" s="68"/>
      <c r="AI47" s="82"/>
      <c r="AJ47" s="78"/>
      <c r="AK47" s="78"/>
      <c r="AL47" s="78"/>
      <c r="AM47" s="78"/>
      <c r="AN47" s="78"/>
      <c r="AO47" s="81"/>
      <c r="AP47" s="82"/>
      <c r="AQ47" s="78"/>
      <c r="AR47" s="78"/>
      <c r="AS47" s="78"/>
      <c r="AT47" s="78"/>
      <c r="AU47" s="78"/>
      <c r="AV47" s="81"/>
      <c r="AW47" s="82"/>
      <c r="AX47" s="78"/>
      <c r="AY47" s="78"/>
      <c r="AZ47" s="78"/>
      <c r="BA47" s="78"/>
      <c r="BB47" s="78"/>
      <c r="BC47" s="170"/>
      <c r="BD47" s="94"/>
      <c r="BE47" s="95"/>
    </row>
    <row r="48" customFormat="false" ht="18.75" hidden="false" customHeight="true" outlineLevel="0" collapsed="false">
      <c r="B48" s="189"/>
      <c r="C48" s="189"/>
      <c r="D48" s="189"/>
      <c r="E48" s="189"/>
      <c r="F48" s="96"/>
      <c r="G48" s="96"/>
      <c r="H48" s="344"/>
      <c r="I48" s="344"/>
      <c r="J48" s="344"/>
      <c r="K48" s="344"/>
      <c r="L48" s="344"/>
      <c r="M48" s="96"/>
      <c r="N48" s="96"/>
      <c r="O48" s="96"/>
      <c r="P48" s="96"/>
      <c r="Q48" s="96"/>
      <c r="R48" s="331"/>
      <c r="S48" s="331"/>
      <c r="T48" s="331"/>
      <c r="U48" s="331"/>
      <c r="V48" s="331"/>
      <c r="W48" s="87" t="s">
        <v>25</v>
      </c>
      <c r="X48" s="87"/>
      <c r="Y48" s="87"/>
      <c r="Z48" s="87"/>
      <c r="AA48" s="87"/>
      <c r="AB48" s="167"/>
      <c r="AC48" s="324"/>
      <c r="AD48" s="324"/>
      <c r="AE48" s="324"/>
      <c r="AF48" s="324"/>
      <c r="AG48" s="324"/>
      <c r="AH48" s="320"/>
      <c r="AI48" s="321"/>
      <c r="AJ48" s="324"/>
      <c r="AK48" s="324"/>
      <c r="AL48" s="324"/>
      <c r="AM48" s="324"/>
      <c r="AN48" s="324"/>
      <c r="AO48" s="322"/>
      <c r="AP48" s="321"/>
      <c r="AQ48" s="324"/>
      <c r="AR48" s="324"/>
      <c r="AS48" s="324"/>
      <c r="AT48" s="324"/>
      <c r="AU48" s="324"/>
      <c r="AV48" s="322"/>
      <c r="AW48" s="323"/>
      <c r="AX48" s="324"/>
      <c r="AY48" s="324"/>
      <c r="AZ48" s="324"/>
      <c r="BA48" s="324"/>
      <c r="BB48" s="324"/>
      <c r="BC48" s="168"/>
      <c r="BD48" s="162" t="str">
        <f aca="false">IF(SUM(AB49:BC49)=0,"",SUM(AB49:BC49))</f>
        <v/>
      </c>
      <c r="BE48" s="163" t="str">
        <f aca="false">IF(BD48="","",BD48/4)</f>
        <v/>
      </c>
    </row>
    <row r="49" customFormat="false" ht="18.75" hidden="false" customHeight="true" outlineLevel="0" collapsed="false">
      <c r="B49" s="189"/>
      <c r="C49" s="189"/>
      <c r="D49" s="189"/>
      <c r="E49" s="189"/>
      <c r="F49" s="96"/>
      <c r="G49" s="96"/>
      <c r="H49" s="344"/>
      <c r="I49" s="344"/>
      <c r="J49" s="344"/>
      <c r="K49" s="344"/>
      <c r="L49" s="344"/>
      <c r="M49" s="96"/>
      <c r="N49" s="96"/>
      <c r="O49" s="96"/>
      <c r="P49" s="96"/>
      <c r="Q49" s="96"/>
      <c r="R49" s="317"/>
      <c r="S49" s="317"/>
      <c r="T49" s="317"/>
      <c r="U49" s="317"/>
      <c r="V49" s="317"/>
      <c r="W49" s="171" t="s">
        <v>27</v>
      </c>
      <c r="X49" s="171"/>
      <c r="Y49" s="171"/>
      <c r="Z49" s="171"/>
      <c r="AA49" s="171"/>
      <c r="AB49" s="172"/>
      <c r="AC49" s="173"/>
      <c r="AD49" s="173"/>
      <c r="AE49" s="173"/>
      <c r="AF49" s="173"/>
      <c r="AG49" s="173"/>
      <c r="AH49" s="174"/>
      <c r="AI49" s="175"/>
      <c r="AJ49" s="173"/>
      <c r="AK49" s="173"/>
      <c r="AL49" s="173"/>
      <c r="AM49" s="173"/>
      <c r="AN49" s="173"/>
      <c r="AO49" s="176"/>
      <c r="AP49" s="175"/>
      <c r="AQ49" s="173"/>
      <c r="AR49" s="173"/>
      <c r="AS49" s="173"/>
      <c r="AT49" s="173"/>
      <c r="AU49" s="173"/>
      <c r="AV49" s="176"/>
      <c r="AW49" s="177"/>
      <c r="AX49" s="173"/>
      <c r="AY49" s="173"/>
      <c r="AZ49" s="173"/>
      <c r="BA49" s="173"/>
      <c r="BB49" s="173"/>
      <c r="BC49" s="178"/>
      <c r="BD49" s="162"/>
      <c r="BE49" s="163"/>
    </row>
    <row r="50" s="123" customFormat="true" ht="20.1" hidden="false" customHeight="true" outlineLevel="0" collapsed="false">
      <c r="B50" s="179" t="s">
        <v>139</v>
      </c>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80" t="str">
        <f aca="false">IF(SUM(AB41:AB49)=0,"",SUM(AB41:AB49))</f>
        <v/>
      </c>
      <c r="AC50" s="181" t="str">
        <f aca="false">IF(SUM(AC41:AC49)=0,"",SUM(AC41:AC49))</f>
        <v/>
      </c>
      <c r="AD50" s="181" t="str">
        <f aca="false">IF(SUM(AD41:AD49)=0,"",SUM(AD41:AD49))</f>
        <v/>
      </c>
      <c r="AE50" s="181" t="str">
        <f aca="false">IF(SUM(AE41:AE49)=0,"",SUM(AE41:AE49))</f>
        <v/>
      </c>
      <c r="AF50" s="181" t="str">
        <f aca="false">IF(SUM(AF41:AF49)=0,"",SUM(AF41:AF49))</f>
        <v/>
      </c>
      <c r="AG50" s="181" t="str">
        <f aca="false">IF(SUM(AG41:AG49)=0,"",SUM(AG41:AG49))</f>
        <v/>
      </c>
      <c r="AH50" s="182" t="str">
        <f aca="false">IF(SUM(AH41:AH49)=0,"",SUM(AH41:AH49))</f>
        <v/>
      </c>
      <c r="AI50" s="183" t="str">
        <f aca="false">IF(SUM(AI41:AI49)=0,"",SUM(AI41:AI49))</f>
        <v/>
      </c>
      <c r="AJ50" s="181" t="str">
        <f aca="false">IF(SUM(AJ41:AJ49)=0,"",SUM(AJ41:AJ49))</f>
        <v/>
      </c>
      <c r="AK50" s="181" t="str">
        <f aca="false">IF(SUM(AK41:AK49)=0,"",SUM(AK41:AK49))</f>
        <v/>
      </c>
      <c r="AL50" s="181" t="str">
        <f aca="false">IF(SUM(AL41:AL49)=0,"",SUM(AL41:AL49))</f>
        <v/>
      </c>
      <c r="AM50" s="181" t="str">
        <f aca="false">IF(SUM(AM41:AM49)=0,"",SUM(AM41:AM49))</f>
        <v/>
      </c>
      <c r="AN50" s="181" t="str">
        <f aca="false">IF(SUM(AN41:AN49)=0,"",SUM(AN41:AN49))</f>
        <v/>
      </c>
      <c r="AO50" s="182" t="str">
        <f aca="false">IF(SUM(AO41:AO49)=0,"",SUM(AO41:AO49))</f>
        <v/>
      </c>
      <c r="AP50" s="183" t="str">
        <f aca="false">IF(SUM(AP41:AP49)=0,"",SUM(AP41:AP49))</f>
        <v/>
      </c>
      <c r="AQ50" s="181" t="str">
        <f aca="false">IF(SUM(AQ41:AQ49)=0,"",SUM(AQ41:AQ49))</f>
        <v/>
      </c>
      <c r="AR50" s="181" t="str">
        <f aca="false">IF(SUM(AR41:AR49)=0,"",SUM(AR41:AR49))</f>
        <v/>
      </c>
      <c r="AS50" s="181" t="str">
        <f aca="false">IF(SUM(AS41:AS49)=0,"",SUM(AS41:AS49))</f>
        <v/>
      </c>
      <c r="AT50" s="181" t="str">
        <f aca="false">IF(SUM(AT41:AT49)=0,"",SUM(AT41:AT49))</f>
        <v/>
      </c>
      <c r="AU50" s="181" t="str">
        <f aca="false">IF(SUM(AU41:AU49)=0,"",SUM(AU41:AU49))</f>
        <v/>
      </c>
      <c r="AV50" s="182" t="str">
        <f aca="false">IF(SUM(AV41:AV49)=0,"",SUM(AV41:AV49))</f>
        <v/>
      </c>
      <c r="AW50" s="183" t="str">
        <f aca="false">IF(SUM(AW41:AW49)=0,"",SUM(AW41:AW49))</f>
        <v/>
      </c>
      <c r="AX50" s="181" t="str">
        <f aca="false">IF(SUM(AX41:AX49)=0,"",SUM(AX41:AX49))</f>
        <v/>
      </c>
      <c r="AY50" s="181" t="str">
        <f aca="false">IF(SUM(AY41:AY49)=0,"",SUM(AY41:AY49))</f>
        <v/>
      </c>
      <c r="AZ50" s="181" t="str">
        <f aca="false">IF(SUM(AZ41:AZ49)=0,"",SUM(AZ41:AZ49))</f>
        <v/>
      </c>
      <c r="BA50" s="181" t="str">
        <f aca="false">IF(SUM(BA41:BA49)=0,"",SUM(BA41:BA49))</f>
        <v/>
      </c>
      <c r="BB50" s="181" t="str">
        <f aca="false">IF(SUM(BB41:BB49)=0,"",SUM(BB41:BB49))</f>
        <v/>
      </c>
      <c r="BC50" s="181" t="str">
        <f aca="false">IF(SUM(BC41:BC49)=0,"",SUM(BC41:BC49))</f>
        <v/>
      </c>
      <c r="BD50" s="187" t="s">
        <v>26</v>
      </c>
      <c r="BE50" s="188" t="s">
        <v>26</v>
      </c>
    </row>
    <row r="51" customFormat="false" ht="23.25" hidden="false" customHeight="true" outlineLevel="0" collapsed="false">
      <c r="B51" s="223"/>
      <c r="C51" s="224"/>
      <c r="D51" s="223"/>
      <c r="E51" s="223"/>
      <c r="F51" s="223"/>
      <c r="G51" s="223"/>
      <c r="H51" s="223"/>
      <c r="I51" s="223"/>
      <c r="J51" s="223"/>
      <c r="K51" s="225"/>
      <c r="L51" s="224"/>
      <c r="M51" s="224"/>
      <c r="N51" s="224"/>
      <c r="O51" s="224"/>
      <c r="P51" s="224"/>
      <c r="Q51" s="224"/>
      <c r="R51" s="223"/>
      <c r="S51" s="223"/>
      <c r="T51" s="223"/>
      <c r="U51" s="225"/>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15"/>
      <c r="BD51" s="1"/>
      <c r="BE51" s="1"/>
    </row>
    <row r="52" s="231" customFormat="true" ht="23.25" hidden="false" customHeight="true" outlineLevel="0" collapsed="false">
      <c r="B52" s="227" t="s">
        <v>42</v>
      </c>
      <c r="AD52" s="228"/>
      <c r="AI52" s="229"/>
      <c r="AJ52" s="229"/>
      <c r="AK52" s="230" t="s">
        <v>43</v>
      </c>
      <c r="AN52" s="230" t="s">
        <v>44</v>
      </c>
      <c r="AV52" s="232"/>
      <c r="AW52" s="232"/>
      <c r="AX52" s="233"/>
    </row>
    <row r="53" s="231" customFormat="true" ht="23.25" hidden="false" customHeight="true" outlineLevel="0" collapsed="false">
      <c r="B53" s="227" t="s">
        <v>46</v>
      </c>
      <c r="AD53" s="228"/>
      <c r="AI53" s="229"/>
      <c r="AJ53" s="229"/>
      <c r="AK53" s="230" t="s">
        <v>43</v>
      </c>
      <c r="AN53" s="230" t="s">
        <v>47</v>
      </c>
      <c r="AV53" s="232"/>
      <c r="AW53" s="232"/>
      <c r="AX53" s="233"/>
    </row>
    <row r="54" s="231" customFormat="true" ht="23.25" hidden="false" customHeight="true" outlineLevel="0" collapsed="false">
      <c r="B54" s="227"/>
      <c r="AD54" s="228"/>
      <c r="AL54" s="234"/>
      <c r="AM54" s="234"/>
      <c r="BD54" s="232"/>
      <c r="BE54" s="232"/>
    </row>
    <row r="55" s="231" customFormat="true" ht="23.25" hidden="false" customHeight="true" outlineLevel="0" collapsed="false">
      <c r="B55" s="227" t="s">
        <v>140</v>
      </c>
      <c r="I55" s="230"/>
      <c r="J55" s="230"/>
      <c r="K55" s="235"/>
      <c r="L55" s="235"/>
      <c r="M55" s="350" t="s">
        <v>141</v>
      </c>
      <c r="N55" s="350"/>
      <c r="O55" s="229"/>
      <c r="P55" s="229"/>
      <c r="Q55" s="351" t="s">
        <v>50</v>
      </c>
      <c r="R55" s="229"/>
      <c r="S55" s="229"/>
      <c r="T55" s="352" t="s">
        <v>51</v>
      </c>
      <c r="U55" s="353" t="s">
        <v>142</v>
      </c>
      <c r="V55" s="353"/>
      <c r="W55" s="229"/>
      <c r="X55" s="229"/>
      <c r="Y55" s="351" t="s">
        <v>50</v>
      </c>
      <c r="Z55" s="229"/>
      <c r="AA55" s="229"/>
      <c r="AB55" s="230" t="s">
        <v>143</v>
      </c>
      <c r="AX55" s="352"/>
      <c r="AY55" s="352"/>
      <c r="AZ55" s="233"/>
    </row>
    <row r="56" s="231" customFormat="true" ht="30" hidden="false" customHeight="true" outlineLevel="0" collapsed="false">
      <c r="A56" s="227"/>
      <c r="J56" s="234"/>
      <c r="K56" s="235"/>
      <c r="L56" s="235"/>
      <c r="M56" s="235"/>
      <c r="N56" s="235"/>
      <c r="O56" s="235"/>
      <c r="P56" s="235"/>
      <c r="Q56" s="235"/>
      <c r="R56" s="235"/>
      <c r="S56" s="235"/>
      <c r="T56" s="235"/>
      <c r="U56" s="235"/>
      <c r="V56" s="352"/>
      <c r="W56" s="352"/>
      <c r="X56" s="236"/>
      <c r="Y56" s="236"/>
      <c r="Z56" s="236"/>
      <c r="AA56" s="236"/>
      <c r="AB56" s="236"/>
      <c r="AC56" s="235"/>
      <c r="AD56" s="237"/>
      <c r="AE56" s="237"/>
      <c r="AF56" s="237"/>
      <c r="AG56" s="237"/>
      <c r="AH56" s="234"/>
      <c r="AI56" s="230"/>
      <c r="AX56" s="352"/>
      <c r="AY56" s="352"/>
      <c r="AZ56" s="233"/>
    </row>
    <row r="57" s="231" customFormat="true" ht="30" hidden="false" customHeight="true" outlineLevel="0" collapsed="false">
      <c r="B57" s="227" t="s">
        <v>48</v>
      </c>
      <c r="K57" s="234"/>
      <c r="L57" s="235"/>
      <c r="M57" s="235"/>
      <c r="N57" s="235"/>
      <c r="O57" s="235"/>
      <c r="P57" s="235"/>
      <c r="Q57" s="235"/>
      <c r="U57" s="234"/>
      <c r="V57" s="235"/>
      <c r="W57" s="235"/>
      <c r="X57" s="235"/>
      <c r="Y57" s="235"/>
      <c r="Z57" s="235"/>
      <c r="AA57" s="235"/>
      <c r="AB57" s="352"/>
      <c r="AC57" s="352"/>
      <c r="AD57" s="236"/>
      <c r="AE57" s="236"/>
      <c r="AF57" s="236"/>
      <c r="AG57" s="236"/>
      <c r="AH57" s="236"/>
      <c r="AI57" s="235"/>
      <c r="AJ57" s="237"/>
      <c r="AK57" s="237"/>
      <c r="AL57" s="237"/>
      <c r="AM57" s="237"/>
      <c r="AN57" s="234"/>
      <c r="AO57" s="230"/>
      <c r="BD57" s="352"/>
      <c r="BE57" s="352"/>
    </row>
    <row r="58" s="231" customFormat="true" ht="24.75" hidden="false" customHeight="true" outlineLevel="0" collapsed="false">
      <c r="B58" s="238" t="s">
        <v>25</v>
      </c>
      <c r="C58" s="238"/>
      <c r="D58" s="238" t="s">
        <v>48</v>
      </c>
      <c r="E58" s="238"/>
      <c r="F58" s="238"/>
      <c r="G58" s="238"/>
      <c r="H58" s="238"/>
      <c r="I58" s="238"/>
      <c r="J58" s="238"/>
      <c r="K58" s="239" t="s">
        <v>49</v>
      </c>
      <c r="L58" s="239"/>
      <c r="O58" s="238" t="s">
        <v>25</v>
      </c>
      <c r="P58" s="238"/>
      <c r="Q58" s="238" t="s">
        <v>48</v>
      </c>
      <c r="R58" s="238"/>
      <c r="S58" s="238"/>
      <c r="T58" s="238"/>
      <c r="U58" s="238"/>
      <c r="V58" s="238"/>
      <c r="W58" s="238"/>
      <c r="X58" s="239" t="s">
        <v>49</v>
      </c>
      <c r="Y58" s="239"/>
      <c r="AA58" s="238" t="s">
        <v>25</v>
      </c>
      <c r="AB58" s="238"/>
      <c r="AC58" s="238" t="s">
        <v>48</v>
      </c>
      <c r="AD58" s="238"/>
      <c r="AE58" s="238"/>
      <c r="AF58" s="238"/>
      <c r="AG58" s="238"/>
      <c r="AH58" s="238"/>
      <c r="AI58" s="238"/>
      <c r="AJ58" s="239" t="s">
        <v>49</v>
      </c>
      <c r="AK58" s="239"/>
      <c r="AM58" s="240"/>
      <c r="AN58" s="240"/>
      <c r="AO58" s="240"/>
      <c r="AP58" s="241"/>
      <c r="AQ58" s="241"/>
      <c r="BD58" s="352"/>
      <c r="BE58" s="352"/>
    </row>
    <row r="59" s="231" customFormat="true" ht="22.5" hidden="false" customHeight="true" outlineLevel="0" collapsed="false">
      <c r="B59" s="242"/>
      <c r="C59" s="242"/>
      <c r="D59" s="243"/>
      <c r="E59" s="244" t="s">
        <v>50</v>
      </c>
      <c r="F59" s="245"/>
      <c r="G59" s="246" t="s">
        <v>51</v>
      </c>
      <c r="H59" s="245"/>
      <c r="I59" s="247" t="s">
        <v>50</v>
      </c>
      <c r="J59" s="248"/>
      <c r="K59" s="242"/>
      <c r="L59" s="242"/>
      <c r="O59" s="242"/>
      <c r="P59" s="242"/>
      <c r="Q59" s="243"/>
      <c r="R59" s="244" t="s">
        <v>50</v>
      </c>
      <c r="S59" s="245"/>
      <c r="T59" s="246" t="s">
        <v>51</v>
      </c>
      <c r="U59" s="245"/>
      <c r="V59" s="247" t="s">
        <v>50</v>
      </c>
      <c r="W59" s="248"/>
      <c r="X59" s="242"/>
      <c r="Y59" s="242"/>
      <c r="AA59" s="242"/>
      <c r="AB59" s="242"/>
      <c r="AC59" s="243"/>
      <c r="AD59" s="244" t="s">
        <v>50</v>
      </c>
      <c r="AE59" s="245"/>
      <c r="AF59" s="246" t="s">
        <v>51</v>
      </c>
      <c r="AG59" s="245"/>
      <c r="AH59" s="247" t="s">
        <v>50</v>
      </c>
      <c r="AI59" s="248"/>
      <c r="AJ59" s="242"/>
      <c r="AK59" s="242"/>
      <c r="AM59" s="240"/>
      <c r="AN59" s="240"/>
      <c r="AO59" s="240"/>
      <c r="AP59" s="240"/>
      <c r="AQ59" s="240"/>
      <c r="BD59" s="352"/>
      <c r="BE59" s="352"/>
    </row>
    <row r="60" s="231" customFormat="true" ht="22.5" hidden="false" customHeight="true" outlineLevel="0" collapsed="false">
      <c r="B60" s="242"/>
      <c r="C60" s="242"/>
      <c r="D60" s="243"/>
      <c r="E60" s="244" t="s">
        <v>50</v>
      </c>
      <c r="F60" s="245"/>
      <c r="G60" s="246" t="s">
        <v>51</v>
      </c>
      <c r="H60" s="245"/>
      <c r="I60" s="247" t="s">
        <v>50</v>
      </c>
      <c r="J60" s="248"/>
      <c r="K60" s="242"/>
      <c r="L60" s="242"/>
      <c r="O60" s="242"/>
      <c r="P60" s="242"/>
      <c r="Q60" s="243"/>
      <c r="R60" s="244" t="s">
        <v>50</v>
      </c>
      <c r="S60" s="245"/>
      <c r="T60" s="246" t="s">
        <v>51</v>
      </c>
      <c r="U60" s="245"/>
      <c r="V60" s="247" t="s">
        <v>50</v>
      </c>
      <c r="W60" s="248"/>
      <c r="X60" s="242"/>
      <c r="Y60" s="242"/>
      <c r="AA60" s="242"/>
      <c r="AB60" s="242"/>
      <c r="AC60" s="243"/>
      <c r="AD60" s="244" t="s">
        <v>50</v>
      </c>
      <c r="AE60" s="245"/>
      <c r="AF60" s="246" t="s">
        <v>51</v>
      </c>
      <c r="AG60" s="245"/>
      <c r="AH60" s="247" t="s">
        <v>50</v>
      </c>
      <c r="AI60" s="248"/>
      <c r="AJ60" s="242"/>
      <c r="AK60" s="242"/>
      <c r="AM60" s="240"/>
      <c r="AN60" s="240"/>
      <c r="AO60" s="240"/>
      <c r="AP60" s="240"/>
      <c r="AQ60" s="240"/>
      <c r="BD60" s="352"/>
      <c r="BE60" s="352"/>
    </row>
    <row r="61" s="231" customFormat="true" ht="22.5" hidden="false" customHeight="true" outlineLevel="0" collapsed="false">
      <c r="B61" s="242"/>
      <c r="C61" s="242"/>
      <c r="D61" s="243"/>
      <c r="E61" s="244" t="s">
        <v>50</v>
      </c>
      <c r="F61" s="245"/>
      <c r="G61" s="246" t="s">
        <v>51</v>
      </c>
      <c r="H61" s="245"/>
      <c r="I61" s="247" t="s">
        <v>50</v>
      </c>
      <c r="J61" s="248"/>
      <c r="K61" s="242"/>
      <c r="L61" s="242"/>
      <c r="O61" s="242"/>
      <c r="P61" s="242"/>
      <c r="Q61" s="243"/>
      <c r="R61" s="244" t="s">
        <v>50</v>
      </c>
      <c r="S61" s="245"/>
      <c r="T61" s="246" t="s">
        <v>51</v>
      </c>
      <c r="U61" s="245"/>
      <c r="V61" s="247" t="s">
        <v>50</v>
      </c>
      <c r="W61" s="248"/>
      <c r="X61" s="242"/>
      <c r="Y61" s="242"/>
      <c r="AA61" s="242"/>
      <c r="AB61" s="242"/>
      <c r="AC61" s="243"/>
      <c r="AD61" s="244" t="s">
        <v>50</v>
      </c>
      <c r="AE61" s="245"/>
      <c r="AF61" s="246" t="s">
        <v>51</v>
      </c>
      <c r="AG61" s="245"/>
      <c r="AH61" s="247" t="s">
        <v>50</v>
      </c>
      <c r="AI61" s="248"/>
      <c r="AJ61" s="242"/>
      <c r="AK61" s="242"/>
      <c r="AM61" s="240"/>
      <c r="AN61" s="240"/>
      <c r="AO61" s="240"/>
      <c r="AP61" s="240"/>
      <c r="AQ61" s="240"/>
      <c r="BD61" s="352"/>
      <c r="BE61" s="352"/>
    </row>
    <row r="62" s="231" customFormat="true" ht="22.5" hidden="false" customHeight="true" outlineLevel="0" collapsed="false">
      <c r="B62" s="242"/>
      <c r="C62" s="242"/>
      <c r="D62" s="249"/>
      <c r="E62" s="250" t="s">
        <v>50</v>
      </c>
      <c r="F62" s="245"/>
      <c r="G62" s="251" t="s">
        <v>51</v>
      </c>
      <c r="H62" s="252"/>
      <c r="I62" s="253" t="s">
        <v>50</v>
      </c>
      <c r="J62" s="254"/>
      <c r="K62" s="242"/>
      <c r="L62" s="242"/>
      <c r="O62" s="242"/>
      <c r="P62" s="242"/>
      <c r="Q62" s="249"/>
      <c r="R62" s="250" t="s">
        <v>50</v>
      </c>
      <c r="S62" s="245"/>
      <c r="T62" s="251" t="s">
        <v>51</v>
      </c>
      <c r="U62" s="252"/>
      <c r="V62" s="253" t="s">
        <v>50</v>
      </c>
      <c r="W62" s="254"/>
      <c r="X62" s="242"/>
      <c r="Y62" s="242"/>
      <c r="AA62" s="242"/>
      <c r="AB62" s="242"/>
      <c r="AC62" s="249"/>
      <c r="AD62" s="250" t="s">
        <v>50</v>
      </c>
      <c r="AE62" s="245"/>
      <c r="AF62" s="251" t="s">
        <v>51</v>
      </c>
      <c r="AG62" s="252"/>
      <c r="AH62" s="253" t="s">
        <v>50</v>
      </c>
      <c r="AI62" s="254"/>
      <c r="AJ62" s="242"/>
      <c r="AK62" s="242"/>
      <c r="AM62" s="240"/>
      <c r="AN62" s="240"/>
      <c r="AO62" s="240"/>
      <c r="AP62" s="240"/>
      <c r="AQ62" s="240"/>
      <c r="BD62" s="352"/>
      <c r="BE62" s="352"/>
    </row>
    <row r="63" s="231" customFormat="true" ht="20.1" hidden="false" customHeight="true" outlineLevel="0" collapsed="false">
      <c r="B63" s="228"/>
      <c r="D63" s="228"/>
      <c r="E63" s="228"/>
      <c r="F63" s="228"/>
      <c r="G63" s="228"/>
      <c r="H63" s="228"/>
      <c r="I63" s="228"/>
      <c r="J63" s="228"/>
      <c r="R63" s="228"/>
      <c r="S63" s="228"/>
      <c r="T63" s="228"/>
      <c r="AD63" s="228"/>
      <c r="BD63" s="352"/>
      <c r="BE63" s="352"/>
    </row>
    <row r="64" s="231" customFormat="true" ht="20.1" hidden="false" customHeight="true" outlineLevel="0" collapsed="false">
      <c r="B64" s="255" t="s">
        <v>52</v>
      </c>
      <c r="D64" s="228"/>
      <c r="E64" s="228"/>
      <c r="F64" s="228"/>
      <c r="G64" s="228"/>
      <c r="H64" s="228"/>
      <c r="I64" s="228"/>
      <c r="J64" s="228"/>
      <c r="R64" s="228"/>
      <c r="S64" s="228"/>
      <c r="T64" s="228"/>
      <c r="AD64" s="228"/>
      <c r="BD64" s="352"/>
      <c r="BE64" s="352"/>
    </row>
    <row r="65" s="256" customFormat="true" ht="20.1" hidden="false" customHeight="true" outlineLevel="0" collapsed="false">
      <c r="B65" s="257" t="s">
        <v>53</v>
      </c>
      <c r="BD65" s="258"/>
      <c r="BE65" s="258"/>
    </row>
    <row r="66" s="260" customFormat="true" ht="20.1" hidden="false" customHeight="true" outlineLevel="0" collapsed="false">
      <c r="B66" s="354" t="s">
        <v>144</v>
      </c>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55"/>
      <c r="AZ66" s="355"/>
      <c r="BA66" s="355"/>
      <c r="BB66" s="355"/>
      <c r="BC66" s="355"/>
      <c r="BD66" s="355"/>
      <c r="BE66" s="355"/>
    </row>
    <row r="67" s="262" customFormat="true" ht="20.1" hidden="false" customHeight="true" outlineLevel="0" collapsed="false">
      <c r="B67" s="263" t="s">
        <v>55</v>
      </c>
      <c r="C67" s="264"/>
      <c r="D67" s="264"/>
      <c r="E67" s="264"/>
      <c r="F67" s="265"/>
      <c r="G67" s="265"/>
      <c r="H67" s="265"/>
      <c r="I67" s="265"/>
      <c r="J67" s="265"/>
      <c r="K67" s="265"/>
      <c r="L67" s="265"/>
      <c r="M67" s="265"/>
      <c r="N67" s="265"/>
      <c r="O67" s="265"/>
      <c r="P67" s="265"/>
      <c r="Q67" s="265"/>
      <c r="R67" s="265"/>
      <c r="S67" s="265"/>
      <c r="T67" s="265"/>
      <c r="U67" s="265"/>
      <c r="V67" s="265"/>
      <c r="W67" s="265"/>
      <c r="X67" s="265"/>
      <c r="Y67" s="265"/>
      <c r="Z67" s="265"/>
      <c r="AA67" s="265"/>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265"/>
      <c r="BE67" s="265"/>
    </row>
    <row r="68" s="262" customFormat="true" ht="20.1" hidden="false" customHeight="true" outlineLevel="0" collapsed="false">
      <c r="B68" s="266" t="s">
        <v>28</v>
      </c>
      <c r="C68" s="266"/>
      <c r="D68" s="266"/>
      <c r="E68" s="266"/>
      <c r="F68" s="267" t="s">
        <v>56</v>
      </c>
      <c r="G68" s="267"/>
      <c r="H68" s="266" t="s">
        <v>103</v>
      </c>
      <c r="I68" s="266"/>
      <c r="J68" s="266"/>
      <c r="K68" s="266"/>
      <c r="L68" s="266"/>
      <c r="M68" s="266" t="s">
        <v>102</v>
      </c>
      <c r="N68" s="266"/>
      <c r="O68" s="266"/>
      <c r="P68" s="266"/>
      <c r="Q68" s="266"/>
      <c r="R68" s="266"/>
      <c r="S68" s="266"/>
      <c r="T68" s="266"/>
      <c r="U68" s="266"/>
      <c r="V68" s="266"/>
      <c r="W68" s="268" t="s">
        <v>25</v>
      </c>
      <c r="X68" s="268"/>
      <c r="Y68" s="268"/>
      <c r="Z68" s="268"/>
      <c r="AA68" s="268"/>
      <c r="AB68" s="357" t="s">
        <v>62</v>
      </c>
      <c r="AC68" s="358" t="s">
        <v>61</v>
      </c>
      <c r="AD68" s="358" t="s">
        <v>62</v>
      </c>
      <c r="AE68" s="358" t="s">
        <v>62</v>
      </c>
      <c r="AF68" s="358" t="s">
        <v>61</v>
      </c>
      <c r="AG68" s="359" t="s">
        <v>59</v>
      </c>
      <c r="AH68" s="360" t="s">
        <v>59</v>
      </c>
      <c r="AI68" s="361" t="s">
        <v>62</v>
      </c>
      <c r="AJ68" s="358" t="s">
        <v>61</v>
      </c>
      <c r="AK68" s="358" t="s">
        <v>62</v>
      </c>
      <c r="AL68" s="358" t="s">
        <v>62</v>
      </c>
      <c r="AM68" s="358" t="s">
        <v>61</v>
      </c>
      <c r="AN68" s="359" t="s">
        <v>59</v>
      </c>
      <c r="AO68" s="362" t="s">
        <v>59</v>
      </c>
      <c r="AP68" s="361" t="s">
        <v>62</v>
      </c>
      <c r="AQ68" s="358" t="s">
        <v>61</v>
      </c>
      <c r="AR68" s="358" t="s">
        <v>62</v>
      </c>
      <c r="AS68" s="358" t="s">
        <v>62</v>
      </c>
      <c r="AT68" s="358" t="s">
        <v>61</v>
      </c>
      <c r="AU68" s="359" t="s">
        <v>59</v>
      </c>
      <c r="AV68" s="362" t="s">
        <v>59</v>
      </c>
      <c r="AW68" s="363" t="s">
        <v>62</v>
      </c>
      <c r="AX68" s="358" t="s">
        <v>61</v>
      </c>
      <c r="AY68" s="358" t="s">
        <v>62</v>
      </c>
      <c r="AZ68" s="358" t="s">
        <v>62</v>
      </c>
      <c r="BA68" s="358" t="s">
        <v>61</v>
      </c>
      <c r="BB68" s="359" t="s">
        <v>59</v>
      </c>
      <c r="BC68" s="364" t="s">
        <v>59</v>
      </c>
      <c r="BD68" s="276" t="n">
        <f aca="false">SUM(AB69:BA69)</f>
        <v>160</v>
      </c>
      <c r="BE68" s="277" t="n">
        <f aca="false">BD68/4</f>
        <v>40</v>
      </c>
    </row>
    <row r="69" s="263" customFormat="true" ht="20.1" hidden="false" customHeight="true" outlineLevel="0" collapsed="false">
      <c r="A69" s="20"/>
      <c r="B69" s="266"/>
      <c r="C69" s="266"/>
      <c r="D69" s="266"/>
      <c r="E69" s="266"/>
      <c r="F69" s="267"/>
      <c r="G69" s="267"/>
      <c r="H69" s="266"/>
      <c r="I69" s="266"/>
      <c r="J69" s="266"/>
      <c r="K69" s="266"/>
      <c r="L69" s="266"/>
      <c r="M69" s="266"/>
      <c r="N69" s="266"/>
      <c r="O69" s="266"/>
      <c r="P69" s="266"/>
      <c r="Q69" s="266"/>
      <c r="R69" s="266"/>
      <c r="S69" s="266"/>
      <c r="T69" s="266"/>
      <c r="U69" s="266"/>
      <c r="V69" s="266"/>
      <c r="W69" s="365" t="s">
        <v>27</v>
      </c>
      <c r="X69" s="365"/>
      <c r="Y69" s="365"/>
      <c r="Z69" s="365"/>
      <c r="AA69" s="365"/>
      <c r="AB69" s="64" t="n">
        <v>8</v>
      </c>
      <c r="AC69" s="65" t="n">
        <v>8</v>
      </c>
      <c r="AD69" s="65" t="n">
        <v>8</v>
      </c>
      <c r="AE69" s="65" t="n">
        <v>8</v>
      </c>
      <c r="AF69" s="65" t="n">
        <v>8</v>
      </c>
      <c r="AG69" s="65"/>
      <c r="AH69" s="66"/>
      <c r="AI69" s="67" t="n">
        <v>8</v>
      </c>
      <c r="AJ69" s="65" t="n">
        <v>8</v>
      </c>
      <c r="AK69" s="65" t="n">
        <v>8</v>
      </c>
      <c r="AL69" s="65" t="n">
        <v>8</v>
      </c>
      <c r="AM69" s="65" t="n">
        <v>8</v>
      </c>
      <c r="AN69" s="65"/>
      <c r="AO69" s="68"/>
      <c r="AP69" s="67" t="n">
        <v>8</v>
      </c>
      <c r="AQ69" s="65" t="n">
        <v>8</v>
      </c>
      <c r="AR69" s="65" t="n">
        <v>8</v>
      </c>
      <c r="AS69" s="65" t="n">
        <v>8</v>
      </c>
      <c r="AT69" s="65" t="n">
        <v>8</v>
      </c>
      <c r="AU69" s="65"/>
      <c r="AV69" s="68"/>
      <c r="AW69" s="69" t="n">
        <v>8</v>
      </c>
      <c r="AX69" s="65" t="n">
        <v>8</v>
      </c>
      <c r="AY69" s="65" t="n">
        <v>8</v>
      </c>
      <c r="AZ69" s="65" t="n">
        <v>8</v>
      </c>
      <c r="BA69" s="65" t="n">
        <v>8</v>
      </c>
      <c r="BB69" s="65"/>
      <c r="BC69" s="66"/>
      <c r="BD69" s="276"/>
      <c r="BE69" s="277"/>
    </row>
    <row r="70" s="263" customFormat="true" ht="20.1" hidden="false" customHeight="true" outlineLevel="0" collapsed="false">
      <c r="A70" s="20"/>
      <c r="B70" s="282"/>
      <c r="C70" s="283"/>
      <c r="D70" s="282"/>
      <c r="E70" s="282"/>
      <c r="F70" s="282"/>
      <c r="G70" s="282"/>
      <c r="H70" s="282"/>
      <c r="I70" s="282"/>
      <c r="J70" s="282"/>
      <c r="K70" s="223"/>
      <c r="L70" s="225"/>
      <c r="M70" s="225"/>
      <c r="N70" s="225"/>
      <c r="O70" s="225"/>
      <c r="P70" s="225"/>
      <c r="Q70" s="225"/>
      <c r="R70" s="282"/>
      <c r="S70" s="282"/>
      <c r="T70" s="282"/>
      <c r="U70" s="223"/>
      <c r="V70" s="225"/>
      <c r="W70" s="225"/>
      <c r="X70" s="225"/>
      <c r="Y70" s="225"/>
      <c r="Z70" s="225"/>
      <c r="AA70" s="225"/>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4"/>
      <c r="BE70" s="284"/>
    </row>
    <row r="71" s="20" customFormat="true" ht="20.1" hidden="false" customHeight="true" outlineLevel="0" collapsed="false">
      <c r="B71" s="289"/>
      <c r="AG71" s="298"/>
      <c r="AM71" s="299"/>
      <c r="AN71" s="299"/>
      <c r="AO71" s="299"/>
      <c r="AP71" s="299"/>
      <c r="AQ71" s="299"/>
      <c r="AR71" s="299"/>
      <c r="AS71" s="299"/>
      <c r="AT71" s="286"/>
      <c r="AU71" s="286"/>
      <c r="AV71" s="286"/>
      <c r="AW71" s="286"/>
      <c r="AX71" s="286"/>
      <c r="AY71" s="286"/>
      <c r="AZ71" s="286"/>
      <c r="BA71" s="286"/>
      <c r="BB71" s="286"/>
      <c r="BC71" s="286"/>
      <c r="BD71" s="300"/>
      <c r="BE71" s="287"/>
    </row>
    <row r="72" s="263" customFormat="true" ht="20.1" hidden="false" customHeight="true" outlineLevel="0" collapsed="false">
      <c r="B72" s="255" t="s">
        <v>79</v>
      </c>
      <c r="AE72" s="301" t="s">
        <v>80</v>
      </c>
      <c r="BD72" s="302"/>
      <c r="BE72" s="302"/>
    </row>
    <row r="73" s="256" customFormat="true" ht="20.1" hidden="false" customHeight="true" outlineLevel="0" collapsed="false">
      <c r="B73" s="257" t="s">
        <v>81</v>
      </c>
      <c r="BD73" s="258"/>
      <c r="BE73" s="258"/>
    </row>
    <row r="74" s="256" customFormat="true" ht="20.1" hidden="false" customHeight="true" outlineLevel="0" collapsed="false">
      <c r="B74" s="257" t="s">
        <v>82</v>
      </c>
      <c r="BD74" s="258"/>
      <c r="BE74" s="258"/>
    </row>
    <row r="75" s="256" customFormat="true" ht="20.1" hidden="false" customHeight="true" outlineLevel="0" collapsed="false">
      <c r="B75" s="257" t="s">
        <v>83</v>
      </c>
      <c r="BD75" s="258"/>
      <c r="BE75" s="258"/>
    </row>
    <row r="76" s="260" customFormat="true" ht="20.1" hidden="false" customHeight="true" outlineLevel="0" collapsed="false">
      <c r="B76" s="304" t="s">
        <v>145</v>
      </c>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row>
    <row r="77" s="263" customFormat="true" ht="20.1" hidden="false" customHeight="true" outlineLevel="0" collapsed="false">
      <c r="B77" s="255" t="s">
        <v>146</v>
      </c>
      <c r="BD77" s="302"/>
      <c r="BE77" s="302"/>
    </row>
    <row r="78" s="263" customFormat="true" ht="20.1" hidden="false" customHeight="true" outlineLevel="0" collapsed="false">
      <c r="B78" s="255" t="s">
        <v>147</v>
      </c>
      <c r="BD78" s="302"/>
      <c r="BE78" s="302"/>
    </row>
    <row r="79" s="263" customFormat="true" ht="20.1" hidden="false" customHeight="true" outlineLevel="0" collapsed="false">
      <c r="B79" s="255" t="s">
        <v>148</v>
      </c>
      <c r="BD79" s="302"/>
      <c r="BE79" s="302"/>
    </row>
    <row r="80" s="263" customFormat="true" ht="20.1" hidden="true" customHeight="true" outlineLevel="0" collapsed="false">
      <c r="B80" s="255" t="s">
        <v>93</v>
      </c>
    </row>
    <row r="81" customFormat="false" ht="15" hidden="false" customHeight="true" outlineLevel="0" collapsed="false"/>
  </sheetData>
  <mergeCells count="258">
    <mergeCell ref="AE1:AF1"/>
    <mergeCell ref="AM1:AQ1"/>
    <mergeCell ref="AS1:BD1"/>
    <mergeCell ref="AM2:AQ2"/>
    <mergeCell ref="AS2:BD2"/>
    <mergeCell ref="B4:E6"/>
    <mergeCell ref="F4:G6"/>
    <mergeCell ref="H4:L6"/>
    <mergeCell ref="M4:Q6"/>
    <mergeCell ref="R4:V6"/>
    <mergeCell ref="W4:AA5"/>
    <mergeCell ref="AB4:AH4"/>
    <mergeCell ref="AI4:AO4"/>
    <mergeCell ref="AP4:AV4"/>
    <mergeCell ref="AW4:BC4"/>
    <mergeCell ref="BD4:BD6"/>
    <mergeCell ref="BE4:BE6"/>
    <mergeCell ref="W6:AA6"/>
    <mergeCell ref="B7:E8"/>
    <mergeCell ref="F7:G8"/>
    <mergeCell ref="H7:L7"/>
    <mergeCell ref="M7:Q8"/>
    <mergeCell ref="R7:V7"/>
    <mergeCell ref="W7:AA7"/>
    <mergeCell ref="BD7:BD8"/>
    <mergeCell ref="BE7:BE8"/>
    <mergeCell ref="H8:L8"/>
    <mergeCell ref="R8:V8"/>
    <mergeCell ref="W8:AA8"/>
    <mergeCell ref="B9:E18"/>
    <mergeCell ref="F9:G10"/>
    <mergeCell ref="H9:L10"/>
    <mergeCell ref="M9:Q10"/>
    <mergeCell ref="R9:V9"/>
    <mergeCell ref="W9:AA9"/>
    <mergeCell ref="BD9:BD10"/>
    <mergeCell ref="BE9:BE10"/>
    <mergeCell ref="R10:V10"/>
    <mergeCell ref="W10:AA10"/>
    <mergeCell ref="F11:G12"/>
    <mergeCell ref="H11:L12"/>
    <mergeCell ref="M11:Q12"/>
    <mergeCell ref="R11:V11"/>
    <mergeCell ref="W11:AA11"/>
    <mergeCell ref="BD11:BD12"/>
    <mergeCell ref="BE11:BE12"/>
    <mergeCell ref="R12:V12"/>
    <mergeCell ref="W12:AA12"/>
    <mergeCell ref="F13:G14"/>
    <mergeCell ref="H13:L14"/>
    <mergeCell ref="M13:Q14"/>
    <mergeCell ref="R13:V13"/>
    <mergeCell ref="W13:AA13"/>
    <mergeCell ref="BD13:BD14"/>
    <mergeCell ref="BE13:BE14"/>
    <mergeCell ref="R14:V14"/>
    <mergeCell ref="W14:AA14"/>
    <mergeCell ref="F15:G16"/>
    <mergeCell ref="H15:L16"/>
    <mergeCell ref="M15:Q16"/>
    <mergeCell ref="R15:V15"/>
    <mergeCell ref="W15:AA15"/>
    <mergeCell ref="BD15:BD16"/>
    <mergeCell ref="BE15:BE16"/>
    <mergeCell ref="R16:V16"/>
    <mergeCell ref="W16:AA16"/>
    <mergeCell ref="F17:G18"/>
    <mergeCell ref="H17:L18"/>
    <mergeCell ref="M17:Q18"/>
    <mergeCell ref="R17:V17"/>
    <mergeCell ref="W17:AA17"/>
    <mergeCell ref="BD17:BD18"/>
    <mergeCell ref="BE17:BE18"/>
    <mergeCell ref="R18:V18"/>
    <mergeCell ref="W18:AA18"/>
    <mergeCell ref="B19:AA19"/>
    <mergeCell ref="B20:E27"/>
    <mergeCell ref="F20:G21"/>
    <mergeCell ref="H20:L21"/>
    <mergeCell ref="M20:Q21"/>
    <mergeCell ref="R20:V20"/>
    <mergeCell ref="W20:AA20"/>
    <mergeCell ref="BD20:BD21"/>
    <mergeCell ref="BE20:BE21"/>
    <mergeCell ref="R21:V21"/>
    <mergeCell ref="W21:AA21"/>
    <mergeCell ref="F22:G23"/>
    <mergeCell ref="H22:L23"/>
    <mergeCell ref="M22:Q23"/>
    <mergeCell ref="R22:V22"/>
    <mergeCell ref="W22:AA22"/>
    <mergeCell ref="BD22:BD23"/>
    <mergeCell ref="BE22:BE23"/>
    <mergeCell ref="R23:V23"/>
    <mergeCell ref="W23:AA23"/>
    <mergeCell ref="F24:G25"/>
    <mergeCell ref="H24:L25"/>
    <mergeCell ref="M24:Q25"/>
    <mergeCell ref="R24:V24"/>
    <mergeCell ref="W24:AA24"/>
    <mergeCell ref="BD24:BD25"/>
    <mergeCell ref="BE24:BE25"/>
    <mergeCell ref="R25:V25"/>
    <mergeCell ref="W25:AA25"/>
    <mergeCell ref="F26:G27"/>
    <mergeCell ref="H26:L27"/>
    <mergeCell ref="M26:Q27"/>
    <mergeCell ref="R26:V26"/>
    <mergeCell ref="W26:AA26"/>
    <mergeCell ref="BD26:BD27"/>
    <mergeCell ref="BE26:BE27"/>
    <mergeCell ref="R27:V27"/>
    <mergeCell ref="W27:AA27"/>
    <mergeCell ref="B28:AA28"/>
    <mergeCell ref="B29:E38"/>
    <mergeCell ref="F29:G30"/>
    <mergeCell ref="H29:L30"/>
    <mergeCell ref="M29:Q30"/>
    <mergeCell ref="R29:V29"/>
    <mergeCell ref="W29:AA29"/>
    <mergeCell ref="BD29:BD30"/>
    <mergeCell ref="BE29:BE30"/>
    <mergeCell ref="R30:V30"/>
    <mergeCell ref="W30:AA30"/>
    <mergeCell ref="F31:G32"/>
    <mergeCell ref="H31:L32"/>
    <mergeCell ref="M31:Q32"/>
    <mergeCell ref="R31:V31"/>
    <mergeCell ref="W31:AA31"/>
    <mergeCell ref="BD31:BD32"/>
    <mergeCell ref="BE31:BE32"/>
    <mergeCell ref="R32:V32"/>
    <mergeCell ref="W32:AA32"/>
    <mergeCell ref="F33:G34"/>
    <mergeCell ref="H33:L34"/>
    <mergeCell ref="M33:Q34"/>
    <mergeCell ref="R33:V33"/>
    <mergeCell ref="W33:AA33"/>
    <mergeCell ref="BD33:BD34"/>
    <mergeCell ref="BE33:BE34"/>
    <mergeCell ref="R34:V34"/>
    <mergeCell ref="W34:AA34"/>
    <mergeCell ref="F35:G36"/>
    <mergeCell ref="H35:L36"/>
    <mergeCell ref="M35:Q36"/>
    <mergeCell ref="R35:V35"/>
    <mergeCell ref="W35:AA35"/>
    <mergeCell ref="BD35:BD36"/>
    <mergeCell ref="BE35:BE36"/>
    <mergeCell ref="R36:V36"/>
    <mergeCell ref="W36:AA36"/>
    <mergeCell ref="F37:G38"/>
    <mergeCell ref="H37:L38"/>
    <mergeCell ref="M37:Q38"/>
    <mergeCell ref="R37:V37"/>
    <mergeCell ref="W37:AA37"/>
    <mergeCell ref="BD37:BD38"/>
    <mergeCell ref="BE37:BE38"/>
    <mergeCell ref="R38:V38"/>
    <mergeCell ref="W38:AA38"/>
    <mergeCell ref="B39:AA39"/>
    <mergeCell ref="B40:E49"/>
    <mergeCell ref="F40:G41"/>
    <mergeCell ref="H40:L41"/>
    <mergeCell ref="M40:Q41"/>
    <mergeCell ref="R40:V40"/>
    <mergeCell ref="W40:AA40"/>
    <mergeCell ref="BD40:BD41"/>
    <mergeCell ref="BE40:BE41"/>
    <mergeCell ref="R41:V41"/>
    <mergeCell ref="W41:AA41"/>
    <mergeCell ref="F42:G43"/>
    <mergeCell ref="H42:L43"/>
    <mergeCell ref="M42:Q43"/>
    <mergeCell ref="R42:V42"/>
    <mergeCell ref="W42:AA42"/>
    <mergeCell ref="BD42:BD43"/>
    <mergeCell ref="BE42:BE43"/>
    <mergeCell ref="R43:V43"/>
    <mergeCell ref="W43:AA43"/>
    <mergeCell ref="F44:G45"/>
    <mergeCell ref="H44:L45"/>
    <mergeCell ref="M44:Q45"/>
    <mergeCell ref="R44:V44"/>
    <mergeCell ref="W44:AA44"/>
    <mergeCell ref="BD44:BD45"/>
    <mergeCell ref="BE44:BE45"/>
    <mergeCell ref="R45:V45"/>
    <mergeCell ref="W45:AA45"/>
    <mergeCell ref="F46:G47"/>
    <mergeCell ref="H46:L47"/>
    <mergeCell ref="M46:Q47"/>
    <mergeCell ref="R46:V46"/>
    <mergeCell ref="W46:AA46"/>
    <mergeCell ref="BD46:BD47"/>
    <mergeCell ref="BE46:BE47"/>
    <mergeCell ref="R47:V47"/>
    <mergeCell ref="W47:AA47"/>
    <mergeCell ref="F48:G49"/>
    <mergeCell ref="H48:L49"/>
    <mergeCell ref="M48:Q49"/>
    <mergeCell ref="R48:V48"/>
    <mergeCell ref="W48:AA48"/>
    <mergeCell ref="BD48:BD49"/>
    <mergeCell ref="BE48:BE49"/>
    <mergeCell ref="R49:V49"/>
    <mergeCell ref="W49:AA49"/>
    <mergeCell ref="B50:AA50"/>
    <mergeCell ref="AI52:AJ52"/>
    <mergeCell ref="AI53:AJ53"/>
    <mergeCell ref="M55:N55"/>
    <mergeCell ref="O55:P55"/>
    <mergeCell ref="R55:S55"/>
    <mergeCell ref="U55:V55"/>
    <mergeCell ref="W55:X55"/>
    <mergeCell ref="Z55:AA55"/>
    <mergeCell ref="B58:C58"/>
    <mergeCell ref="D58:J58"/>
    <mergeCell ref="K58:L58"/>
    <mergeCell ref="O58:P58"/>
    <mergeCell ref="Q58:W58"/>
    <mergeCell ref="X58:Y58"/>
    <mergeCell ref="AA58:AB58"/>
    <mergeCell ref="AC58:AI58"/>
    <mergeCell ref="AJ58:AK58"/>
    <mergeCell ref="B59:C59"/>
    <mergeCell ref="K59:L59"/>
    <mergeCell ref="O59:P59"/>
    <mergeCell ref="X59:Y59"/>
    <mergeCell ref="AA59:AB59"/>
    <mergeCell ref="AJ59:AK59"/>
    <mergeCell ref="B60:C60"/>
    <mergeCell ref="K60:L60"/>
    <mergeCell ref="O60:P60"/>
    <mergeCell ref="X60:Y60"/>
    <mergeCell ref="AA60:AB60"/>
    <mergeCell ref="AJ60:AK60"/>
    <mergeCell ref="B61:C61"/>
    <mergeCell ref="K61:L61"/>
    <mergeCell ref="O61:P61"/>
    <mergeCell ref="X61:Y61"/>
    <mergeCell ref="AA61:AB61"/>
    <mergeCell ref="AJ61:AK61"/>
    <mergeCell ref="B62:C62"/>
    <mergeCell ref="K62:L62"/>
    <mergeCell ref="O62:P62"/>
    <mergeCell ref="X62:Y62"/>
    <mergeCell ref="AA62:AB62"/>
    <mergeCell ref="AJ62:AK62"/>
    <mergeCell ref="B68:E69"/>
    <mergeCell ref="F68:G69"/>
    <mergeCell ref="H68:L69"/>
    <mergeCell ref="M68:Q69"/>
    <mergeCell ref="R68:V69"/>
    <mergeCell ref="W68:AA68"/>
    <mergeCell ref="BD68:BD69"/>
    <mergeCell ref="BE68:BE69"/>
    <mergeCell ref="W69:AA69"/>
  </mergeCells>
  <dataValidations count="1">
    <dataValidation allowBlank="true" errorStyle="stop" operator="between" showDropDown="false" showErrorMessage="true" showInputMessage="false" sqref="F7:G18 F20:G27 F29:G38 F40:G49"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夜間対応型訪問介護</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I2" activeCellId="0" sqref="AI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17" min="12" style="1" width="3.24"/>
    <col collapsed="false" customWidth="true" hidden="false" outlineLevel="0" max="21" min="18" style="1" width="3.12"/>
    <col collapsed="false" customWidth="true" hidden="false" outlineLevel="0" max="55" min="22" style="1" width="3.24"/>
    <col collapsed="false" customWidth="true" hidden="false" outlineLevel="0" max="56" min="56" style="2" width="6.37"/>
    <col collapsed="false" customWidth="true" hidden="false" outlineLevel="0" max="57" min="57" style="2" width="6.49"/>
    <col collapsed="false" customWidth="true" hidden="false" outlineLevel="0" max="58" min="58" style="1" width="2.12"/>
    <col collapsed="false" customWidth="false" hidden="false" outlineLevel="0" max="257" min="59" style="1" width="8.99"/>
  </cols>
  <sheetData>
    <row r="1" s="4" customFormat="true" ht="18" hidden="false" customHeight="true" outlineLevel="0" collapsed="false">
      <c r="B1" s="5" t="s">
        <v>0</v>
      </c>
      <c r="AD1" s="6" t="s">
        <v>1</v>
      </c>
      <c r="AE1" s="7" t="s">
        <v>2</v>
      </c>
      <c r="AF1" s="7"/>
      <c r="AG1" s="8" t="n">
        <v>30</v>
      </c>
      <c r="AH1" s="9" t="s">
        <v>3</v>
      </c>
      <c r="AI1" s="8" t="n">
        <v>3</v>
      </c>
      <c r="AJ1" s="6" t="s">
        <v>4</v>
      </c>
      <c r="AK1" s="6"/>
      <c r="AM1" s="10" t="s">
        <v>5</v>
      </c>
      <c r="AN1" s="10"/>
      <c r="AO1" s="10"/>
      <c r="AP1" s="10"/>
      <c r="AQ1" s="10"/>
      <c r="AR1" s="11" t="s">
        <v>6</v>
      </c>
      <c r="AS1" s="12" t="s">
        <v>135</v>
      </c>
      <c r="AT1" s="12"/>
      <c r="AU1" s="12"/>
      <c r="AV1" s="12"/>
      <c r="AW1" s="12"/>
      <c r="AX1" s="12"/>
      <c r="AY1" s="12"/>
      <c r="AZ1" s="12"/>
      <c r="BA1" s="12"/>
      <c r="BB1" s="12"/>
      <c r="BC1" s="12"/>
      <c r="BD1" s="12"/>
      <c r="BE1" s="13" t="s">
        <v>8</v>
      </c>
    </row>
    <row r="2" s="4" customFormat="true" ht="19.5" hidden="false" customHeight="true" outlineLevel="0" collapsed="false">
      <c r="B2" s="14"/>
      <c r="C2" s="15"/>
      <c r="D2" s="15"/>
      <c r="E2" s="15"/>
      <c r="F2" s="15"/>
      <c r="G2" s="15"/>
      <c r="H2" s="15"/>
      <c r="I2" s="15"/>
      <c r="J2" s="15"/>
      <c r="R2" s="15"/>
      <c r="S2" s="15"/>
      <c r="T2" s="15"/>
      <c r="AH2" s="16"/>
      <c r="AI2" s="16"/>
      <c r="AJ2" s="16"/>
      <c r="AK2" s="16"/>
      <c r="AL2" s="16"/>
      <c r="AM2" s="17" t="s">
        <v>9</v>
      </c>
      <c r="AN2" s="17"/>
      <c r="AO2" s="17"/>
      <c r="AP2" s="17"/>
      <c r="AQ2" s="17"/>
      <c r="AR2" s="11" t="s">
        <v>6</v>
      </c>
      <c r="AS2" s="18"/>
      <c r="AT2" s="18"/>
      <c r="AU2" s="18"/>
      <c r="AV2" s="18"/>
      <c r="AW2" s="18"/>
      <c r="AX2" s="18"/>
      <c r="AY2" s="18"/>
      <c r="AZ2" s="18"/>
      <c r="BA2" s="18"/>
      <c r="BB2" s="18"/>
      <c r="BC2" s="18"/>
      <c r="BD2" s="18"/>
      <c r="BE2" s="13" t="s">
        <v>8</v>
      </c>
    </row>
    <row r="3" customFormat="false" ht="3.75" hidden="false" customHeight="true" outlineLevel="0" collapsed="false">
      <c r="B3" s="19"/>
      <c r="C3" s="20"/>
      <c r="D3" s="20"/>
      <c r="E3" s="20"/>
      <c r="F3" s="20"/>
      <c r="G3" s="20"/>
      <c r="H3" s="20"/>
      <c r="I3" s="20"/>
      <c r="J3" s="20"/>
      <c r="R3" s="20"/>
      <c r="S3" s="20"/>
      <c r="T3" s="20"/>
      <c r="AB3" s="21"/>
      <c r="AO3" s="22"/>
    </row>
    <row r="4" customFormat="false" ht="20.1" hidden="false" customHeight="true" outlineLevel="0" collapsed="false">
      <c r="B4" s="24" t="s">
        <v>10</v>
      </c>
      <c r="C4" s="24"/>
      <c r="D4" s="24"/>
      <c r="E4" s="24"/>
      <c r="F4" s="25" t="s">
        <v>11</v>
      </c>
      <c r="G4" s="25"/>
      <c r="H4" s="26" t="s">
        <v>12</v>
      </c>
      <c r="I4" s="26"/>
      <c r="J4" s="26"/>
      <c r="K4" s="26"/>
      <c r="L4" s="26"/>
      <c r="M4" s="27" t="s">
        <v>13</v>
      </c>
      <c r="N4" s="27"/>
      <c r="O4" s="27"/>
      <c r="P4" s="27"/>
      <c r="Q4" s="27"/>
      <c r="R4" s="27" t="s">
        <v>14</v>
      </c>
      <c r="S4" s="27"/>
      <c r="T4" s="27"/>
      <c r="U4" s="27"/>
      <c r="V4" s="27"/>
      <c r="W4" s="28" t="s">
        <v>15</v>
      </c>
      <c r="X4" s="28"/>
      <c r="Y4" s="28"/>
      <c r="Z4" s="28"/>
      <c r="AA4" s="28"/>
      <c r="AB4" s="29" t="s">
        <v>16</v>
      </c>
      <c r="AC4" s="29"/>
      <c r="AD4" s="29"/>
      <c r="AE4" s="29"/>
      <c r="AF4" s="29"/>
      <c r="AG4" s="29"/>
      <c r="AH4" s="29"/>
      <c r="AI4" s="30" t="s">
        <v>17</v>
      </c>
      <c r="AJ4" s="30"/>
      <c r="AK4" s="30"/>
      <c r="AL4" s="30"/>
      <c r="AM4" s="30"/>
      <c r="AN4" s="30"/>
      <c r="AO4" s="30"/>
      <c r="AP4" s="30" t="s">
        <v>18</v>
      </c>
      <c r="AQ4" s="30"/>
      <c r="AR4" s="30"/>
      <c r="AS4" s="30"/>
      <c r="AT4" s="30"/>
      <c r="AU4" s="30"/>
      <c r="AV4" s="30"/>
      <c r="AW4" s="31" t="s">
        <v>19</v>
      </c>
      <c r="AX4" s="31"/>
      <c r="AY4" s="31"/>
      <c r="AZ4" s="31"/>
      <c r="BA4" s="31"/>
      <c r="BB4" s="31"/>
      <c r="BC4" s="31"/>
      <c r="BD4" s="32" t="s">
        <v>20</v>
      </c>
      <c r="BE4" s="33" t="s">
        <v>21</v>
      </c>
    </row>
    <row r="5" customFormat="false" ht="20.1" hidden="false" customHeight="true" outlineLevel="0" collapsed="false">
      <c r="B5" s="24"/>
      <c r="C5" s="24"/>
      <c r="D5" s="24"/>
      <c r="E5" s="24"/>
      <c r="F5" s="25"/>
      <c r="G5" s="25"/>
      <c r="H5" s="26"/>
      <c r="I5" s="26"/>
      <c r="J5" s="26"/>
      <c r="K5" s="26"/>
      <c r="L5" s="26"/>
      <c r="M5" s="27"/>
      <c r="N5" s="27"/>
      <c r="O5" s="27"/>
      <c r="P5" s="27"/>
      <c r="Q5" s="27"/>
      <c r="R5" s="27"/>
      <c r="S5" s="27"/>
      <c r="T5" s="27"/>
      <c r="U5" s="27"/>
      <c r="V5" s="27"/>
      <c r="W5" s="28"/>
      <c r="X5" s="28"/>
      <c r="Y5" s="28"/>
      <c r="Z5" s="28"/>
      <c r="AA5" s="28"/>
      <c r="AB5" s="35" t="n">
        <v>1</v>
      </c>
      <c r="AC5" s="36" t="n">
        <v>2</v>
      </c>
      <c r="AD5" s="36" t="n">
        <v>3</v>
      </c>
      <c r="AE5" s="36" t="n">
        <v>4</v>
      </c>
      <c r="AF5" s="36" t="n">
        <v>5</v>
      </c>
      <c r="AG5" s="36" t="n">
        <v>6</v>
      </c>
      <c r="AH5" s="37" t="n">
        <v>7</v>
      </c>
      <c r="AI5" s="38" t="n">
        <v>8</v>
      </c>
      <c r="AJ5" s="36" t="n">
        <v>9</v>
      </c>
      <c r="AK5" s="36" t="n">
        <v>10</v>
      </c>
      <c r="AL5" s="36" t="n">
        <v>11</v>
      </c>
      <c r="AM5" s="36" t="n">
        <v>12</v>
      </c>
      <c r="AN5" s="36" t="n">
        <v>13</v>
      </c>
      <c r="AO5" s="39" t="n">
        <v>14</v>
      </c>
      <c r="AP5" s="38" t="n">
        <v>15</v>
      </c>
      <c r="AQ5" s="36" t="n">
        <v>16</v>
      </c>
      <c r="AR5" s="36" t="n">
        <v>17</v>
      </c>
      <c r="AS5" s="36" t="n">
        <v>18</v>
      </c>
      <c r="AT5" s="36" t="n">
        <v>19</v>
      </c>
      <c r="AU5" s="36" t="n">
        <v>20</v>
      </c>
      <c r="AV5" s="39" t="n">
        <v>21</v>
      </c>
      <c r="AW5" s="40" t="n">
        <v>22</v>
      </c>
      <c r="AX5" s="36" t="n">
        <v>23</v>
      </c>
      <c r="AY5" s="36" t="n">
        <v>24</v>
      </c>
      <c r="AZ5" s="36" t="n">
        <v>25</v>
      </c>
      <c r="BA5" s="36" t="n">
        <v>26</v>
      </c>
      <c r="BB5" s="36" t="n">
        <v>27</v>
      </c>
      <c r="BC5" s="36" t="n">
        <v>28</v>
      </c>
      <c r="BD5" s="32"/>
      <c r="BE5" s="33"/>
    </row>
    <row r="6" customFormat="false" ht="20.1" hidden="false" customHeight="true" outlineLevel="0" collapsed="false">
      <c r="B6" s="24"/>
      <c r="C6" s="24"/>
      <c r="D6" s="24"/>
      <c r="E6" s="24"/>
      <c r="F6" s="25"/>
      <c r="G6" s="25"/>
      <c r="H6" s="26"/>
      <c r="I6" s="26"/>
      <c r="J6" s="26"/>
      <c r="K6" s="26"/>
      <c r="L6" s="26"/>
      <c r="M6" s="27"/>
      <c r="N6" s="27"/>
      <c r="O6" s="27"/>
      <c r="P6" s="27"/>
      <c r="Q6" s="27"/>
      <c r="R6" s="27"/>
      <c r="S6" s="27"/>
      <c r="T6" s="27"/>
      <c r="U6" s="27"/>
      <c r="V6" s="27"/>
      <c r="W6" s="41" t="s">
        <v>23</v>
      </c>
      <c r="X6" s="41"/>
      <c r="Y6" s="41"/>
      <c r="Z6" s="41"/>
      <c r="AA6" s="41"/>
      <c r="AB6" s="306" t="s">
        <v>94</v>
      </c>
      <c r="AC6" s="307" t="s">
        <v>95</v>
      </c>
      <c r="AD6" s="307" t="s">
        <v>96</v>
      </c>
      <c r="AE6" s="307" t="s">
        <v>97</v>
      </c>
      <c r="AF6" s="307" t="s">
        <v>98</v>
      </c>
      <c r="AG6" s="308" t="s">
        <v>99</v>
      </c>
      <c r="AH6" s="309" t="s">
        <v>100</v>
      </c>
      <c r="AI6" s="310" t="s">
        <v>94</v>
      </c>
      <c r="AJ6" s="307" t="s">
        <v>95</v>
      </c>
      <c r="AK6" s="307" t="s">
        <v>96</v>
      </c>
      <c r="AL6" s="307" t="s">
        <v>97</v>
      </c>
      <c r="AM6" s="307" t="s">
        <v>98</v>
      </c>
      <c r="AN6" s="308" t="s">
        <v>99</v>
      </c>
      <c r="AO6" s="311" t="s">
        <v>100</v>
      </c>
      <c r="AP6" s="310" t="s">
        <v>94</v>
      </c>
      <c r="AQ6" s="307" t="s">
        <v>95</v>
      </c>
      <c r="AR6" s="307" t="s">
        <v>96</v>
      </c>
      <c r="AS6" s="307" t="s">
        <v>97</v>
      </c>
      <c r="AT6" s="307" t="s">
        <v>98</v>
      </c>
      <c r="AU6" s="308" t="s">
        <v>99</v>
      </c>
      <c r="AV6" s="311" t="s">
        <v>100</v>
      </c>
      <c r="AW6" s="308" t="s">
        <v>94</v>
      </c>
      <c r="AX6" s="307" t="s">
        <v>95</v>
      </c>
      <c r="AY6" s="307" t="s">
        <v>96</v>
      </c>
      <c r="AZ6" s="307" t="s">
        <v>97</v>
      </c>
      <c r="BA6" s="307" t="s">
        <v>98</v>
      </c>
      <c r="BB6" s="308" t="s">
        <v>99</v>
      </c>
      <c r="BC6" s="307" t="s">
        <v>100</v>
      </c>
      <c r="BD6" s="32"/>
      <c r="BE6" s="33"/>
    </row>
    <row r="7" customFormat="false" ht="18.75" hidden="false" customHeight="true" outlineLevel="0" collapsed="false">
      <c r="B7" s="48" t="s">
        <v>24</v>
      </c>
      <c r="C7" s="48"/>
      <c r="D7" s="48"/>
      <c r="E7" s="48"/>
      <c r="F7" s="49" t="s">
        <v>56</v>
      </c>
      <c r="G7" s="49"/>
      <c r="H7" s="50"/>
      <c r="I7" s="50"/>
      <c r="J7" s="50"/>
      <c r="K7" s="50"/>
      <c r="L7" s="50"/>
      <c r="M7" s="312" t="s">
        <v>101</v>
      </c>
      <c r="N7" s="312"/>
      <c r="O7" s="312"/>
      <c r="P7" s="312"/>
      <c r="Q7" s="312"/>
      <c r="R7" s="50"/>
      <c r="S7" s="50"/>
      <c r="T7" s="50"/>
      <c r="U7" s="50"/>
      <c r="V7" s="50"/>
      <c r="W7" s="52" t="s">
        <v>25</v>
      </c>
      <c r="X7" s="52"/>
      <c r="Y7" s="52"/>
      <c r="Z7" s="52"/>
      <c r="AA7" s="52"/>
      <c r="AB7" s="53" t="s">
        <v>61</v>
      </c>
      <c r="AC7" s="54" t="s">
        <v>62</v>
      </c>
      <c r="AD7" s="54" t="s">
        <v>61</v>
      </c>
      <c r="AE7" s="54" t="s">
        <v>62</v>
      </c>
      <c r="AF7" s="54" t="s">
        <v>61</v>
      </c>
      <c r="AG7" s="313" t="s">
        <v>59</v>
      </c>
      <c r="AH7" s="314" t="s">
        <v>59</v>
      </c>
      <c r="AI7" s="56" t="s">
        <v>61</v>
      </c>
      <c r="AJ7" s="54" t="s">
        <v>61</v>
      </c>
      <c r="AK7" s="54" t="s">
        <v>61</v>
      </c>
      <c r="AL7" s="54" t="s">
        <v>61</v>
      </c>
      <c r="AM7" s="54" t="s">
        <v>61</v>
      </c>
      <c r="AN7" s="313" t="s">
        <v>59</v>
      </c>
      <c r="AO7" s="315" t="s">
        <v>59</v>
      </c>
      <c r="AP7" s="56" t="s">
        <v>61</v>
      </c>
      <c r="AQ7" s="54" t="s">
        <v>61</v>
      </c>
      <c r="AR7" s="54" t="s">
        <v>61</v>
      </c>
      <c r="AS7" s="54" t="s">
        <v>61</v>
      </c>
      <c r="AT7" s="54" t="s">
        <v>61</v>
      </c>
      <c r="AU7" s="313" t="s">
        <v>59</v>
      </c>
      <c r="AV7" s="315" t="s">
        <v>59</v>
      </c>
      <c r="AW7" s="58" t="s">
        <v>61</v>
      </c>
      <c r="AX7" s="54" t="s">
        <v>61</v>
      </c>
      <c r="AY7" s="54" t="s">
        <v>61</v>
      </c>
      <c r="AZ7" s="54" t="s">
        <v>61</v>
      </c>
      <c r="BA7" s="54" t="s">
        <v>61</v>
      </c>
      <c r="BB7" s="313" t="s">
        <v>59</v>
      </c>
      <c r="BC7" s="314" t="s">
        <v>59</v>
      </c>
      <c r="BD7" s="59" t="n">
        <f aca="false">IF(SUM(AB8:BC8)=0,"",SUM(AB8:BC8))</f>
        <v>160</v>
      </c>
      <c r="BE7" s="60" t="n">
        <f aca="false">IF(BD7="","",BD7/4)</f>
        <v>40</v>
      </c>
    </row>
    <row r="8" customFormat="false" ht="18.75" hidden="false" customHeight="true" outlineLevel="0" collapsed="false">
      <c r="B8" s="48"/>
      <c r="C8" s="48"/>
      <c r="D8" s="48"/>
      <c r="E8" s="48"/>
      <c r="F8" s="49"/>
      <c r="G8" s="49"/>
      <c r="H8" s="62"/>
      <c r="I8" s="62"/>
      <c r="J8" s="62"/>
      <c r="K8" s="62"/>
      <c r="L8" s="62"/>
      <c r="M8" s="312"/>
      <c r="N8" s="312"/>
      <c r="O8" s="312"/>
      <c r="P8" s="312"/>
      <c r="Q8" s="312"/>
      <c r="R8" s="62"/>
      <c r="S8" s="62"/>
      <c r="T8" s="62"/>
      <c r="U8" s="62"/>
      <c r="V8" s="62"/>
      <c r="W8" s="63" t="s">
        <v>27</v>
      </c>
      <c r="X8" s="63"/>
      <c r="Y8" s="63"/>
      <c r="Z8" s="63"/>
      <c r="AA8" s="63"/>
      <c r="AB8" s="64" t="n">
        <v>8</v>
      </c>
      <c r="AC8" s="65" t="n">
        <v>8</v>
      </c>
      <c r="AD8" s="65" t="n">
        <v>8</v>
      </c>
      <c r="AE8" s="65" t="n">
        <v>8</v>
      </c>
      <c r="AF8" s="65" t="n">
        <v>8</v>
      </c>
      <c r="AG8" s="65"/>
      <c r="AH8" s="66"/>
      <c r="AI8" s="67" t="n">
        <v>8</v>
      </c>
      <c r="AJ8" s="65" t="n">
        <v>8</v>
      </c>
      <c r="AK8" s="65" t="n">
        <v>8</v>
      </c>
      <c r="AL8" s="65" t="n">
        <v>8</v>
      </c>
      <c r="AM8" s="65" t="n">
        <v>8</v>
      </c>
      <c r="AN8" s="65"/>
      <c r="AO8" s="68"/>
      <c r="AP8" s="67" t="n">
        <v>8</v>
      </c>
      <c r="AQ8" s="65" t="n">
        <v>8</v>
      </c>
      <c r="AR8" s="65" t="n">
        <v>8</v>
      </c>
      <c r="AS8" s="65" t="n">
        <v>8</v>
      </c>
      <c r="AT8" s="65" t="n">
        <v>8</v>
      </c>
      <c r="AU8" s="65"/>
      <c r="AV8" s="68"/>
      <c r="AW8" s="69" t="n">
        <v>8</v>
      </c>
      <c r="AX8" s="65" t="n">
        <v>8</v>
      </c>
      <c r="AY8" s="65" t="n">
        <v>8</v>
      </c>
      <c r="AZ8" s="65" t="n">
        <v>8</v>
      </c>
      <c r="BA8" s="65" t="n">
        <v>8</v>
      </c>
      <c r="BB8" s="65"/>
      <c r="BC8" s="66"/>
      <c r="BD8" s="59"/>
      <c r="BE8" s="60"/>
    </row>
    <row r="9" customFormat="false" ht="18.75" hidden="false" customHeight="true" outlineLevel="0" collapsed="false">
      <c r="B9" s="70" t="s">
        <v>28</v>
      </c>
      <c r="C9" s="70"/>
      <c r="D9" s="70"/>
      <c r="E9" s="70"/>
      <c r="F9" s="49" t="s">
        <v>56</v>
      </c>
      <c r="G9" s="49"/>
      <c r="H9" s="48" t="s">
        <v>103</v>
      </c>
      <c r="I9" s="48"/>
      <c r="J9" s="48"/>
      <c r="K9" s="48"/>
      <c r="L9" s="48"/>
      <c r="M9" s="316" t="s">
        <v>102</v>
      </c>
      <c r="N9" s="316"/>
      <c r="O9" s="316"/>
      <c r="P9" s="316"/>
      <c r="Q9" s="316"/>
      <c r="R9" s="50"/>
      <c r="S9" s="50"/>
      <c r="T9" s="50"/>
      <c r="U9" s="50"/>
      <c r="V9" s="50"/>
      <c r="W9" s="71" t="s">
        <v>25</v>
      </c>
      <c r="X9" s="71"/>
      <c r="Y9" s="71"/>
      <c r="Z9" s="71"/>
      <c r="AA9" s="71"/>
      <c r="AB9" s="53" t="s">
        <v>62</v>
      </c>
      <c r="AC9" s="54" t="s">
        <v>61</v>
      </c>
      <c r="AD9" s="54" t="s">
        <v>62</v>
      </c>
      <c r="AE9" s="54" t="s">
        <v>62</v>
      </c>
      <c r="AF9" s="54" t="s">
        <v>61</v>
      </c>
      <c r="AG9" s="313" t="s">
        <v>59</v>
      </c>
      <c r="AH9" s="314" t="s">
        <v>59</v>
      </c>
      <c r="AI9" s="56" t="s">
        <v>62</v>
      </c>
      <c r="AJ9" s="54" t="s">
        <v>61</v>
      </c>
      <c r="AK9" s="54" t="s">
        <v>62</v>
      </c>
      <c r="AL9" s="54" t="s">
        <v>62</v>
      </c>
      <c r="AM9" s="54" t="s">
        <v>61</v>
      </c>
      <c r="AN9" s="313" t="s">
        <v>59</v>
      </c>
      <c r="AO9" s="315" t="s">
        <v>59</v>
      </c>
      <c r="AP9" s="56" t="s">
        <v>62</v>
      </c>
      <c r="AQ9" s="54" t="s">
        <v>61</v>
      </c>
      <c r="AR9" s="54" t="s">
        <v>62</v>
      </c>
      <c r="AS9" s="54" t="s">
        <v>62</v>
      </c>
      <c r="AT9" s="54" t="s">
        <v>61</v>
      </c>
      <c r="AU9" s="313" t="s">
        <v>59</v>
      </c>
      <c r="AV9" s="315" t="s">
        <v>59</v>
      </c>
      <c r="AW9" s="58" t="s">
        <v>62</v>
      </c>
      <c r="AX9" s="54" t="s">
        <v>61</v>
      </c>
      <c r="AY9" s="54" t="s">
        <v>62</v>
      </c>
      <c r="AZ9" s="54" t="s">
        <v>62</v>
      </c>
      <c r="BA9" s="54" t="s">
        <v>61</v>
      </c>
      <c r="BB9" s="313" t="s">
        <v>59</v>
      </c>
      <c r="BC9" s="314" t="s">
        <v>59</v>
      </c>
      <c r="BD9" s="366" t="n">
        <f aca="false">IF(SUM(AB10:BC10)=0,"",SUM(AB10:BC10))</f>
        <v>160</v>
      </c>
      <c r="BE9" s="367" t="n">
        <f aca="false">IF(BD9="","",BD9/4)</f>
        <v>40</v>
      </c>
    </row>
    <row r="10" customFormat="false" ht="18.75" hidden="false" customHeight="true" outlineLevel="0" collapsed="false">
      <c r="B10" s="70"/>
      <c r="C10" s="70"/>
      <c r="D10" s="70"/>
      <c r="E10" s="70"/>
      <c r="F10" s="49"/>
      <c r="G10" s="49"/>
      <c r="H10" s="48"/>
      <c r="I10" s="48"/>
      <c r="J10" s="48"/>
      <c r="K10" s="48"/>
      <c r="L10" s="48"/>
      <c r="M10" s="316"/>
      <c r="N10" s="316"/>
      <c r="O10" s="316"/>
      <c r="P10" s="316"/>
      <c r="Q10" s="316"/>
      <c r="R10" s="62"/>
      <c r="S10" s="62"/>
      <c r="T10" s="62"/>
      <c r="U10" s="62"/>
      <c r="V10" s="62"/>
      <c r="W10" s="216" t="s">
        <v>27</v>
      </c>
      <c r="X10" s="216"/>
      <c r="Y10" s="216"/>
      <c r="Z10" s="216"/>
      <c r="AA10" s="216"/>
      <c r="AB10" s="64" t="n">
        <v>8</v>
      </c>
      <c r="AC10" s="65" t="n">
        <v>8</v>
      </c>
      <c r="AD10" s="65" t="n">
        <v>8</v>
      </c>
      <c r="AE10" s="65" t="n">
        <v>8</v>
      </c>
      <c r="AF10" s="65" t="n">
        <v>8</v>
      </c>
      <c r="AG10" s="65"/>
      <c r="AH10" s="66"/>
      <c r="AI10" s="67" t="n">
        <v>8</v>
      </c>
      <c r="AJ10" s="65" t="n">
        <v>8</v>
      </c>
      <c r="AK10" s="65" t="n">
        <v>8</v>
      </c>
      <c r="AL10" s="65" t="n">
        <v>8</v>
      </c>
      <c r="AM10" s="65" t="n">
        <v>8</v>
      </c>
      <c r="AN10" s="65"/>
      <c r="AO10" s="68"/>
      <c r="AP10" s="67" t="n">
        <v>8</v>
      </c>
      <c r="AQ10" s="65" t="n">
        <v>8</v>
      </c>
      <c r="AR10" s="65" t="n">
        <v>8</v>
      </c>
      <c r="AS10" s="65" t="n">
        <v>8</v>
      </c>
      <c r="AT10" s="65" t="n">
        <v>8</v>
      </c>
      <c r="AU10" s="65"/>
      <c r="AV10" s="68"/>
      <c r="AW10" s="69" t="n">
        <v>8</v>
      </c>
      <c r="AX10" s="65" t="n">
        <v>8</v>
      </c>
      <c r="AY10" s="65" t="n">
        <v>8</v>
      </c>
      <c r="AZ10" s="65" t="n">
        <v>8</v>
      </c>
      <c r="BA10" s="65" t="n">
        <v>8</v>
      </c>
      <c r="BB10" s="65"/>
      <c r="BC10" s="66"/>
      <c r="BD10" s="366"/>
      <c r="BE10" s="367"/>
    </row>
    <row r="11" customFormat="false" ht="18.75" hidden="false" customHeight="true" outlineLevel="0" collapsed="false">
      <c r="B11" s="70"/>
      <c r="C11" s="70"/>
      <c r="D11" s="70"/>
      <c r="E11" s="70"/>
      <c r="F11" s="84" t="s">
        <v>106</v>
      </c>
      <c r="G11" s="84"/>
      <c r="H11" s="338" t="s">
        <v>57</v>
      </c>
      <c r="I11" s="338"/>
      <c r="J11" s="338"/>
      <c r="K11" s="338"/>
      <c r="L11" s="338"/>
      <c r="M11" s="318" t="s">
        <v>149</v>
      </c>
      <c r="N11" s="318"/>
      <c r="O11" s="318"/>
      <c r="P11" s="318"/>
      <c r="Q11" s="318"/>
      <c r="R11" s="331"/>
      <c r="S11" s="331"/>
      <c r="T11" s="331"/>
      <c r="U11" s="331"/>
      <c r="V11" s="331"/>
      <c r="W11" s="87" t="s">
        <v>25</v>
      </c>
      <c r="X11" s="87"/>
      <c r="Y11" s="87"/>
      <c r="Z11" s="87"/>
      <c r="AA11" s="87"/>
      <c r="AB11" s="319" t="s">
        <v>59</v>
      </c>
      <c r="AC11" s="324" t="s">
        <v>59</v>
      </c>
      <c r="AD11" s="89" t="s">
        <v>61</v>
      </c>
      <c r="AE11" s="89" t="s">
        <v>61</v>
      </c>
      <c r="AF11" s="89" t="s">
        <v>62</v>
      </c>
      <c r="AG11" s="89" t="s">
        <v>62</v>
      </c>
      <c r="AH11" s="89" t="s">
        <v>61</v>
      </c>
      <c r="AI11" s="321" t="s">
        <v>59</v>
      </c>
      <c r="AJ11" s="324" t="s">
        <v>59</v>
      </c>
      <c r="AK11" s="89" t="s">
        <v>61</v>
      </c>
      <c r="AL11" s="89" t="s">
        <v>61</v>
      </c>
      <c r="AM11" s="89" t="s">
        <v>62</v>
      </c>
      <c r="AN11" s="89" t="s">
        <v>62</v>
      </c>
      <c r="AO11" s="89" t="s">
        <v>61</v>
      </c>
      <c r="AP11" s="321" t="s">
        <v>59</v>
      </c>
      <c r="AQ11" s="324" t="s">
        <v>59</v>
      </c>
      <c r="AR11" s="89" t="s">
        <v>61</v>
      </c>
      <c r="AS11" s="89" t="s">
        <v>61</v>
      </c>
      <c r="AT11" s="89" t="s">
        <v>62</v>
      </c>
      <c r="AU11" s="89" t="s">
        <v>62</v>
      </c>
      <c r="AV11" s="92" t="s">
        <v>61</v>
      </c>
      <c r="AW11" s="323" t="s">
        <v>59</v>
      </c>
      <c r="AX11" s="324" t="s">
        <v>59</v>
      </c>
      <c r="AY11" s="89" t="s">
        <v>61</v>
      </c>
      <c r="AZ11" s="89" t="s">
        <v>61</v>
      </c>
      <c r="BA11" s="89" t="s">
        <v>62</v>
      </c>
      <c r="BB11" s="89" t="s">
        <v>62</v>
      </c>
      <c r="BC11" s="89" t="s">
        <v>61</v>
      </c>
      <c r="BD11" s="94" t="n">
        <f aca="false">IF(SUM(AB12:BC12)=0,"",SUM(AB12:BC12))</f>
        <v>64</v>
      </c>
      <c r="BE11" s="95" t="n">
        <f aca="false">IF(BD11="","",BD11/4)</f>
        <v>16</v>
      </c>
    </row>
    <row r="12" customFormat="false" ht="18.75" hidden="false" customHeight="true" outlineLevel="0" collapsed="false">
      <c r="B12" s="70"/>
      <c r="C12" s="70"/>
      <c r="D12" s="70"/>
      <c r="E12" s="70"/>
      <c r="F12" s="84"/>
      <c r="G12" s="84"/>
      <c r="H12" s="338"/>
      <c r="I12" s="338"/>
      <c r="J12" s="338"/>
      <c r="K12" s="338"/>
      <c r="L12" s="338"/>
      <c r="M12" s="318"/>
      <c r="N12" s="318"/>
      <c r="O12" s="318"/>
      <c r="P12" s="318"/>
      <c r="Q12" s="318"/>
      <c r="R12" s="62"/>
      <c r="S12" s="62"/>
      <c r="T12" s="62"/>
      <c r="U12" s="62"/>
      <c r="V12" s="62"/>
      <c r="W12" s="216" t="s">
        <v>27</v>
      </c>
      <c r="X12" s="216"/>
      <c r="Y12" s="216"/>
      <c r="Z12" s="216"/>
      <c r="AA12" s="216"/>
      <c r="AB12" s="64"/>
      <c r="AC12" s="65"/>
      <c r="AD12" s="120" t="s">
        <v>26</v>
      </c>
      <c r="AE12" s="104" t="s">
        <v>26</v>
      </c>
      <c r="AF12" s="104" t="s">
        <v>26</v>
      </c>
      <c r="AG12" s="65" t="n">
        <v>8</v>
      </c>
      <c r="AH12" s="65" t="n">
        <v>8</v>
      </c>
      <c r="AI12" s="67"/>
      <c r="AJ12" s="65"/>
      <c r="AK12" s="104" t="s">
        <v>26</v>
      </c>
      <c r="AL12" s="104" t="s">
        <v>26</v>
      </c>
      <c r="AM12" s="104" t="s">
        <v>26</v>
      </c>
      <c r="AN12" s="65" t="n">
        <v>8</v>
      </c>
      <c r="AO12" s="65" t="n">
        <v>8</v>
      </c>
      <c r="AP12" s="67"/>
      <c r="AQ12" s="65"/>
      <c r="AR12" s="104" t="s">
        <v>26</v>
      </c>
      <c r="AS12" s="104" t="s">
        <v>26</v>
      </c>
      <c r="AT12" s="104" t="s">
        <v>26</v>
      </c>
      <c r="AU12" s="65" t="n">
        <v>8</v>
      </c>
      <c r="AV12" s="68" t="n">
        <v>8</v>
      </c>
      <c r="AW12" s="69"/>
      <c r="AX12" s="65"/>
      <c r="AY12" s="104" t="s">
        <v>26</v>
      </c>
      <c r="AZ12" s="104" t="s">
        <v>26</v>
      </c>
      <c r="BA12" s="104" t="s">
        <v>26</v>
      </c>
      <c r="BB12" s="65" t="n">
        <v>8</v>
      </c>
      <c r="BC12" s="65" t="n">
        <v>8</v>
      </c>
      <c r="BD12" s="94"/>
      <c r="BE12" s="95"/>
    </row>
    <row r="13" customFormat="false" ht="18.75" hidden="false" customHeight="true" outlineLevel="0" collapsed="false">
      <c r="B13" s="70"/>
      <c r="C13" s="70"/>
      <c r="D13" s="70"/>
      <c r="E13" s="70"/>
      <c r="F13" s="84"/>
      <c r="G13" s="84"/>
      <c r="H13" s="338"/>
      <c r="I13" s="338"/>
      <c r="J13" s="338"/>
      <c r="K13" s="338"/>
      <c r="L13" s="338"/>
      <c r="M13" s="325"/>
      <c r="N13" s="325"/>
      <c r="O13" s="325"/>
      <c r="P13" s="325"/>
      <c r="Q13" s="325"/>
      <c r="R13" s="317"/>
      <c r="S13" s="317"/>
      <c r="T13" s="317"/>
      <c r="U13" s="317"/>
      <c r="V13" s="317"/>
      <c r="W13" s="87" t="s">
        <v>25</v>
      </c>
      <c r="X13" s="87"/>
      <c r="Y13" s="87"/>
      <c r="Z13" s="87"/>
      <c r="AA13" s="87"/>
      <c r="AB13" s="319"/>
      <c r="AC13" s="324"/>
      <c r="AD13" s="323"/>
      <c r="AE13" s="324"/>
      <c r="AF13" s="324"/>
      <c r="AG13" s="324"/>
      <c r="AH13" s="320"/>
      <c r="AI13" s="321"/>
      <c r="AJ13" s="324"/>
      <c r="AK13" s="324"/>
      <c r="AL13" s="324"/>
      <c r="AM13" s="324"/>
      <c r="AN13" s="324"/>
      <c r="AO13" s="322"/>
      <c r="AP13" s="321"/>
      <c r="AQ13" s="324"/>
      <c r="AR13" s="324"/>
      <c r="AS13" s="324"/>
      <c r="AT13" s="324"/>
      <c r="AU13" s="324"/>
      <c r="AV13" s="322"/>
      <c r="AW13" s="323"/>
      <c r="AX13" s="324"/>
      <c r="AY13" s="324"/>
      <c r="AZ13" s="324"/>
      <c r="BA13" s="324"/>
      <c r="BB13" s="324"/>
      <c r="BC13" s="324"/>
      <c r="BD13" s="94" t="str">
        <f aca="false">IF(SUM(AB14:BC14)=0,"",SUM(AB14:BC14))</f>
        <v/>
      </c>
      <c r="BE13" s="95" t="str">
        <f aca="false">IF(BD13="","",BD13/4)</f>
        <v/>
      </c>
    </row>
    <row r="14" customFormat="false" ht="18.75" hidden="false" customHeight="true" outlineLevel="0" collapsed="false">
      <c r="B14" s="70"/>
      <c r="C14" s="70"/>
      <c r="D14" s="70"/>
      <c r="E14" s="70"/>
      <c r="F14" s="84"/>
      <c r="G14" s="84"/>
      <c r="H14" s="338"/>
      <c r="I14" s="338"/>
      <c r="J14" s="338"/>
      <c r="K14" s="338"/>
      <c r="L14" s="338"/>
      <c r="M14" s="325"/>
      <c r="N14" s="325"/>
      <c r="O14" s="325"/>
      <c r="P14" s="325"/>
      <c r="Q14" s="325"/>
      <c r="R14" s="62"/>
      <c r="S14" s="62"/>
      <c r="T14" s="62"/>
      <c r="U14" s="62"/>
      <c r="V14" s="62"/>
      <c r="W14" s="216" t="s">
        <v>27</v>
      </c>
      <c r="X14" s="216"/>
      <c r="Y14" s="216"/>
      <c r="Z14" s="216"/>
      <c r="AA14" s="216"/>
      <c r="AB14" s="64"/>
      <c r="AC14" s="65"/>
      <c r="AD14" s="65"/>
      <c r="AE14" s="65"/>
      <c r="AF14" s="65"/>
      <c r="AG14" s="65"/>
      <c r="AH14" s="66"/>
      <c r="AI14" s="67"/>
      <c r="AJ14" s="65"/>
      <c r="AK14" s="65"/>
      <c r="AL14" s="65"/>
      <c r="AM14" s="65"/>
      <c r="AN14" s="65"/>
      <c r="AO14" s="68"/>
      <c r="AP14" s="67"/>
      <c r="AQ14" s="65"/>
      <c r="AR14" s="65"/>
      <c r="AS14" s="65"/>
      <c r="AT14" s="65"/>
      <c r="AU14" s="65"/>
      <c r="AV14" s="68"/>
      <c r="AW14" s="69"/>
      <c r="AX14" s="65"/>
      <c r="AY14" s="65"/>
      <c r="AZ14" s="65"/>
      <c r="BA14" s="65"/>
      <c r="BB14" s="65"/>
      <c r="BC14" s="65"/>
      <c r="BD14" s="94"/>
      <c r="BE14" s="95"/>
    </row>
    <row r="15" customFormat="false" ht="18.75" hidden="false" customHeight="true" outlineLevel="0" collapsed="false">
      <c r="B15" s="70"/>
      <c r="C15" s="70"/>
      <c r="D15" s="70"/>
      <c r="E15" s="70"/>
      <c r="F15" s="96"/>
      <c r="G15" s="96"/>
      <c r="H15" s="338"/>
      <c r="I15" s="338"/>
      <c r="J15" s="338"/>
      <c r="K15" s="338"/>
      <c r="L15" s="338"/>
      <c r="M15" s="326"/>
      <c r="N15" s="326"/>
      <c r="O15" s="326"/>
      <c r="P15" s="326"/>
      <c r="Q15" s="326"/>
      <c r="R15" s="331"/>
      <c r="S15" s="331"/>
      <c r="T15" s="331"/>
      <c r="U15" s="331"/>
      <c r="V15" s="331"/>
      <c r="W15" s="87" t="s">
        <v>25</v>
      </c>
      <c r="X15" s="87"/>
      <c r="Y15" s="87"/>
      <c r="Z15" s="87"/>
      <c r="AA15" s="87"/>
      <c r="AB15" s="327"/>
      <c r="AC15" s="328"/>
      <c r="AD15" s="328"/>
      <c r="AE15" s="328"/>
      <c r="AF15" s="328"/>
      <c r="AG15" s="328"/>
      <c r="AH15" s="332"/>
      <c r="AI15" s="329"/>
      <c r="AJ15" s="328"/>
      <c r="AK15" s="328"/>
      <c r="AL15" s="328"/>
      <c r="AM15" s="328"/>
      <c r="AN15" s="328"/>
      <c r="AO15" s="332"/>
      <c r="AP15" s="329"/>
      <c r="AQ15" s="328"/>
      <c r="AR15" s="328"/>
      <c r="AS15" s="328"/>
      <c r="AT15" s="328"/>
      <c r="AU15" s="328"/>
      <c r="AV15" s="160"/>
      <c r="AW15" s="161"/>
      <c r="AX15" s="328"/>
      <c r="AY15" s="328"/>
      <c r="AZ15" s="328"/>
      <c r="BA15" s="328"/>
      <c r="BB15" s="328"/>
      <c r="BC15" s="333"/>
      <c r="BD15" s="94" t="str">
        <f aca="false">IF(SUM(AB16:BC16)=0,"",SUM(AB16:BC16))</f>
        <v/>
      </c>
      <c r="BE15" s="95" t="str">
        <f aca="false">IF(BD15="","",BD15/4)</f>
        <v/>
      </c>
    </row>
    <row r="16" customFormat="false" ht="18.75" hidden="false" customHeight="true" outlineLevel="0" collapsed="false">
      <c r="B16" s="70"/>
      <c r="C16" s="70"/>
      <c r="D16" s="70"/>
      <c r="E16" s="70"/>
      <c r="F16" s="96"/>
      <c r="G16" s="96"/>
      <c r="H16" s="338"/>
      <c r="I16" s="338"/>
      <c r="J16" s="338"/>
      <c r="K16" s="338"/>
      <c r="L16" s="338"/>
      <c r="M16" s="326"/>
      <c r="N16" s="326"/>
      <c r="O16" s="326"/>
      <c r="P16" s="326"/>
      <c r="Q16" s="326"/>
      <c r="R16" s="62"/>
      <c r="S16" s="62"/>
      <c r="T16" s="62"/>
      <c r="U16" s="62"/>
      <c r="V16" s="62"/>
      <c r="W16" s="216" t="s">
        <v>27</v>
      </c>
      <c r="X16" s="216"/>
      <c r="Y16" s="216"/>
      <c r="Z16" s="216"/>
      <c r="AA16" s="216"/>
      <c r="AB16" s="108"/>
      <c r="AC16" s="109"/>
      <c r="AD16" s="109"/>
      <c r="AE16" s="109"/>
      <c r="AF16" s="109"/>
      <c r="AG16" s="109"/>
      <c r="AH16" s="110"/>
      <c r="AI16" s="111"/>
      <c r="AJ16" s="109"/>
      <c r="AK16" s="109"/>
      <c r="AL16" s="109"/>
      <c r="AM16" s="109"/>
      <c r="AN16" s="109"/>
      <c r="AO16" s="110"/>
      <c r="AP16" s="111"/>
      <c r="AQ16" s="109"/>
      <c r="AR16" s="109"/>
      <c r="AS16" s="109"/>
      <c r="AT16" s="109"/>
      <c r="AU16" s="109"/>
      <c r="AV16" s="121"/>
      <c r="AW16" s="122"/>
      <c r="AX16" s="109"/>
      <c r="AY16" s="109"/>
      <c r="AZ16" s="109"/>
      <c r="BA16" s="109"/>
      <c r="BB16" s="109"/>
      <c r="BC16" s="112"/>
      <c r="BD16" s="94"/>
      <c r="BE16" s="95"/>
    </row>
    <row r="17" customFormat="false" ht="18.75" hidden="false" customHeight="true" outlineLevel="0" collapsed="false">
      <c r="B17" s="70"/>
      <c r="C17" s="70"/>
      <c r="D17" s="70"/>
      <c r="E17" s="70"/>
      <c r="F17" s="84"/>
      <c r="G17" s="84"/>
      <c r="H17" s="344"/>
      <c r="I17" s="344"/>
      <c r="J17" s="344"/>
      <c r="K17" s="344"/>
      <c r="L17" s="344"/>
      <c r="M17" s="318"/>
      <c r="N17" s="318"/>
      <c r="O17" s="318"/>
      <c r="P17" s="318"/>
      <c r="Q17" s="318"/>
      <c r="R17" s="331"/>
      <c r="S17" s="331"/>
      <c r="T17" s="331"/>
      <c r="U17" s="331"/>
      <c r="V17" s="331"/>
      <c r="W17" s="87" t="s">
        <v>25</v>
      </c>
      <c r="X17" s="87"/>
      <c r="Y17" s="87"/>
      <c r="Z17" s="87"/>
      <c r="AA17" s="87"/>
      <c r="AB17" s="113"/>
      <c r="AC17" s="330"/>
      <c r="AD17" s="330"/>
      <c r="AE17" s="330"/>
      <c r="AF17" s="330"/>
      <c r="AG17" s="330"/>
      <c r="AH17" s="115"/>
      <c r="AI17" s="116"/>
      <c r="AJ17" s="330"/>
      <c r="AK17" s="330"/>
      <c r="AL17" s="330"/>
      <c r="AM17" s="330"/>
      <c r="AN17" s="330"/>
      <c r="AO17" s="117"/>
      <c r="AP17" s="116"/>
      <c r="AQ17" s="330"/>
      <c r="AR17" s="330"/>
      <c r="AS17" s="330"/>
      <c r="AT17" s="330"/>
      <c r="AU17" s="330"/>
      <c r="AV17" s="117"/>
      <c r="AW17" s="118"/>
      <c r="AX17" s="330"/>
      <c r="AY17" s="330"/>
      <c r="AZ17" s="330"/>
      <c r="BA17" s="330"/>
      <c r="BB17" s="330"/>
      <c r="BC17" s="330"/>
      <c r="BD17" s="214" t="str">
        <f aca="false">IF(SUM(AB18:BC18)=0,"",SUM(AB18:BC18))</f>
        <v/>
      </c>
      <c r="BE17" s="215" t="str">
        <f aca="false">IF(BD17="","",BD17/4)</f>
        <v/>
      </c>
    </row>
    <row r="18" customFormat="false" ht="18.75" hidden="false" customHeight="true" outlineLevel="0" collapsed="false">
      <c r="B18" s="70"/>
      <c r="C18" s="70"/>
      <c r="D18" s="70"/>
      <c r="E18" s="70"/>
      <c r="F18" s="84"/>
      <c r="G18" s="84"/>
      <c r="H18" s="344"/>
      <c r="I18" s="344"/>
      <c r="J18" s="344"/>
      <c r="K18" s="344"/>
      <c r="L18" s="344"/>
      <c r="M18" s="318"/>
      <c r="N18" s="318"/>
      <c r="O18" s="318"/>
      <c r="P18" s="318"/>
      <c r="Q18" s="318"/>
      <c r="R18" s="62"/>
      <c r="S18" s="62"/>
      <c r="T18" s="62"/>
      <c r="U18" s="62"/>
      <c r="V18" s="62"/>
      <c r="W18" s="216" t="s">
        <v>27</v>
      </c>
      <c r="X18" s="216"/>
      <c r="Y18" s="216"/>
      <c r="Z18" s="216"/>
      <c r="AA18" s="216"/>
      <c r="AB18" s="108"/>
      <c r="AC18" s="109"/>
      <c r="AD18" s="109"/>
      <c r="AE18" s="109"/>
      <c r="AF18" s="109"/>
      <c r="AG18" s="109"/>
      <c r="AH18" s="110"/>
      <c r="AI18" s="111"/>
      <c r="AJ18" s="109"/>
      <c r="AK18" s="109"/>
      <c r="AL18" s="109"/>
      <c r="AM18" s="109"/>
      <c r="AN18" s="109"/>
      <c r="AO18" s="121"/>
      <c r="AP18" s="111"/>
      <c r="AQ18" s="109"/>
      <c r="AR18" s="109"/>
      <c r="AS18" s="109"/>
      <c r="AT18" s="109"/>
      <c r="AU18" s="109"/>
      <c r="AV18" s="121"/>
      <c r="AW18" s="122"/>
      <c r="AX18" s="109"/>
      <c r="AY18" s="109"/>
      <c r="AZ18" s="109"/>
      <c r="BA18" s="109"/>
      <c r="BB18" s="109"/>
      <c r="BC18" s="109"/>
      <c r="BD18" s="214"/>
      <c r="BE18" s="215"/>
    </row>
    <row r="19" s="123" customFormat="true" ht="20.1" hidden="false" customHeight="true" outlineLevel="0" collapsed="false">
      <c r="B19" s="124" t="s">
        <v>136</v>
      </c>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80" t="n">
        <f aca="false">IF(SUM(AB10:AB18)=0,"",SUM(AB10:AB18))</f>
        <v>8</v>
      </c>
      <c r="AC19" s="181" t="n">
        <f aca="false">IF(SUM(AC10:AC18)=0,"",SUM(AC10:AC18))</f>
        <v>8</v>
      </c>
      <c r="AD19" s="181" t="n">
        <f aca="false">IF(SUM(AD10:AD18)=0,"",SUM(AD10:AD18))</f>
        <v>8</v>
      </c>
      <c r="AE19" s="181" t="n">
        <f aca="false">IF(SUM(AE10:AE18)=0,"",SUM(AE10:AE18))</f>
        <v>8</v>
      </c>
      <c r="AF19" s="181" t="n">
        <f aca="false">IF(SUM(AF10:AF18)=0,"",SUM(AF10:AF18))</f>
        <v>8</v>
      </c>
      <c r="AG19" s="181" t="n">
        <f aca="false">IF(SUM(AG10:AG18)=0,"",SUM(AG10:AG18))</f>
        <v>8</v>
      </c>
      <c r="AH19" s="182" t="n">
        <f aca="false">IF(SUM(AH10:AH18)=0,"",SUM(AH10:AH18))</f>
        <v>8</v>
      </c>
      <c r="AI19" s="183" t="n">
        <f aca="false">IF(SUM(AI10:AI18)=0,"",SUM(AI10:AI18))</f>
        <v>8</v>
      </c>
      <c r="AJ19" s="181" t="n">
        <f aca="false">IF(SUM(AJ10:AJ18)=0,"",SUM(AJ10:AJ18))</f>
        <v>8</v>
      </c>
      <c r="AK19" s="181" t="n">
        <f aca="false">IF(SUM(AK10:AK18)=0,"",SUM(AK10:AK18))</f>
        <v>8</v>
      </c>
      <c r="AL19" s="181" t="n">
        <f aca="false">IF(SUM(AL10:AL18)=0,"",SUM(AL10:AL18))</f>
        <v>8</v>
      </c>
      <c r="AM19" s="181" t="n">
        <f aca="false">IF(SUM(AM10:AM18)=0,"",SUM(AM10:AM18))</f>
        <v>8</v>
      </c>
      <c r="AN19" s="181" t="n">
        <f aca="false">IF(SUM(AN10:AN18)=0,"",SUM(AN10:AN18))</f>
        <v>8</v>
      </c>
      <c r="AO19" s="182" t="n">
        <f aca="false">IF(SUM(AO10:AO18)=0,"",SUM(AO10:AO18))</f>
        <v>8</v>
      </c>
      <c r="AP19" s="183" t="n">
        <f aca="false">IF(SUM(AP10:AP18)=0,"",SUM(AP10:AP18))</f>
        <v>8</v>
      </c>
      <c r="AQ19" s="181" t="n">
        <f aca="false">IF(SUM(AQ10:AQ18)=0,"",SUM(AQ10:AQ18))</f>
        <v>8</v>
      </c>
      <c r="AR19" s="181" t="n">
        <f aca="false">IF(SUM(AR10:AR18)=0,"",SUM(AR10:AR18))</f>
        <v>8</v>
      </c>
      <c r="AS19" s="181" t="n">
        <f aca="false">IF(SUM(AS10:AS18)=0,"",SUM(AS10:AS18))</f>
        <v>8</v>
      </c>
      <c r="AT19" s="181" t="n">
        <f aca="false">IF(SUM(AT10:AT18)=0,"",SUM(AT10:AT18))</f>
        <v>8</v>
      </c>
      <c r="AU19" s="181" t="n">
        <f aca="false">IF(SUM(AU10:AU18)=0,"",SUM(AU10:AU18))</f>
        <v>8</v>
      </c>
      <c r="AV19" s="182" t="n">
        <f aca="false">IF(SUM(AV10:AV18)=0,"",SUM(AV10:AV18))</f>
        <v>8</v>
      </c>
      <c r="AW19" s="183" t="n">
        <f aca="false">IF(SUM(AW10:AW18)=0,"",SUM(AW10:AW18))</f>
        <v>8</v>
      </c>
      <c r="AX19" s="181" t="n">
        <f aca="false">IF(SUM(AX10:AX18)=0,"",SUM(AX10:AX18))</f>
        <v>8</v>
      </c>
      <c r="AY19" s="181" t="n">
        <f aca="false">IF(SUM(AY10:AY18)=0,"",SUM(AY10:AY18))</f>
        <v>8</v>
      </c>
      <c r="AZ19" s="181" t="n">
        <f aca="false">IF(SUM(AZ10:AZ18)=0,"",SUM(AZ10:AZ18))</f>
        <v>8</v>
      </c>
      <c r="BA19" s="181" t="n">
        <f aca="false">IF(SUM(BA10:BA18)=0,"",SUM(BA10:BA18))</f>
        <v>8</v>
      </c>
      <c r="BB19" s="181" t="n">
        <f aca="false">IF(SUM(BB10:BB18)=0,"",SUM(BB10:BB18))</f>
        <v>8</v>
      </c>
      <c r="BC19" s="182" t="n">
        <f aca="false">IF(SUM(BC10:BC18)=0,"",SUM(BC10:BC18))</f>
        <v>8</v>
      </c>
      <c r="BD19" s="187" t="s">
        <v>26</v>
      </c>
      <c r="BE19" s="133" t="s">
        <v>26</v>
      </c>
    </row>
    <row r="20" customFormat="false" ht="18.75" hidden="false" customHeight="true" outlineLevel="0" collapsed="false">
      <c r="B20" s="70" t="s">
        <v>137</v>
      </c>
      <c r="C20" s="70"/>
      <c r="D20" s="70"/>
      <c r="E20" s="70"/>
      <c r="F20" s="49" t="s">
        <v>56</v>
      </c>
      <c r="G20" s="49"/>
      <c r="H20" s="48" t="s">
        <v>103</v>
      </c>
      <c r="I20" s="48"/>
      <c r="J20" s="48"/>
      <c r="K20" s="48"/>
      <c r="L20" s="48"/>
      <c r="M20" s="316" t="s">
        <v>58</v>
      </c>
      <c r="N20" s="316"/>
      <c r="O20" s="316"/>
      <c r="P20" s="316"/>
      <c r="Q20" s="316"/>
      <c r="R20" s="50"/>
      <c r="S20" s="50"/>
      <c r="T20" s="50"/>
      <c r="U20" s="50"/>
      <c r="V20" s="50"/>
      <c r="W20" s="71" t="s">
        <v>25</v>
      </c>
      <c r="X20" s="71"/>
      <c r="Y20" s="71"/>
      <c r="Z20" s="71"/>
      <c r="AA20" s="71"/>
      <c r="AB20" s="53" t="s">
        <v>60</v>
      </c>
      <c r="AC20" s="54" t="s">
        <v>60</v>
      </c>
      <c r="AD20" s="54" t="s">
        <v>60</v>
      </c>
      <c r="AE20" s="54" t="s">
        <v>60</v>
      </c>
      <c r="AF20" s="54" t="s">
        <v>60</v>
      </c>
      <c r="AG20" s="313" t="s">
        <v>59</v>
      </c>
      <c r="AH20" s="314" t="s">
        <v>59</v>
      </c>
      <c r="AI20" s="56" t="s">
        <v>60</v>
      </c>
      <c r="AJ20" s="54" t="s">
        <v>60</v>
      </c>
      <c r="AK20" s="54" t="s">
        <v>60</v>
      </c>
      <c r="AL20" s="54" t="s">
        <v>60</v>
      </c>
      <c r="AM20" s="54" t="s">
        <v>60</v>
      </c>
      <c r="AN20" s="313" t="s">
        <v>59</v>
      </c>
      <c r="AO20" s="315" t="s">
        <v>59</v>
      </c>
      <c r="AP20" s="56" t="s">
        <v>60</v>
      </c>
      <c r="AQ20" s="54" t="s">
        <v>60</v>
      </c>
      <c r="AR20" s="54" t="s">
        <v>60</v>
      </c>
      <c r="AS20" s="54" t="s">
        <v>60</v>
      </c>
      <c r="AT20" s="54" t="s">
        <v>60</v>
      </c>
      <c r="AU20" s="313" t="s">
        <v>59</v>
      </c>
      <c r="AV20" s="315" t="s">
        <v>59</v>
      </c>
      <c r="AW20" s="56" t="s">
        <v>60</v>
      </c>
      <c r="AX20" s="54" t="s">
        <v>60</v>
      </c>
      <c r="AY20" s="54" t="s">
        <v>60</v>
      </c>
      <c r="AZ20" s="54" t="s">
        <v>60</v>
      </c>
      <c r="BA20" s="54" t="s">
        <v>60</v>
      </c>
      <c r="BB20" s="313" t="s">
        <v>59</v>
      </c>
      <c r="BC20" s="315" t="s">
        <v>59</v>
      </c>
      <c r="BD20" s="366" t="n">
        <f aca="false">IF(SUM(AB21:BC21)=0,"",SUM(AB21:BC21))</f>
        <v>160</v>
      </c>
      <c r="BE20" s="367" t="n">
        <f aca="false">IF(BD20="","",BD20/4)</f>
        <v>40</v>
      </c>
    </row>
    <row r="21" customFormat="false" ht="18.75" hidden="false" customHeight="true" outlineLevel="0" collapsed="false">
      <c r="B21" s="70"/>
      <c r="C21" s="70"/>
      <c r="D21" s="70"/>
      <c r="E21" s="70"/>
      <c r="F21" s="49"/>
      <c r="G21" s="49"/>
      <c r="H21" s="48"/>
      <c r="I21" s="48"/>
      <c r="J21" s="48"/>
      <c r="K21" s="48"/>
      <c r="L21" s="48"/>
      <c r="M21" s="316"/>
      <c r="N21" s="316"/>
      <c r="O21" s="316"/>
      <c r="P21" s="316"/>
      <c r="Q21" s="316"/>
      <c r="R21" s="62"/>
      <c r="S21" s="62"/>
      <c r="T21" s="62"/>
      <c r="U21" s="62"/>
      <c r="V21" s="62"/>
      <c r="W21" s="216" t="s">
        <v>27</v>
      </c>
      <c r="X21" s="216"/>
      <c r="Y21" s="216"/>
      <c r="Z21" s="216"/>
      <c r="AA21" s="216"/>
      <c r="AB21" s="64" t="n">
        <v>8</v>
      </c>
      <c r="AC21" s="65" t="n">
        <v>8</v>
      </c>
      <c r="AD21" s="65" t="n">
        <v>8</v>
      </c>
      <c r="AE21" s="65" t="n">
        <v>8</v>
      </c>
      <c r="AF21" s="65" t="n">
        <v>8</v>
      </c>
      <c r="AG21" s="65"/>
      <c r="AH21" s="66"/>
      <c r="AI21" s="67" t="n">
        <v>8</v>
      </c>
      <c r="AJ21" s="65" t="n">
        <v>8</v>
      </c>
      <c r="AK21" s="65" t="n">
        <v>8</v>
      </c>
      <c r="AL21" s="65" t="n">
        <v>8</v>
      </c>
      <c r="AM21" s="65" t="n">
        <v>8</v>
      </c>
      <c r="AN21" s="65"/>
      <c r="AO21" s="68"/>
      <c r="AP21" s="67" t="n">
        <v>8</v>
      </c>
      <c r="AQ21" s="65" t="n">
        <v>8</v>
      </c>
      <c r="AR21" s="65" t="n">
        <v>8</v>
      </c>
      <c r="AS21" s="65" t="n">
        <v>8</v>
      </c>
      <c r="AT21" s="65" t="n">
        <v>8</v>
      </c>
      <c r="AU21" s="65"/>
      <c r="AV21" s="68"/>
      <c r="AW21" s="67" t="n">
        <v>8</v>
      </c>
      <c r="AX21" s="65" t="n">
        <v>8</v>
      </c>
      <c r="AY21" s="65" t="n">
        <v>8</v>
      </c>
      <c r="AZ21" s="65" t="n">
        <v>8</v>
      </c>
      <c r="BA21" s="65" t="n">
        <v>8</v>
      </c>
      <c r="BB21" s="65"/>
      <c r="BC21" s="68"/>
      <c r="BD21" s="366"/>
      <c r="BE21" s="367"/>
    </row>
    <row r="22" customFormat="false" ht="18.75" hidden="false" customHeight="true" outlineLevel="0" collapsed="false">
      <c r="B22" s="70"/>
      <c r="C22" s="70"/>
      <c r="D22" s="70"/>
      <c r="E22" s="70"/>
      <c r="F22" s="84" t="s">
        <v>106</v>
      </c>
      <c r="G22" s="84"/>
      <c r="H22" s="338" t="s">
        <v>57</v>
      </c>
      <c r="I22" s="338"/>
      <c r="J22" s="338"/>
      <c r="K22" s="338"/>
      <c r="L22" s="338"/>
      <c r="M22" s="318" t="s">
        <v>116</v>
      </c>
      <c r="N22" s="318"/>
      <c r="O22" s="318"/>
      <c r="P22" s="318"/>
      <c r="Q22" s="318"/>
      <c r="R22" s="331"/>
      <c r="S22" s="331"/>
      <c r="T22" s="331"/>
      <c r="U22" s="331"/>
      <c r="V22" s="331"/>
      <c r="W22" s="87" t="s">
        <v>25</v>
      </c>
      <c r="X22" s="87"/>
      <c r="Y22" s="87"/>
      <c r="Z22" s="87"/>
      <c r="AA22" s="87"/>
      <c r="AB22" s="319" t="s">
        <v>59</v>
      </c>
      <c r="AC22" s="324" t="s">
        <v>59</v>
      </c>
      <c r="AD22" s="89" t="s">
        <v>61</v>
      </c>
      <c r="AE22" s="89" t="s">
        <v>61</v>
      </c>
      <c r="AF22" s="89" t="s">
        <v>62</v>
      </c>
      <c r="AG22" s="89" t="s">
        <v>60</v>
      </c>
      <c r="AH22" s="89" t="s">
        <v>60</v>
      </c>
      <c r="AI22" s="321" t="s">
        <v>59</v>
      </c>
      <c r="AJ22" s="324" t="s">
        <v>59</v>
      </c>
      <c r="AK22" s="89" t="s">
        <v>61</v>
      </c>
      <c r="AL22" s="89" t="s">
        <v>61</v>
      </c>
      <c r="AM22" s="89" t="s">
        <v>62</v>
      </c>
      <c r="AN22" s="89" t="s">
        <v>60</v>
      </c>
      <c r="AO22" s="89" t="s">
        <v>60</v>
      </c>
      <c r="AP22" s="321" t="s">
        <v>59</v>
      </c>
      <c r="AQ22" s="324" t="s">
        <v>59</v>
      </c>
      <c r="AR22" s="89" t="s">
        <v>61</v>
      </c>
      <c r="AS22" s="89" t="s">
        <v>61</v>
      </c>
      <c r="AT22" s="89" t="s">
        <v>62</v>
      </c>
      <c r="AU22" s="89" t="s">
        <v>60</v>
      </c>
      <c r="AV22" s="89" t="s">
        <v>60</v>
      </c>
      <c r="AW22" s="321" t="s">
        <v>59</v>
      </c>
      <c r="AX22" s="324" t="s">
        <v>59</v>
      </c>
      <c r="AY22" s="89" t="s">
        <v>61</v>
      </c>
      <c r="AZ22" s="89" t="s">
        <v>61</v>
      </c>
      <c r="BA22" s="89" t="s">
        <v>62</v>
      </c>
      <c r="BB22" s="89" t="s">
        <v>60</v>
      </c>
      <c r="BC22" s="89" t="s">
        <v>60</v>
      </c>
      <c r="BD22" s="94" t="n">
        <f aca="false">IF(SUM(AB23:BC23)=0,"",SUM(AB23:BC23))</f>
        <v>64</v>
      </c>
      <c r="BE22" s="163" t="n">
        <f aca="false">IF(BD22="","",BD22/4)</f>
        <v>16</v>
      </c>
    </row>
    <row r="23" customFormat="false" ht="18.75" hidden="false" customHeight="true" outlineLevel="0" collapsed="false">
      <c r="B23" s="70"/>
      <c r="C23" s="70"/>
      <c r="D23" s="70"/>
      <c r="E23" s="70"/>
      <c r="F23" s="84"/>
      <c r="G23" s="84"/>
      <c r="H23" s="338"/>
      <c r="I23" s="338"/>
      <c r="J23" s="338"/>
      <c r="K23" s="338"/>
      <c r="L23" s="338"/>
      <c r="M23" s="318"/>
      <c r="N23" s="318"/>
      <c r="O23" s="318"/>
      <c r="P23" s="318"/>
      <c r="Q23" s="318"/>
      <c r="R23" s="62"/>
      <c r="S23" s="62"/>
      <c r="T23" s="62"/>
      <c r="U23" s="62"/>
      <c r="V23" s="62"/>
      <c r="W23" s="216" t="s">
        <v>27</v>
      </c>
      <c r="X23" s="216"/>
      <c r="Y23" s="216"/>
      <c r="Z23" s="216"/>
      <c r="AA23" s="216"/>
      <c r="AB23" s="64"/>
      <c r="AC23" s="65"/>
      <c r="AD23" s="120" t="s">
        <v>26</v>
      </c>
      <c r="AE23" s="104" t="s">
        <v>26</v>
      </c>
      <c r="AF23" s="104" t="s">
        <v>26</v>
      </c>
      <c r="AG23" s="65" t="n">
        <v>8</v>
      </c>
      <c r="AH23" s="65" t="n">
        <v>8</v>
      </c>
      <c r="AI23" s="67"/>
      <c r="AJ23" s="65"/>
      <c r="AK23" s="104" t="s">
        <v>26</v>
      </c>
      <c r="AL23" s="104" t="s">
        <v>26</v>
      </c>
      <c r="AM23" s="104" t="s">
        <v>26</v>
      </c>
      <c r="AN23" s="65" t="n">
        <v>8</v>
      </c>
      <c r="AO23" s="65" t="n">
        <v>8</v>
      </c>
      <c r="AP23" s="67"/>
      <c r="AQ23" s="65"/>
      <c r="AR23" s="104" t="s">
        <v>26</v>
      </c>
      <c r="AS23" s="104" t="s">
        <v>26</v>
      </c>
      <c r="AT23" s="104" t="s">
        <v>26</v>
      </c>
      <c r="AU23" s="65" t="n">
        <v>8</v>
      </c>
      <c r="AV23" s="65" t="n">
        <v>8</v>
      </c>
      <c r="AW23" s="67"/>
      <c r="AX23" s="65"/>
      <c r="AY23" s="104" t="s">
        <v>26</v>
      </c>
      <c r="AZ23" s="104" t="s">
        <v>26</v>
      </c>
      <c r="BA23" s="104" t="s">
        <v>26</v>
      </c>
      <c r="BB23" s="65" t="n">
        <v>8</v>
      </c>
      <c r="BC23" s="65" t="n">
        <v>8</v>
      </c>
      <c r="BD23" s="94"/>
      <c r="BE23" s="163"/>
    </row>
    <row r="24" customFormat="false" ht="18.75" hidden="false" customHeight="true" outlineLevel="0" collapsed="false">
      <c r="B24" s="70"/>
      <c r="C24" s="70"/>
      <c r="D24" s="70"/>
      <c r="E24" s="70"/>
      <c r="F24" s="84"/>
      <c r="G24" s="84"/>
      <c r="H24" s="338"/>
      <c r="I24" s="338"/>
      <c r="J24" s="338"/>
      <c r="K24" s="338"/>
      <c r="L24" s="338"/>
      <c r="M24" s="325"/>
      <c r="N24" s="325"/>
      <c r="O24" s="325"/>
      <c r="P24" s="325"/>
      <c r="Q24" s="325"/>
      <c r="R24" s="317"/>
      <c r="S24" s="317"/>
      <c r="T24" s="317"/>
      <c r="U24" s="317"/>
      <c r="V24" s="317"/>
      <c r="W24" s="87" t="s">
        <v>25</v>
      </c>
      <c r="X24" s="87"/>
      <c r="Y24" s="87"/>
      <c r="Z24" s="87"/>
      <c r="AA24" s="87"/>
      <c r="AB24" s="319"/>
      <c r="AC24" s="324"/>
      <c r="AD24" s="324"/>
      <c r="AE24" s="324"/>
      <c r="AF24" s="324"/>
      <c r="AG24" s="324"/>
      <c r="AH24" s="320"/>
      <c r="AI24" s="321"/>
      <c r="AJ24" s="324"/>
      <c r="AK24" s="324"/>
      <c r="AL24" s="324"/>
      <c r="AM24" s="324"/>
      <c r="AN24" s="324"/>
      <c r="AO24" s="322"/>
      <c r="AP24" s="321"/>
      <c r="AQ24" s="324"/>
      <c r="AR24" s="324"/>
      <c r="AS24" s="324"/>
      <c r="AT24" s="324"/>
      <c r="AU24" s="324"/>
      <c r="AV24" s="322"/>
      <c r="AW24" s="323"/>
      <c r="AX24" s="324"/>
      <c r="AY24" s="324"/>
      <c r="AZ24" s="324"/>
      <c r="BA24" s="324"/>
      <c r="BB24" s="324"/>
      <c r="BC24" s="324"/>
      <c r="BD24" s="156" t="str">
        <f aca="false">IF(SUM(AB25:BC25)=0,"",SUM(AB25:BC25))</f>
        <v/>
      </c>
      <c r="BE24" s="163" t="str">
        <f aca="false">IF(BD24="","",BD24/4)</f>
        <v/>
      </c>
    </row>
    <row r="25" customFormat="false" ht="18.75" hidden="false" customHeight="true" outlineLevel="0" collapsed="false">
      <c r="B25" s="70"/>
      <c r="C25" s="70"/>
      <c r="D25" s="70"/>
      <c r="E25" s="70"/>
      <c r="F25" s="84"/>
      <c r="G25" s="84"/>
      <c r="H25" s="338"/>
      <c r="I25" s="338"/>
      <c r="J25" s="338"/>
      <c r="K25" s="338"/>
      <c r="L25" s="338"/>
      <c r="M25" s="325"/>
      <c r="N25" s="325"/>
      <c r="O25" s="325"/>
      <c r="P25" s="325"/>
      <c r="Q25" s="325"/>
      <c r="R25" s="62"/>
      <c r="S25" s="62"/>
      <c r="T25" s="62"/>
      <c r="U25" s="62"/>
      <c r="V25" s="62"/>
      <c r="W25" s="216" t="s">
        <v>27</v>
      </c>
      <c r="X25" s="216"/>
      <c r="Y25" s="216"/>
      <c r="Z25" s="216"/>
      <c r="AA25" s="216"/>
      <c r="AB25" s="64"/>
      <c r="AC25" s="65"/>
      <c r="AD25" s="65"/>
      <c r="AE25" s="65"/>
      <c r="AF25" s="65"/>
      <c r="AG25" s="65"/>
      <c r="AH25" s="66"/>
      <c r="AI25" s="67"/>
      <c r="AJ25" s="65"/>
      <c r="AK25" s="65"/>
      <c r="AL25" s="65"/>
      <c r="AM25" s="65"/>
      <c r="AN25" s="65"/>
      <c r="AO25" s="68"/>
      <c r="AP25" s="67"/>
      <c r="AQ25" s="65"/>
      <c r="AR25" s="65"/>
      <c r="AS25" s="65"/>
      <c r="AT25" s="65"/>
      <c r="AU25" s="65"/>
      <c r="AV25" s="68"/>
      <c r="AW25" s="69"/>
      <c r="AX25" s="65"/>
      <c r="AY25" s="65"/>
      <c r="AZ25" s="65"/>
      <c r="BA25" s="65"/>
      <c r="BB25" s="65"/>
      <c r="BC25" s="65"/>
      <c r="BD25" s="156"/>
      <c r="BE25" s="163"/>
    </row>
    <row r="26" customFormat="false" ht="18.75" hidden="false" customHeight="true" outlineLevel="0" collapsed="false">
      <c r="B26" s="70"/>
      <c r="C26" s="70"/>
      <c r="D26" s="70"/>
      <c r="E26" s="70"/>
      <c r="F26" s="84"/>
      <c r="G26" s="84"/>
      <c r="H26" s="344"/>
      <c r="I26" s="344"/>
      <c r="J26" s="344"/>
      <c r="K26" s="344"/>
      <c r="L26" s="344"/>
      <c r="M26" s="318"/>
      <c r="N26" s="318"/>
      <c r="O26" s="318"/>
      <c r="P26" s="318"/>
      <c r="Q26" s="318"/>
      <c r="R26" s="331"/>
      <c r="S26" s="331"/>
      <c r="T26" s="331"/>
      <c r="U26" s="331"/>
      <c r="V26" s="331"/>
      <c r="W26" s="87" t="s">
        <v>25</v>
      </c>
      <c r="X26" s="87"/>
      <c r="Y26" s="87"/>
      <c r="Z26" s="87"/>
      <c r="AA26" s="87"/>
      <c r="AB26" s="113"/>
      <c r="AC26" s="330"/>
      <c r="AD26" s="330"/>
      <c r="AE26" s="330"/>
      <c r="AF26" s="330"/>
      <c r="AG26" s="330"/>
      <c r="AH26" s="115"/>
      <c r="AI26" s="116"/>
      <c r="AJ26" s="330"/>
      <c r="AK26" s="330"/>
      <c r="AL26" s="330"/>
      <c r="AM26" s="330"/>
      <c r="AN26" s="330"/>
      <c r="AO26" s="117"/>
      <c r="AP26" s="116"/>
      <c r="AQ26" s="330"/>
      <c r="AR26" s="330"/>
      <c r="AS26" s="330"/>
      <c r="AT26" s="330"/>
      <c r="AU26" s="330"/>
      <c r="AV26" s="117"/>
      <c r="AW26" s="118"/>
      <c r="AX26" s="330"/>
      <c r="AY26" s="330"/>
      <c r="AZ26" s="330"/>
      <c r="BA26" s="330"/>
      <c r="BB26" s="330"/>
      <c r="BC26" s="330"/>
      <c r="BD26" s="368" t="str">
        <f aca="false">IF(SUM(AB27:BC27)=0,"",SUM(AB27:BC27))</f>
        <v/>
      </c>
      <c r="BE26" s="369" t="str">
        <f aca="false">IF(BD26="","",BD26/4)</f>
        <v/>
      </c>
    </row>
    <row r="27" customFormat="false" ht="18.75" hidden="false" customHeight="true" outlineLevel="0" collapsed="false">
      <c r="B27" s="70"/>
      <c r="C27" s="70"/>
      <c r="D27" s="70"/>
      <c r="E27" s="70"/>
      <c r="F27" s="84"/>
      <c r="G27" s="84"/>
      <c r="H27" s="344"/>
      <c r="I27" s="344"/>
      <c r="J27" s="344"/>
      <c r="K27" s="344"/>
      <c r="L27" s="344"/>
      <c r="M27" s="318"/>
      <c r="N27" s="318"/>
      <c r="O27" s="318"/>
      <c r="P27" s="318"/>
      <c r="Q27" s="318"/>
      <c r="R27" s="62"/>
      <c r="S27" s="62"/>
      <c r="T27" s="62"/>
      <c r="U27" s="62"/>
      <c r="V27" s="62"/>
      <c r="W27" s="216" t="s">
        <v>27</v>
      </c>
      <c r="X27" s="216"/>
      <c r="Y27" s="216"/>
      <c r="Z27" s="216"/>
      <c r="AA27" s="216"/>
      <c r="AB27" s="108"/>
      <c r="AC27" s="109"/>
      <c r="AD27" s="109"/>
      <c r="AE27" s="109"/>
      <c r="AF27" s="109"/>
      <c r="AG27" s="109"/>
      <c r="AH27" s="121"/>
      <c r="AI27" s="122"/>
      <c r="AJ27" s="109"/>
      <c r="AK27" s="109"/>
      <c r="AL27" s="109"/>
      <c r="AM27" s="109"/>
      <c r="AN27" s="109"/>
      <c r="AO27" s="121"/>
      <c r="AP27" s="122"/>
      <c r="AQ27" s="109"/>
      <c r="AR27" s="109"/>
      <c r="AS27" s="109"/>
      <c r="AT27" s="109"/>
      <c r="AU27" s="109"/>
      <c r="AV27" s="121"/>
      <c r="AW27" s="122"/>
      <c r="AX27" s="109"/>
      <c r="AY27" s="109"/>
      <c r="AZ27" s="109"/>
      <c r="BA27" s="109"/>
      <c r="BB27" s="109"/>
      <c r="BC27" s="109"/>
      <c r="BD27" s="368"/>
      <c r="BE27" s="369"/>
    </row>
    <row r="28" s="123" customFormat="true" ht="20.1" hidden="false" customHeight="true" outlineLevel="0" collapsed="false">
      <c r="B28" s="345" t="s">
        <v>138</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6" t="n">
        <f aca="false">IF(SUM(AB21:AB27)=0,"",SUM(AB21:AB27))</f>
        <v>8</v>
      </c>
      <c r="AC28" s="181" t="n">
        <f aca="false">IF(SUM(AC21:AC27)=0,"",SUM(AC21:AC27))</f>
        <v>8</v>
      </c>
      <c r="AD28" s="181" t="n">
        <f aca="false">IF(SUM(AD21:AD27)=0,"",SUM(AD21:AD27))</f>
        <v>8</v>
      </c>
      <c r="AE28" s="181" t="n">
        <f aca="false">IF(SUM(AE21:AE27)=0,"",SUM(AE21:AE27))</f>
        <v>8</v>
      </c>
      <c r="AF28" s="181" t="n">
        <f aca="false">IF(SUM(AF21:AF27)=0,"",SUM(AF21:AF27))</f>
        <v>8</v>
      </c>
      <c r="AG28" s="181" t="n">
        <f aca="false">IF(SUM(AG21:AG27)=0,"",SUM(AG21:AG27))</f>
        <v>8</v>
      </c>
      <c r="AH28" s="182" t="n">
        <f aca="false">IF(SUM(AH21:AH27)=0,"",SUM(AH21:AH27))</f>
        <v>8</v>
      </c>
      <c r="AI28" s="183" t="n">
        <f aca="false">IF(SUM(AI21:AI27)=0,"",SUM(AI21:AI27))</f>
        <v>8</v>
      </c>
      <c r="AJ28" s="181" t="n">
        <f aca="false">IF(SUM(AJ21:AJ27)=0,"",SUM(AJ21:AJ27))</f>
        <v>8</v>
      </c>
      <c r="AK28" s="181" t="n">
        <f aca="false">IF(SUM(AK21:AK27)=0,"",SUM(AK21:AK27))</f>
        <v>8</v>
      </c>
      <c r="AL28" s="181" t="n">
        <f aca="false">IF(SUM(AL21:AL27)=0,"",SUM(AL21:AL27))</f>
        <v>8</v>
      </c>
      <c r="AM28" s="181" t="n">
        <f aca="false">IF(SUM(AM21:AM27)=0,"",SUM(AM21:AM27))</f>
        <v>8</v>
      </c>
      <c r="AN28" s="181" t="n">
        <f aca="false">IF(SUM(AN21:AN27)=0,"",SUM(AN21:AN27))</f>
        <v>8</v>
      </c>
      <c r="AO28" s="184" t="n">
        <f aca="false">IF(SUM(AO21:AO27)=0,"",SUM(AO21:AO27))</f>
        <v>8</v>
      </c>
      <c r="AP28" s="185" t="n">
        <f aca="false">IF(SUM(AP21:AP27)=0,"",SUM(AP21:AP27))</f>
        <v>8</v>
      </c>
      <c r="AQ28" s="181" t="n">
        <f aca="false">IF(SUM(AQ21:AQ27)=0,"",SUM(AQ21:AQ27))</f>
        <v>8</v>
      </c>
      <c r="AR28" s="181" t="n">
        <f aca="false">IF(SUM(AR21:AR27)=0,"",SUM(AR21:AR27))</f>
        <v>8</v>
      </c>
      <c r="AS28" s="181" t="n">
        <f aca="false">IF(SUM(AS21:AS27)=0,"",SUM(AS21:AS27))</f>
        <v>8</v>
      </c>
      <c r="AT28" s="181" t="n">
        <f aca="false">IF(SUM(AT21:AT27)=0,"",SUM(AT21:AT27))</f>
        <v>8</v>
      </c>
      <c r="AU28" s="181" t="n">
        <f aca="false">IF(SUM(AU21:AU27)=0,"",SUM(AU21:AU27))</f>
        <v>8</v>
      </c>
      <c r="AV28" s="182" t="n">
        <f aca="false">IF(SUM(AV21:AV27)=0,"",SUM(AV21:AV27))</f>
        <v>8</v>
      </c>
      <c r="AW28" s="183" t="n">
        <f aca="false">IF(SUM(AW21:AW27)=0,"",SUM(AW21:AW27))</f>
        <v>8</v>
      </c>
      <c r="AX28" s="181" t="n">
        <f aca="false">IF(SUM(AX21:AX27)=0,"",SUM(AX21:AX27))</f>
        <v>8</v>
      </c>
      <c r="AY28" s="181" t="n">
        <f aca="false">IF(SUM(AY21:AY27)=0,"",SUM(AY21:AY27))</f>
        <v>8</v>
      </c>
      <c r="AZ28" s="181" t="n">
        <f aca="false">IF(SUM(AZ21:AZ27)=0,"",SUM(AZ21:AZ27))</f>
        <v>8</v>
      </c>
      <c r="BA28" s="181" t="n">
        <f aca="false">IF(SUM(BA21:BA27)=0,"",SUM(BA21:BA27))</f>
        <v>8</v>
      </c>
      <c r="BB28" s="181" t="n">
        <f aca="false">IF(SUM(BB21:BB27)=0,"",SUM(BB21:BB27))</f>
        <v>8</v>
      </c>
      <c r="BC28" s="181" t="n">
        <f aca="false">IF(SUM(BC21:BC27)=0,"",SUM(BC21:BC27))</f>
        <v>8</v>
      </c>
      <c r="BD28" s="187" t="s">
        <v>26</v>
      </c>
      <c r="BE28" s="188" t="s">
        <v>26</v>
      </c>
    </row>
    <row r="29" customFormat="false" ht="18.75" hidden="false" customHeight="true" outlineLevel="0" collapsed="false">
      <c r="B29" s="347" t="s">
        <v>33</v>
      </c>
      <c r="C29" s="347"/>
      <c r="D29" s="347"/>
      <c r="E29" s="347"/>
      <c r="F29" s="49" t="s">
        <v>56</v>
      </c>
      <c r="G29" s="49"/>
      <c r="H29" s="48" t="s">
        <v>120</v>
      </c>
      <c r="I29" s="48"/>
      <c r="J29" s="48"/>
      <c r="K29" s="48"/>
      <c r="L29" s="48"/>
      <c r="M29" s="316" t="s">
        <v>109</v>
      </c>
      <c r="N29" s="316"/>
      <c r="O29" s="316"/>
      <c r="P29" s="316"/>
      <c r="Q29" s="316"/>
      <c r="R29" s="50"/>
      <c r="S29" s="50"/>
      <c r="T29" s="50"/>
      <c r="U29" s="50"/>
      <c r="V29" s="50"/>
      <c r="W29" s="71" t="s">
        <v>25</v>
      </c>
      <c r="X29" s="71"/>
      <c r="Y29" s="71"/>
      <c r="Z29" s="71"/>
      <c r="AA29" s="71"/>
      <c r="AB29" s="149" t="s">
        <v>61</v>
      </c>
      <c r="AC29" s="150" t="s">
        <v>61</v>
      </c>
      <c r="AD29" s="150" t="s">
        <v>61</v>
      </c>
      <c r="AE29" s="334" t="s">
        <v>59</v>
      </c>
      <c r="AF29" s="334" t="s">
        <v>59</v>
      </c>
      <c r="AG29" s="150" t="s">
        <v>61</v>
      </c>
      <c r="AH29" s="153" t="s">
        <v>61</v>
      </c>
      <c r="AI29" s="154" t="s">
        <v>61</v>
      </c>
      <c r="AJ29" s="150" t="s">
        <v>61</v>
      </c>
      <c r="AK29" s="150" t="s">
        <v>61</v>
      </c>
      <c r="AL29" s="334" t="s">
        <v>59</v>
      </c>
      <c r="AM29" s="334" t="s">
        <v>59</v>
      </c>
      <c r="AN29" s="150" t="s">
        <v>61</v>
      </c>
      <c r="AO29" s="153" t="s">
        <v>61</v>
      </c>
      <c r="AP29" s="154" t="s">
        <v>61</v>
      </c>
      <c r="AQ29" s="150" t="s">
        <v>61</v>
      </c>
      <c r="AR29" s="150" t="s">
        <v>61</v>
      </c>
      <c r="AS29" s="334" t="s">
        <v>59</v>
      </c>
      <c r="AT29" s="334" t="s">
        <v>59</v>
      </c>
      <c r="AU29" s="150" t="s">
        <v>61</v>
      </c>
      <c r="AV29" s="153" t="s">
        <v>61</v>
      </c>
      <c r="AW29" s="154" t="s">
        <v>61</v>
      </c>
      <c r="AX29" s="150" t="s">
        <v>61</v>
      </c>
      <c r="AY29" s="150" t="s">
        <v>61</v>
      </c>
      <c r="AZ29" s="334" t="s">
        <v>59</v>
      </c>
      <c r="BA29" s="334" t="s">
        <v>59</v>
      </c>
      <c r="BB29" s="150" t="s">
        <v>61</v>
      </c>
      <c r="BC29" s="151" t="s">
        <v>61</v>
      </c>
      <c r="BD29" s="72" t="n">
        <f aca="false">IF(SUM(AB30:BC30)=0,"",SUM(AB30:BC30))</f>
        <v>160</v>
      </c>
      <c r="BE29" s="73" t="n">
        <f aca="false">IF(BD29="","",BD29/4)</f>
        <v>40</v>
      </c>
    </row>
    <row r="30" customFormat="false" ht="18.75" hidden="false" customHeight="true" outlineLevel="0" collapsed="false">
      <c r="B30" s="347"/>
      <c r="C30" s="347"/>
      <c r="D30" s="347"/>
      <c r="E30" s="347"/>
      <c r="F30" s="49"/>
      <c r="G30" s="49"/>
      <c r="H30" s="48"/>
      <c r="I30" s="48"/>
      <c r="J30" s="48"/>
      <c r="K30" s="48"/>
      <c r="L30" s="48"/>
      <c r="M30" s="316"/>
      <c r="N30" s="316"/>
      <c r="O30" s="316"/>
      <c r="P30" s="316"/>
      <c r="Q30" s="316"/>
      <c r="R30" s="62"/>
      <c r="S30" s="62"/>
      <c r="T30" s="62"/>
      <c r="U30" s="62"/>
      <c r="V30" s="62"/>
      <c r="W30" s="158" t="s">
        <v>27</v>
      </c>
      <c r="X30" s="158"/>
      <c r="Y30" s="158"/>
      <c r="Z30" s="158"/>
      <c r="AA30" s="158"/>
      <c r="AB30" s="108" t="n">
        <v>8</v>
      </c>
      <c r="AC30" s="109" t="n">
        <v>8</v>
      </c>
      <c r="AD30" s="109" t="n">
        <v>8</v>
      </c>
      <c r="AE30" s="109"/>
      <c r="AF30" s="109"/>
      <c r="AG30" s="109" t="n">
        <v>8</v>
      </c>
      <c r="AH30" s="121" t="n">
        <v>8</v>
      </c>
      <c r="AI30" s="122" t="n">
        <v>8</v>
      </c>
      <c r="AJ30" s="109" t="n">
        <v>8</v>
      </c>
      <c r="AK30" s="109" t="n">
        <v>8</v>
      </c>
      <c r="AL30" s="109"/>
      <c r="AM30" s="109"/>
      <c r="AN30" s="109" t="n">
        <v>8</v>
      </c>
      <c r="AO30" s="121" t="n">
        <v>8</v>
      </c>
      <c r="AP30" s="122" t="n">
        <v>8</v>
      </c>
      <c r="AQ30" s="109" t="n">
        <v>8</v>
      </c>
      <c r="AR30" s="109" t="n">
        <v>8</v>
      </c>
      <c r="AS30" s="109"/>
      <c r="AT30" s="109"/>
      <c r="AU30" s="109" t="n">
        <v>8</v>
      </c>
      <c r="AV30" s="121" t="n">
        <v>8</v>
      </c>
      <c r="AW30" s="122" t="n">
        <v>8</v>
      </c>
      <c r="AX30" s="109" t="n">
        <v>8</v>
      </c>
      <c r="AY30" s="109" t="n">
        <v>8</v>
      </c>
      <c r="AZ30" s="109"/>
      <c r="BA30" s="109"/>
      <c r="BB30" s="109" t="n">
        <v>8</v>
      </c>
      <c r="BC30" s="110" t="n">
        <v>8</v>
      </c>
      <c r="BD30" s="72"/>
      <c r="BE30" s="73"/>
    </row>
    <row r="31" customFormat="false" ht="18.75" hidden="false" customHeight="true" outlineLevel="0" collapsed="false">
      <c r="B31" s="347"/>
      <c r="C31" s="347"/>
      <c r="D31" s="347"/>
      <c r="E31" s="347"/>
      <c r="F31" s="96" t="s">
        <v>106</v>
      </c>
      <c r="G31" s="96"/>
      <c r="H31" s="338" t="s">
        <v>57</v>
      </c>
      <c r="I31" s="338"/>
      <c r="J31" s="338"/>
      <c r="K31" s="338"/>
      <c r="L31" s="338"/>
      <c r="M31" s="325" t="s">
        <v>149</v>
      </c>
      <c r="N31" s="325"/>
      <c r="O31" s="325"/>
      <c r="P31" s="325"/>
      <c r="Q31" s="325"/>
      <c r="R31" s="331"/>
      <c r="S31" s="331"/>
      <c r="T31" s="331"/>
      <c r="U31" s="331"/>
      <c r="V31" s="331"/>
      <c r="W31" s="87" t="s">
        <v>25</v>
      </c>
      <c r="X31" s="87"/>
      <c r="Y31" s="87"/>
      <c r="Z31" s="87"/>
      <c r="AA31" s="87"/>
      <c r="AB31" s="319" t="s">
        <v>59</v>
      </c>
      <c r="AC31" s="324" t="s">
        <v>59</v>
      </c>
      <c r="AD31" s="89" t="s">
        <v>61</v>
      </c>
      <c r="AE31" s="89" t="s">
        <v>61</v>
      </c>
      <c r="AF31" s="89" t="s">
        <v>62</v>
      </c>
      <c r="AG31" s="89" t="s">
        <v>62</v>
      </c>
      <c r="AH31" s="89" t="s">
        <v>61</v>
      </c>
      <c r="AI31" s="321" t="s">
        <v>59</v>
      </c>
      <c r="AJ31" s="324" t="s">
        <v>59</v>
      </c>
      <c r="AK31" s="89" t="s">
        <v>61</v>
      </c>
      <c r="AL31" s="89" t="s">
        <v>61</v>
      </c>
      <c r="AM31" s="89" t="s">
        <v>62</v>
      </c>
      <c r="AN31" s="89" t="s">
        <v>62</v>
      </c>
      <c r="AO31" s="89" t="s">
        <v>61</v>
      </c>
      <c r="AP31" s="321" t="s">
        <v>59</v>
      </c>
      <c r="AQ31" s="324" t="s">
        <v>59</v>
      </c>
      <c r="AR31" s="89" t="s">
        <v>61</v>
      </c>
      <c r="AS31" s="89" t="s">
        <v>61</v>
      </c>
      <c r="AT31" s="89" t="s">
        <v>62</v>
      </c>
      <c r="AU31" s="89" t="s">
        <v>62</v>
      </c>
      <c r="AV31" s="92" t="s">
        <v>61</v>
      </c>
      <c r="AW31" s="323" t="s">
        <v>59</v>
      </c>
      <c r="AX31" s="324" t="s">
        <v>59</v>
      </c>
      <c r="AY31" s="89" t="s">
        <v>61</v>
      </c>
      <c r="AZ31" s="89" t="s">
        <v>61</v>
      </c>
      <c r="BA31" s="89" t="s">
        <v>62</v>
      </c>
      <c r="BB31" s="89" t="s">
        <v>62</v>
      </c>
      <c r="BC31" s="89" t="s">
        <v>61</v>
      </c>
      <c r="BD31" s="94" t="n">
        <f aca="false">IF(SUM(AB32:BC32)=0,"",SUM(AB32:BC32))</f>
        <v>96</v>
      </c>
      <c r="BE31" s="95" t="n">
        <f aca="false">IF(BD31="","",BD31/4)</f>
        <v>24</v>
      </c>
    </row>
    <row r="32" customFormat="false" ht="18.75" hidden="false" customHeight="true" outlineLevel="0" collapsed="false">
      <c r="B32" s="347"/>
      <c r="C32" s="347"/>
      <c r="D32" s="347"/>
      <c r="E32" s="347"/>
      <c r="F32" s="96"/>
      <c r="G32" s="96"/>
      <c r="H32" s="338"/>
      <c r="I32" s="338"/>
      <c r="J32" s="338"/>
      <c r="K32" s="338"/>
      <c r="L32" s="338"/>
      <c r="M32" s="325"/>
      <c r="N32" s="325"/>
      <c r="O32" s="325"/>
      <c r="P32" s="325"/>
      <c r="Q32" s="325"/>
      <c r="R32" s="62"/>
      <c r="S32" s="62"/>
      <c r="T32" s="62"/>
      <c r="U32" s="62"/>
      <c r="V32" s="62"/>
      <c r="W32" s="158" t="s">
        <v>27</v>
      </c>
      <c r="X32" s="158"/>
      <c r="Y32" s="158"/>
      <c r="Z32" s="158"/>
      <c r="AA32" s="158"/>
      <c r="AB32" s="64"/>
      <c r="AC32" s="65"/>
      <c r="AD32" s="120" t="n">
        <v>8</v>
      </c>
      <c r="AE32" s="104" t="n">
        <v>8</v>
      </c>
      <c r="AF32" s="104" t="n">
        <v>8</v>
      </c>
      <c r="AG32" s="120" t="s">
        <v>26</v>
      </c>
      <c r="AH32" s="119" t="s">
        <v>26</v>
      </c>
      <c r="AI32" s="69"/>
      <c r="AJ32" s="65"/>
      <c r="AK32" s="120" t="n">
        <v>8</v>
      </c>
      <c r="AL32" s="104" t="n">
        <v>8</v>
      </c>
      <c r="AM32" s="104" t="n">
        <v>8</v>
      </c>
      <c r="AN32" s="104" t="s">
        <v>26</v>
      </c>
      <c r="AO32" s="119" t="s">
        <v>26</v>
      </c>
      <c r="AP32" s="69"/>
      <c r="AQ32" s="65"/>
      <c r="AR32" s="120" t="n">
        <v>8</v>
      </c>
      <c r="AS32" s="104" t="n">
        <v>8</v>
      </c>
      <c r="AT32" s="104" t="n">
        <v>8</v>
      </c>
      <c r="AU32" s="104" t="s">
        <v>26</v>
      </c>
      <c r="AV32" s="121" t="s">
        <v>26</v>
      </c>
      <c r="AW32" s="69"/>
      <c r="AX32" s="65"/>
      <c r="AY32" s="109" t="n">
        <v>8</v>
      </c>
      <c r="AZ32" s="109" t="n">
        <v>8</v>
      </c>
      <c r="BA32" s="109" t="n">
        <v>8</v>
      </c>
      <c r="BB32" s="109" t="s">
        <v>26</v>
      </c>
      <c r="BC32" s="112" t="s">
        <v>26</v>
      </c>
      <c r="BD32" s="94"/>
      <c r="BE32" s="95"/>
    </row>
    <row r="33" customFormat="false" ht="18.75" hidden="false" customHeight="true" outlineLevel="0" collapsed="false">
      <c r="B33" s="347"/>
      <c r="C33" s="347"/>
      <c r="D33" s="347"/>
      <c r="E33" s="347"/>
      <c r="F33" s="96"/>
      <c r="G33" s="96"/>
      <c r="H33" s="339"/>
      <c r="I33" s="339"/>
      <c r="J33" s="339"/>
      <c r="K33" s="339"/>
      <c r="L33" s="339"/>
      <c r="M33" s="340"/>
      <c r="N33" s="340"/>
      <c r="O33" s="340"/>
      <c r="P33" s="340"/>
      <c r="Q33" s="340"/>
      <c r="R33" s="317"/>
      <c r="S33" s="317"/>
      <c r="T33" s="317"/>
      <c r="U33" s="317"/>
      <c r="V33" s="317"/>
      <c r="W33" s="164" t="s">
        <v>25</v>
      </c>
      <c r="X33" s="164"/>
      <c r="Y33" s="164"/>
      <c r="Z33" s="164"/>
      <c r="AA33" s="164"/>
      <c r="AB33" s="327"/>
      <c r="AC33" s="328"/>
      <c r="AD33" s="328"/>
      <c r="AE33" s="328"/>
      <c r="AF33" s="328"/>
      <c r="AG33" s="328"/>
      <c r="AH33" s="160"/>
      <c r="AI33" s="161"/>
      <c r="AJ33" s="328"/>
      <c r="AK33" s="328"/>
      <c r="AL33" s="328"/>
      <c r="AM33" s="328"/>
      <c r="AN33" s="328"/>
      <c r="AO33" s="160"/>
      <c r="AP33" s="161"/>
      <c r="AQ33" s="328"/>
      <c r="AR33" s="328"/>
      <c r="AS33" s="328"/>
      <c r="AT33" s="328"/>
      <c r="AU33" s="328"/>
      <c r="AV33" s="160"/>
      <c r="AW33" s="329"/>
      <c r="AX33" s="165"/>
      <c r="AY33" s="341"/>
      <c r="AZ33" s="341"/>
      <c r="BA33" s="341"/>
      <c r="BB33" s="341"/>
      <c r="BC33" s="341"/>
      <c r="BD33" s="94" t="str">
        <f aca="false">IF(SUM(AB34:BC34)=0,"",SUM(AB34:BC34))</f>
        <v/>
      </c>
      <c r="BE33" s="95" t="str">
        <f aca="false">IF(BD33="","",BD33/4)</f>
        <v/>
      </c>
    </row>
    <row r="34" customFormat="false" ht="18.75" hidden="false" customHeight="true" outlineLevel="0" collapsed="false">
      <c r="B34" s="347"/>
      <c r="C34" s="347"/>
      <c r="D34" s="347"/>
      <c r="E34" s="347"/>
      <c r="F34" s="96"/>
      <c r="G34" s="96"/>
      <c r="H34" s="339"/>
      <c r="I34" s="339"/>
      <c r="J34" s="339"/>
      <c r="K34" s="339"/>
      <c r="L34" s="339"/>
      <c r="M34" s="340"/>
      <c r="N34" s="340"/>
      <c r="O34" s="340"/>
      <c r="P34" s="340"/>
      <c r="Q34" s="340"/>
      <c r="R34" s="317"/>
      <c r="S34" s="317"/>
      <c r="T34" s="317"/>
      <c r="U34" s="317"/>
      <c r="V34" s="317"/>
      <c r="W34" s="158" t="s">
        <v>27</v>
      </c>
      <c r="X34" s="158"/>
      <c r="Y34" s="158"/>
      <c r="Z34" s="158"/>
      <c r="AA34" s="158"/>
      <c r="AB34" s="108"/>
      <c r="AC34" s="122"/>
      <c r="AD34" s="109"/>
      <c r="AE34" s="109"/>
      <c r="AF34" s="109"/>
      <c r="AG34" s="109"/>
      <c r="AH34" s="121"/>
      <c r="AI34" s="122"/>
      <c r="AJ34" s="122"/>
      <c r="AK34" s="109"/>
      <c r="AL34" s="109"/>
      <c r="AM34" s="109"/>
      <c r="AN34" s="109"/>
      <c r="AO34" s="121"/>
      <c r="AP34" s="122"/>
      <c r="AQ34" s="122"/>
      <c r="AR34" s="109"/>
      <c r="AS34" s="109"/>
      <c r="AT34" s="109"/>
      <c r="AU34" s="109"/>
      <c r="AV34" s="121"/>
      <c r="AW34" s="111"/>
      <c r="AX34" s="120"/>
      <c r="AY34" s="104"/>
      <c r="AZ34" s="104"/>
      <c r="BA34" s="104"/>
      <c r="BB34" s="109"/>
      <c r="BC34" s="104"/>
      <c r="BD34" s="94"/>
      <c r="BE34" s="95"/>
    </row>
    <row r="35" customFormat="false" ht="18.75" hidden="false" customHeight="true" outlineLevel="0" collapsed="false">
      <c r="B35" s="347"/>
      <c r="C35" s="347"/>
      <c r="D35" s="347"/>
      <c r="E35" s="347"/>
      <c r="F35" s="96"/>
      <c r="G35" s="96"/>
      <c r="H35" s="338"/>
      <c r="I35" s="338"/>
      <c r="J35" s="338"/>
      <c r="K35" s="338"/>
      <c r="L35" s="338"/>
      <c r="M35" s="96"/>
      <c r="N35" s="96"/>
      <c r="O35" s="96"/>
      <c r="P35" s="96"/>
      <c r="Q35" s="96"/>
      <c r="R35" s="331"/>
      <c r="S35" s="331"/>
      <c r="T35" s="331"/>
      <c r="U35" s="331"/>
      <c r="V35" s="331"/>
      <c r="W35" s="87" t="s">
        <v>25</v>
      </c>
      <c r="X35" s="87"/>
      <c r="Y35" s="87"/>
      <c r="Z35" s="87"/>
      <c r="AA35" s="87"/>
      <c r="AB35" s="167"/>
      <c r="AC35" s="324"/>
      <c r="AD35" s="324"/>
      <c r="AE35" s="324"/>
      <c r="AF35" s="324"/>
      <c r="AG35" s="324"/>
      <c r="AH35" s="322"/>
      <c r="AI35" s="323"/>
      <c r="AJ35" s="324"/>
      <c r="AK35" s="324"/>
      <c r="AL35" s="324"/>
      <c r="AM35" s="324"/>
      <c r="AN35" s="324"/>
      <c r="AO35" s="322"/>
      <c r="AP35" s="323"/>
      <c r="AQ35" s="324"/>
      <c r="AR35" s="324"/>
      <c r="AS35" s="324"/>
      <c r="AT35" s="324"/>
      <c r="AU35" s="324"/>
      <c r="AV35" s="322"/>
      <c r="AW35" s="323"/>
      <c r="AX35" s="324"/>
      <c r="AY35" s="324"/>
      <c r="AZ35" s="324"/>
      <c r="BA35" s="324"/>
      <c r="BB35" s="324"/>
      <c r="BC35" s="168"/>
      <c r="BD35" s="94" t="str">
        <f aca="false">IF(SUM(AB36:BC36)=0,"",SUM(AB36:BC36))</f>
        <v/>
      </c>
      <c r="BE35" s="95" t="str">
        <f aca="false">IF(BD35="","",BD35/4)</f>
        <v/>
      </c>
    </row>
    <row r="36" customFormat="false" ht="18.75" hidden="false" customHeight="true" outlineLevel="0" collapsed="false">
      <c r="B36" s="347"/>
      <c r="C36" s="347"/>
      <c r="D36" s="347"/>
      <c r="E36" s="347"/>
      <c r="F36" s="96"/>
      <c r="G36" s="96"/>
      <c r="H36" s="338"/>
      <c r="I36" s="338"/>
      <c r="J36" s="338"/>
      <c r="K36" s="338"/>
      <c r="L36" s="338"/>
      <c r="M36" s="96"/>
      <c r="N36" s="96"/>
      <c r="O36" s="96"/>
      <c r="P36" s="96"/>
      <c r="Q36" s="96"/>
      <c r="R36" s="317"/>
      <c r="S36" s="317"/>
      <c r="T36" s="317"/>
      <c r="U36" s="317"/>
      <c r="V36" s="317"/>
      <c r="W36" s="169" t="s">
        <v>27</v>
      </c>
      <c r="X36" s="169"/>
      <c r="Y36" s="169"/>
      <c r="Z36" s="169"/>
      <c r="AA36" s="169"/>
      <c r="AB36" s="77"/>
      <c r="AC36" s="78"/>
      <c r="AD36" s="78"/>
      <c r="AE36" s="78"/>
      <c r="AF36" s="78"/>
      <c r="AG36" s="78"/>
      <c r="AH36" s="68"/>
      <c r="AI36" s="82"/>
      <c r="AJ36" s="78"/>
      <c r="AK36" s="78"/>
      <c r="AL36" s="78"/>
      <c r="AM36" s="78"/>
      <c r="AN36" s="78"/>
      <c r="AO36" s="81"/>
      <c r="AP36" s="82"/>
      <c r="AQ36" s="78"/>
      <c r="AR36" s="78"/>
      <c r="AS36" s="78"/>
      <c r="AT36" s="78"/>
      <c r="AU36" s="78"/>
      <c r="AV36" s="81"/>
      <c r="AW36" s="82"/>
      <c r="AX36" s="78"/>
      <c r="AY36" s="78"/>
      <c r="AZ36" s="78"/>
      <c r="BA36" s="78"/>
      <c r="BB36" s="78"/>
      <c r="BC36" s="170"/>
      <c r="BD36" s="94"/>
      <c r="BE36" s="95"/>
    </row>
    <row r="37" customFormat="false" ht="18.75" hidden="false" customHeight="true" outlineLevel="0" collapsed="false">
      <c r="B37" s="347"/>
      <c r="C37" s="347"/>
      <c r="D37" s="347"/>
      <c r="E37" s="347"/>
      <c r="F37" s="96"/>
      <c r="G37" s="96"/>
      <c r="H37" s="344"/>
      <c r="I37" s="344"/>
      <c r="J37" s="344"/>
      <c r="K37" s="344"/>
      <c r="L37" s="344"/>
      <c r="M37" s="96"/>
      <c r="N37" s="96"/>
      <c r="O37" s="96"/>
      <c r="P37" s="96"/>
      <c r="Q37" s="96"/>
      <c r="R37" s="331"/>
      <c r="S37" s="331"/>
      <c r="T37" s="331"/>
      <c r="U37" s="331"/>
      <c r="V37" s="331"/>
      <c r="W37" s="87" t="s">
        <v>25</v>
      </c>
      <c r="X37" s="87"/>
      <c r="Y37" s="87"/>
      <c r="Z37" s="87"/>
      <c r="AA37" s="87"/>
      <c r="AB37" s="167"/>
      <c r="AC37" s="324"/>
      <c r="AD37" s="324"/>
      <c r="AE37" s="324"/>
      <c r="AF37" s="324"/>
      <c r="AG37" s="324"/>
      <c r="AH37" s="320"/>
      <c r="AI37" s="321"/>
      <c r="AJ37" s="324"/>
      <c r="AK37" s="324"/>
      <c r="AL37" s="324"/>
      <c r="AM37" s="324"/>
      <c r="AN37" s="324"/>
      <c r="AO37" s="322"/>
      <c r="AP37" s="321"/>
      <c r="AQ37" s="324"/>
      <c r="AR37" s="324"/>
      <c r="AS37" s="324"/>
      <c r="AT37" s="324"/>
      <c r="AU37" s="324"/>
      <c r="AV37" s="322"/>
      <c r="AW37" s="323"/>
      <c r="AX37" s="324"/>
      <c r="AY37" s="324"/>
      <c r="AZ37" s="324"/>
      <c r="BA37" s="324"/>
      <c r="BB37" s="324"/>
      <c r="BC37" s="168"/>
      <c r="BD37" s="156" t="str">
        <f aca="false">IF(SUM(AB38:BC38)=0,"",SUM(AB38:BC38))</f>
        <v/>
      </c>
      <c r="BE37" s="157" t="str">
        <f aca="false">IF(BD37="","",BD37/4)</f>
        <v/>
      </c>
    </row>
    <row r="38" customFormat="false" ht="18.75" hidden="false" customHeight="true" outlineLevel="0" collapsed="false">
      <c r="B38" s="347"/>
      <c r="C38" s="347"/>
      <c r="D38" s="347"/>
      <c r="E38" s="347"/>
      <c r="F38" s="96"/>
      <c r="G38" s="96"/>
      <c r="H38" s="344"/>
      <c r="I38" s="344"/>
      <c r="J38" s="344"/>
      <c r="K38" s="344"/>
      <c r="L38" s="344"/>
      <c r="M38" s="96"/>
      <c r="N38" s="96"/>
      <c r="O38" s="96"/>
      <c r="P38" s="96"/>
      <c r="Q38" s="96"/>
      <c r="R38" s="317"/>
      <c r="S38" s="317"/>
      <c r="T38" s="317"/>
      <c r="U38" s="317"/>
      <c r="V38" s="317"/>
      <c r="W38" s="171" t="s">
        <v>27</v>
      </c>
      <c r="X38" s="171"/>
      <c r="Y38" s="171"/>
      <c r="Z38" s="171"/>
      <c r="AA38" s="171"/>
      <c r="AB38" s="172"/>
      <c r="AC38" s="173"/>
      <c r="AD38" s="173"/>
      <c r="AE38" s="173"/>
      <c r="AF38" s="173"/>
      <c r="AG38" s="173"/>
      <c r="AH38" s="174"/>
      <c r="AI38" s="175"/>
      <c r="AJ38" s="173"/>
      <c r="AK38" s="173"/>
      <c r="AL38" s="173"/>
      <c r="AM38" s="173"/>
      <c r="AN38" s="173"/>
      <c r="AO38" s="176"/>
      <c r="AP38" s="175"/>
      <c r="AQ38" s="173"/>
      <c r="AR38" s="173"/>
      <c r="AS38" s="173"/>
      <c r="AT38" s="173"/>
      <c r="AU38" s="173"/>
      <c r="AV38" s="176"/>
      <c r="AW38" s="177"/>
      <c r="AX38" s="173"/>
      <c r="AY38" s="173"/>
      <c r="AZ38" s="173"/>
      <c r="BA38" s="173"/>
      <c r="BB38" s="173"/>
      <c r="BC38" s="178"/>
      <c r="BD38" s="156"/>
      <c r="BE38" s="157"/>
    </row>
    <row r="39" s="123" customFormat="true" ht="20.1" hidden="false" customHeight="true" outlineLevel="0" collapsed="false">
      <c r="B39" s="179" t="s">
        <v>34</v>
      </c>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80" t="n">
        <f aca="false">IF(SUM(AB29:AB38)=0,"",SUM(AB29:AB38))</f>
        <v>8</v>
      </c>
      <c r="AC39" s="181" t="n">
        <f aca="false">IF(SUM(AC29:AC38)=0,"",SUM(AC29:AC38))</f>
        <v>8</v>
      </c>
      <c r="AD39" s="181" t="n">
        <f aca="false">IF(SUM(AD29:AD38)=0,"",SUM(AD29:AD38))</f>
        <v>16</v>
      </c>
      <c r="AE39" s="181" t="n">
        <f aca="false">IF(SUM(AE29:AE38)=0,"",SUM(AE29:AE38))</f>
        <v>8</v>
      </c>
      <c r="AF39" s="181" t="n">
        <f aca="false">IF(SUM(AF29:AF38)=0,"",SUM(AF29:AF38))</f>
        <v>8</v>
      </c>
      <c r="AG39" s="181" t="n">
        <f aca="false">IF(SUM(AG29:AG38)=0,"",SUM(AG29:AG38))</f>
        <v>8</v>
      </c>
      <c r="AH39" s="182" t="n">
        <f aca="false">IF(SUM(AH29:AH38)=0,"",SUM(AH29:AH38))</f>
        <v>8</v>
      </c>
      <c r="AI39" s="183" t="n">
        <f aca="false">IF(SUM(AI29:AI38)=0,"",SUM(AI29:AI38))</f>
        <v>8</v>
      </c>
      <c r="AJ39" s="181" t="n">
        <f aca="false">IF(SUM(AJ29:AJ38)=0,"",SUM(AJ29:AJ38))</f>
        <v>8</v>
      </c>
      <c r="AK39" s="181" t="n">
        <f aca="false">IF(SUM(AK29:AK38)=0,"",SUM(AK29:AK38))</f>
        <v>16</v>
      </c>
      <c r="AL39" s="181" t="n">
        <f aca="false">IF(SUM(AL29:AL38)=0,"",SUM(AL29:AL38))</f>
        <v>8</v>
      </c>
      <c r="AM39" s="181" t="n">
        <f aca="false">IF(SUM(AM29:AM38)=0,"",SUM(AM29:AM38))</f>
        <v>8</v>
      </c>
      <c r="AN39" s="181" t="n">
        <f aca="false">IF(SUM(AN29:AN38)=0,"",SUM(AN29:AN38))</f>
        <v>8</v>
      </c>
      <c r="AO39" s="182" t="n">
        <f aca="false">IF(SUM(AO29:AO38)=0,"",SUM(AO29:AO38))</f>
        <v>8</v>
      </c>
      <c r="AP39" s="183" t="n">
        <f aca="false">IF(SUM(AP29:AP38)=0,"",SUM(AP29:AP38))</f>
        <v>8</v>
      </c>
      <c r="AQ39" s="181" t="n">
        <f aca="false">IF(SUM(AQ29:AQ38)=0,"",SUM(AQ29:AQ38))</f>
        <v>8</v>
      </c>
      <c r="AR39" s="181" t="n">
        <f aca="false">IF(SUM(AR29:AR38)=0,"",SUM(AR29:AR38))</f>
        <v>16</v>
      </c>
      <c r="AS39" s="181" t="n">
        <f aca="false">IF(SUM(AS29:AS38)=0,"",SUM(AS29:AS38))</f>
        <v>8</v>
      </c>
      <c r="AT39" s="181" t="n">
        <f aca="false">IF(SUM(AT29:AT38)=0,"",SUM(AT29:AT38))</f>
        <v>8</v>
      </c>
      <c r="AU39" s="181" t="n">
        <f aca="false">IF(SUM(AU29:AU38)=0,"",SUM(AU29:AU38))</f>
        <v>8</v>
      </c>
      <c r="AV39" s="182" t="n">
        <f aca="false">IF(SUM(AV29:AV38)=0,"",SUM(AV29:AV38))</f>
        <v>8</v>
      </c>
      <c r="AW39" s="183" t="n">
        <f aca="false">IF(SUM(AW29:AW38)=0,"",SUM(AW29:AW38))</f>
        <v>8</v>
      </c>
      <c r="AX39" s="181" t="n">
        <f aca="false">IF(SUM(AX29:AX38)=0,"",SUM(AX29:AX38))</f>
        <v>8</v>
      </c>
      <c r="AY39" s="181" t="n">
        <f aca="false">IF(SUM(AY29:AY38)=0,"",SUM(AY29:AY38))</f>
        <v>16</v>
      </c>
      <c r="AZ39" s="181" t="n">
        <f aca="false">IF(SUM(AZ29:AZ38)=0,"",SUM(AZ29:AZ38))</f>
        <v>8</v>
      </c>
      <c r="BA39" s="181" t="n">
        <f aca="false">IF(SUM(BA29:BA38)=0,"",SUM(BA29:BA38))</f>
        <v>8</v>
      </c>
      <c r="BB39" s="181" t="n">
        <f aca="false">IF(SUM(BB29:BB38)=0,"",SUM(BB29:BB38))</f>
        <v>8</v>
      </c>
      <c r="BC39" s="181" t="n">
        <f aca="false">IF(SUM(BC29:BC38)=0,"",SUM(BC29:BC38))</f>
        <v>8</v>
      </c>
      <c r="BD39" s="187" t="s">
        <v>26</v>
      </c>
      <c r="BE39" s="188" t="s">
        <v>26</v>
      </c>
    </row>
    <row r="40" customFormat="false" ht="18.75" hidden="false" customHeight="true" outlineLevel="0" collapsed="false">
      <c r="B40" s="189" t="s">
        <v>35</v>
      </c>
      <c r="C40" s="189"/>
      <c r="D40" s="189"/>
      <c r="E40" s="189"/>
      <c r="F40" s="49" t="s">
        <v>56</v>
      </c>
      <c r="G40" s="49"/>
      <c r="H40" s="48" t="s">
        <v>126</v>
      </c>
      <c r="I40" s="48"/>
      <c r="J40" s="48"/>
      <c r="K40" s="48"/>
      <c r="L40" s="48"/>
      <c r="M40" s="316" t="s">
        <v>117</v>
      </c>
      <c r="N40" s="316"/>
      <c r="O40" s="316"/>
      <c r="P40" s="316"/>
      <c r="Q40" s="316"/>
      <c r="R40" s="50"/>
      <c r="S40" s="50"/>
      <c r="T40" s="50"/>
      <c r="U40" s="50"/>
      <c r="V40" s="50"/>
      <c r="W40" s="71" t="s">
        <v>25</v>
      </c>
      <c r="X40" s="71"/>
      <c r="Y40" s="71"/>
      <c r="Z40" s="71"/>
      <c r="AA40" s="71"/>
      <c r="AB40" s="190" t="s">
        <v>61</v>
      </c>
      <c r="AC40" s="54" t="s">
        <v>61</v>
      </c>
      <c r="AD40" s="313" t="s">
        <v>59</v>
      </c>
      <c r="AE40" s="313" t="s">
        <v>59</v>
      </c>
      <c r="AF40" s="54" t="s">
        <v>61</v>
      </c>
      <c r="AG40" s="54" t="s">
        <v>61</v>
      </c>
      <c r="AH40" s="55" t="s">
        <v>61</v>
      </c>
      <c r="AI40" s="349" t="s">
        <v>61</v>
      </c>
      <c r="AJ40" s="54" t="s">
        <v>61</v>
      </c>
      <c r="AK40" s="313" t="s">
        <v>59</v>
      </c>
      <c r="AL40" s="313" t="s">
        <v>59</v>
      </c>
      <c r="AM40" s="54" t="s">
        <v>61</v>
      </c>
      <c r="AN40" s="54" t="s">
        <v>61</v>
      </c>
      <c r="AO40" s="55" t="s">
        <v>61</v>
      </c>
      <c r="AP40" s="349" t="s">
        <v>61</v>
      </c>
      <c r="AQ40" s="54" t="s">
        <v>61</v>
      </c>
      <c r="AR40" s="313" t="s">
        <v>59</v>
      </c>
      <c r="AS40" s="313" t="s">
        <v>59</v>
      </c>
      <c r="AT40" s="54" t="s">
        <v>61</v>
      </c>
      <c r="AU40" s="54" t="s">
        <v>61</v>
      </c>
      <c r="AV40" s="57" t="s">
        <v>61</v>
      </c>
      <c r="AW40" s="192" t="s">
        <v>61</v>
      </c>
      <c r="AX40" s="54" t="s">
        <v>61</v>
      </c>
      <c r="AY40" s="313" t="s">
        <v>59</v>
      </c>
      <c r="AZ40" s="313" t="s">
        <v>59</v>
      </c>
      <c r="BA40" s="54" t="s">
        <v>61</v>
      </c>
      <c r="BB40" s="54" t="s">
        <v>61</v>
      </c>
      <c r="BC40" s="55" t="s">
        <v>61</v>
      </c>
      <c r="BD40" s="72" t="n">
        <f aca="false">IF(SUM(AB41:BC41)=0,"",SUM(AB41:BC41))</f>
        <v>160</v>
      </c>
      <c r="BE40" s="367" t="n">
        <f aca="false">IF(BD40="","",BD40/4)</f>
        <v>40</v>
      </c>
    </row>
    <row r="41" customFormat="false" ht="18.75" hidden="false" customHeight="true" outlineLevel="0" collapsed="false">
      <c r="B41" s="189"/>
      <c r="C41" s="189"/>
      <c r="D41" s="189"/>
      <c r="E41" s="189"/>
      <c r="F41" s="49"/>
      <c r="G41" s="49"/>
      <c r="H41" s="48"/>
      <c r="I41" s="48"/>
      <c r="J41" s="48"/>
      <c r="K41" s="48"/>
      <c r="L41" s="48"/>
      <c r="M41" s="316"/>
      <c r="N41" s="316"/>
      <c r="O41" s="316"/>
      <c r="P41" s="316"/>
      <c r="Q41" s="316"/>
      <c r="R41" s="62"/>
      <c r="S41" s="62"/>
      <c r="T41" s="62"/>
      <c r="U41" s="62"/>
      <c r="V41" s="62"/>
      <c r="W41" s="216" t="s">
        <v>27</v>
      </c>
      <c r="X41" s="216"/>
      <c r="Y41" s="216"/>
      <c r="Z41" s="216"/>
      <c r="AA41" s="216"/>
      <c r="AB41" s="194" t="n">
        <v>8</v>
      </c>
      <c r="AC41" s="195" t="n">
        <v>8</v>
      </c>
      <c r="AD41" s="195"/>
      <c r="AE41" s="195"/>
      <c r="AF41" s="195" t="n">
        <v>8</v>
      </c>
      <c r="AG41" s="195" t="n">
        <v>8</v>
      </c>
      <c r="AH41" s="196" t="n">
        <v>8</v>
      </c>
      <c r="AI41" s="197" t="n">
        <v>8</v>
      </c>
      <c r="AJ41" s="195" t="n">
        <v>8</v>
      </c>
      <c r="AK41" s="195"/>
      <c r="AL41" s="195"/>
      <c r="AM41" s="195" t="n">
        <v>8</v>
      </c>
      <c r="AN41" s="195" t="n">
        <v>8</v>
      </c>
      <c r="AO41" s="196" t="n">
        <v>8</v>
      </c>
      <c r="AP41" s="197" t="n">
        <v>8</v>
      </c>
      <c r="AQ41" s="195" t="n">
        <v>8</v>
      </c>
      <c r="AR41" s="195"/>
      <c r="AS41" s="195"/>
      <c r="AT41" s="195" t="n">
        <v>8</v>
      </c>
      <c r="AU41" s="195" t="n">
        <v>8</v>
      </c>
      <c r="AV41" s="198" t="n">
        <v>8</v>
      </c>
      <c r="AW41" s="199" t="n">
        <v>8</v>
      </c>
      <c r="AX41" s="195" t="n">
        <v>8</v>
      </c>
      <c r="AY41" s="195"/>
      <c r="AZ41" s="195"/>
      <c r="BA41" s="195" t="n">
        <v>8</v>
      </c>
      <c r="BB41" s="195" t="n">
        <v>8</v>
      </c>
      <c r="BC41" s="196" t="n">
        <v>8</v>
      </c>
      <c r="BD41" s="72"/>
      <c r="BE41" s="367"/>
    </row>
    <row r="42" customFormat="false" ht="18.75" hidden="false" customHeight="true" outlineLevel="0" collapsed="false">
      <c r="B42" s="189"/>
      <c r="C42" s="189"/>
      <c r="D42" s="189"/>
      <c r="E42" s="189"/>
      <c r="F42" s="84" t="s">
        <v>106</v>
      </c>
      <c r="G42" s="84"/>
      <c r="H42" s="338" t="s">
        <v>57</v>
      </c>
      <c r="I42" s="338"/>
      <c r="J42" s="338"/>
      <c r="K42" s="338"/>
      <c r="L42" s="338"/>
      <c r="M42" s="318" t="s">
        <v>116</v>
      </c>
      <c r="N42" s="318"/>
      <c r="O42" s="318"/>
      <c r="P42" s="318"/>
      <c r="Q42" s="318"/>
      <c r="R42" s="331"/>
      <c r="S42" s="331"/>
      <c r="T42" s="331"/>
      <c r="U42" s="331"/>
      <c r="V42" s="331"/>
      <c r="W42" s="87" t="s">
        <v>25</v>
      </c>
      <c r="X42" s="87"/>
      <c r="Y42" s="87"/>
      <c r="Z42" s="87"/>
      <c r="AA42" s="87"/>
      <c r="AB42" s="319" t="s">
        <v>59</v>
      </c>
      <c r="AC42" s="324" t="s">
        <v>59</v>
      </c>
      <c r="AD42" s="89" t="s">
        <v>61</v>
      </c>
      <c r="AE42" s="89" t="s">
        <v>61</v>
      </c>
      <c r="AF42" s="89" t="s">
        <v>62</v>
      </c>
      <c r="AG42" s="89" t="s">
        <v>60</v>
      </c>
      <c r="AH42" s="89" t="s">
        <v>60</v>
      </c>
      <c r="AI42" s="321" t="s">
        <v>59</v>
      </c>
      <c r="AJ42" s="324" t="s">
        <v>59</v>
      </c>
      <c r="AK42" s="89" t="s">
        <v>61</v>
      </c>
      <c r="AL42" s="89" t="s">
        <v>61</v>
      </c>
      <c r="AM42" s="89" t="s">
        <v>62</v>
      </c>
      <c r="AN42" s="89" t="s">
        <v>60</v>
      </c>
      <c r="AO42" s="89" t="s">
        <v>60</v>
      </c>
      <c r="AP42" s="321" t="s">
        <v>59</v>
      </c>
      <c r="AQ42" s="324" t="s">
        <v>59</v>
      </c>
      <c r="AR42" s="89" t="s">
        <v>61</v>
      </c>
      <c r="AS42" s="89" t="s">
        <v>61</v>
      </c>
      <c r="AT42" s="89" t="s">
        <v>62</v>
      </c>
      <c r="AU42" s="89" t="s">
        <v>60</v>
      </c>
      <c r="AV42" s="89" t="s">
        <v>60</v>
      </c>
      <c r="AW42" s="321" t="s">
        <v>59</v>
      </c>
      <c r="AX42" s="324" t="s">
        <v>59</v>
      </c>
      <c r="AY42" s="89" t="s">
        <v>61</v>
      </c>
      <c r="AZ42" s="89" t="s">
        <v>61</v>
      </c>
      <c r="BA42" s="89" t="s">
        <v>62</v>
      </c>
      <c r="BB42" s="89" t="s">
        <v>60</v>
      </c>
      <c r="BC42" s="89" t="s">
        <v>60</v>
      </c>
      <c r="BD42" s="94" t="n">
        <f aca="false">IF(SUM(AB43:BC43)=0,"",SUM(AB43:BC43))</f>
        <v>96</v>
      </c>
      <c r="BE42" s="163" t="n">
        <f aca="false">IF(BD42="","",BD42/4)</f>
        <v>24</v>
      </c>
    </row>
    <row r="43" customFormat="false" ht="18.75" hidden="false" customHeight="true" outlineLevel="0" collapsed="false">
      <c r="B43" s="189"/>
      <c r="C43" s="189"/>
      <c r="D43" s="189"/>
      <c r="E43" s="189"/>
      <c r="F43" s="84"/>
      <c r="G43" s="84"/>
      <c r="H43" s="338"/>
      <c r="I43" s="338"/>
      <c r="J43" s="338"/>
      <c r="K43" s="338"/>
      <c r="L43" s="338"/>
      <c r="M43" s="318"/>
      <c r="N43" s="318"/>
      <c r="O43" s="318"/>
      <c r="P43" s="318"/>
      <c r="Q43" s="318"/>
      <c r="R43" s="62"/>
      <c r="S43" s="62"/>
      <c r="T43" s="62"/>
      <c r="U43" s="62"/>
      <c r="V43" s="62"/>
      <c r="W43" s="216" t="s">
        <v>27</v>
      </c>
      <c r="X43" s="216"/>
      <c r="Y43" s="216"/>
      <c r="Z43" s="216"/>
      <c r="AA43" s="216"/>
      <c r="AB43" s="64"/>
      <c r="AC43" s="65"/>
      <c r="AD43" s="120" t="n">
        <v>8</v>
      </c>
      <c r="AE43" s="104" t="n">
        <v>8</v>
      </c>
      <c r="AF43" s="104" t="n">
        <v>8</v>
      </c>
      <c r="AG43" s="120" t="s">
        <v>26</v>
      </c>
      <c r="AH43" s="104" t="s">
        <v>26</v>
      </c>
      <c r="AI43" s="67"/>
      <c r="AJ43" s="65"/>
      <c r="AK43" s="120" t="n">
        <v>8</v>
      </c>
      <c r="AL43" s="104" t="n">
        <v>8</v>
      </c>
      <c r="AM43" s="104" t="n">
        <v>8</v>
      </c>
      <c r="AN43" s="104" t="s">
        <v>26</v>
      </c>
      <c r="AO43" s="104" t="s">
        <v>26</v>
      </c>
      <c r="AP43" s="67"/>
      <c r="AQ43" s="65"/>
      <c r="AR43" s="120" t="n">
        <v>8</v>
      </c>
      <c r="AS43" s="104" t="n">
        <v>8</v>
      </c>
      <c r="AT43" s="104" t="n">
        <v>8</v>
      </c>
      <c r="AU43" s="104" t="s">
        <v>26</v>
      </c>
      <c r="AV43" s="119" t="s">
        <v>26</v>
      </c>
      <c r="AW43" s="69"/>
      <c r="AX43" s="65"/>
      <c r="AY43" s="109" t="n">
        <v>8</v>
      </c>
      <c r="AZ43" s="109" t="n">
        <v>8</v>
      </c>
      <c r="BA43" s="109" t="n">
        <v>8</v>
      </c>
      <c r="BB43" s="109" t="s">
        <v>26</v>
      </c>
      <c r="BC43" s="112" t="s">
        <v>26</v>
      </c>
      <c r="BD43" s="94"/>
      <c r="BE43" s="163"/>
    </row>
    <row r="44" customFormat="false" ht="18.75" hidden="false" customHeight="true" outlineLevel="0" collapsed="false">
      <c r="B44" s="189"/>
      <c r="C44" s="189"/>
      <c r="D44" s="189"/>
      <c r="E44" s="189"/>
      <c r="F44" s="96"/>
      <c r="G44" s="96"/>
      <c r="H44" s="339"/>
      <c r="I44" s="339"/>
      <c r="J44" s="339"/>
      <c r="K44" s="339"/>
      <c r="L44" s="339"/>
      <c r="M44" s="340"/>
      <c r="N44" s="340"/>
      <c r="O44" s="340"/>
      <c r="P44" s="340"/>
      <c r="Q44" s="340"/>
      <c r="R44" s="317"/>
      <c r="S44" s="317"/>
      <c r="T44" s="317"/>
      <c r="U44" s="317"/>
      <c r="V44" s="317"/>
      <c r="W44" s="164" t="s">
        <v>25</v>
      </c>
      <c r="X44" s="164"/>
      <c r="Y44" s="164"/>
      <c r="Z44" s="164"/>
      <c r="AA44" s="164"/>
      <c r="AB44" s="327"/>
      <c r="AC44" s="328"/>
      <c r="AD44" s="328"/>
      <c r="AE44" s="328"/>
      <c r="AF44" s="328"/>
      <c r="AG44" s="328"/>
      <c r="AH44" s="160"/>
      <c r="AI44" s="161"/>
      <c r="AJ44" s="328"/>
      <c r="AK44" s="328"/>
      <c r="AL44" s="328"/>
      <c r="AM44" s="328"/>
      <c r="AN44" s="328"/>
      <c r="AO44" s="160"/>
      <c r="AP44" s="161"/>
      <c r="AQ44" s="328"/>
      <c r="AR44" s="328"/>
      <c r="AS44" s="328"/>
      <c r="AT44" s="328"/>
      <c r="AU44" s="328"/>
      <c r="AV44" s="160"/>
      <c r="AW44" s="161"/>
      <c r="AX44" s="165"/>
      <c r="AY44" s="341"/>
      <c r="AZ44" s="341"/>
      <c r="BA44" s="341"/>
      <c r="BB44" s="341"/>
      <c r="BC44" s="341"/>
      <c r="BD44" s="156" t="str">
        <f aca="false">IF(SUM(AB45:BC45)=0,"",SUM(AB45:BC45))</f>
        <v/>
      </c>
      <c r="BE44" s="163" t="str">
        <f aca="false">IF(BD44="","",BD44/4)</f>
        <v/>
      </c>
    </row>
    <row r="45" customFormat="false" ht="18.75" hidden="false" customHeight="true" outlineLevel="0" collapsed="false">
      <c r="B45" s="189"/>
      <c r="C45" s="189"/>
      <c r="D45" s="189"/>
      <c r="E45" s="189"/>
      <c r="F45" s="96"/>
      <c r="G45" s="96"/>
      <c r="H45" s="339"/>
      <c r="I45" s="339"/>
      <c r="J45" s="339"/>
      <c r="K45" s="339"/>
      <c r="L45" s="339"/>
      <c r="M45" s="340"/>
      <c r="N45" s="340"/>
      <c r="O45" s="340"/>
      <c r="P45" s="340"/>
      <c r="Q45" s="340"/>
      <c r="R45" s="317"/>
      <c r="S45" s="317"/>
      <c r="T45" s="317"/>
      <c r="U45" s="317"/>
      <c r="V45" s="317"/>
      <c r="W45" s="158" t="s">
        <v>27</v>
      </c>
      <c r="X45" s="158"/>
      <c r="Y45" s="158"/>
      <c r="Z45" s="158"/>
      <c r="AA45" s="158"/>
      <c r="AB45" s="108"/>
      <c r="AC45" s="122"/>
      <c r="AD45" s="109"/>
      <c r="AE45" s="109"/>
      <c r="AF45" s="109"/>
      <c r="AG45" s="109"/>
      <c r="AH45" s="121"/>
      <c r="AI45" s="122"/>
      <c r="AJ45" s="122"/>
      <c r="AK45" s="109"/>
      <c r="AL45" s="109"/>
      <c r="AM45" s="109"/>
      <c r="AN45" s="109"/>
      <c r="AO45" s="121"/>
      <c r="AP45" s="122"/>
      <c r="AQ45" s="122"/>
      <c r="AR45" s="109"/>
      <c r="AS45" s="109"/>
      <c r="AT45" s="109"/>
      <c r="AU45" s="109"/>
      <c r="AV45" s="121"/>
      <c r="AW45" s="111"/>
      <c r="AX45" s="120"/>
      <c r="AY45" s="104"/>
      <c r="AZ45" s="104"/>
      <c r="BA45" s="104"/>
      <c r="BB45" s="109"/>
      <c r="BC45" s="104"/>
      <c r="BD45" s="156"/>
      <c r="BE45" s="163"/>
    </row>
    <row r="46" customFormat="false" ht="18.75" hidden="false" customHeight="true" outlineLevel="0" collapsed="false">
      <c r="B46" s="189"/>
      <c r="C46" s="189"/>
      <c r="D46" s="189"/>
      <c r="E46" s="189"/>
      <c r="F46" s="96"/>
      <c r="G46" s="96"/>
      <c r="H46" s="338"/>
      <c r="I46" s="338"/>
      <c r="J46" s="338"/>
      <c r="K46" s="338"/>
      <c r="L46" s="338"/>
      <c r="M46" s="96"/>
      <c r="N46" s="96"/>
      <c r="O46" s="96"/>
      <c r="P46" s="96"/>
      <c r="Q46" s="96"/>
      <c r="R46" s="331"/>
      <c r="S46" s="331"/>
      <c r="T46" s="331"/>
      <c r="U46" s="331"/>
      <c r="V46" s="331"/>
      <c r="W46" s="87" t="s">
        <v>25</v>
      </c>
      <c r="X46" s="87"/>
      <c r="Y46" s="87"/>
      <c r="Z46" s="87"/>
      <c r="AA46" s="87"/>
      <c r="AB46" s="167"/>
      <c r="AC46" s="324"/>
      <c r="AD46" s="324"/>
      <c r="AE46" s="324"/>
      <c r="AF46" s="324"/>
      <c r="AG46" s="324"/>
      <c r="AH46" s="322"/>
      <c r="AI46" s="323"/>
      <c r="AJ46" s="324"/>
      <c r="AK46" s="324"/>
      <c r="AL46" s="324"/>
      <c r="AM46" s="324"/>
      <c r="AN46" s="324"/>
      <c r="AO46" s="322"/>
      <c r="AP46" s="323"/>
      <c r="AQ46" s="324"/>
      <c r="AR46" s="324"/>
      <c r="AS46" s="324"/>
      <c r="AT46" s="324"/>
      <c r="AU46" s="324"/>
      <c r="AV46" s="322"/>
      <c r="AW46" s="323"/>
      <c r="AX46" s="324"/>
      <c r="AY46" s="324"/>
      <c r="AZ46" s="324"/>
      <c r="BA46" s="324"/>
      <c r="BB46" s="324"/>
      <c r="BC46" s="168"/>
      <c r="BD46" s="162" t="str">
        <f aca="false">IF(SUM(AB47:BC47)=0,"",SUM(AB47:BC47))</f>
        <v/>
      </c>
      <c r="BE46" s="163" t="str">
        <f aca="false">IF(BD46="","",BD46/4)</f>
        <v/>
      </c>
    </row>
    <row r="47" customFormat="false" ht="18.75" hidden="false" customHeight="true" outlineLevel="0" collapsed="false">
      <c r="B47" s="189"/>
      <c r="C47" s="189"/>
      <c r="D47" s="189"/>
      <c r="E47" s="189"/>
      <c r="F47" s="96"/>
      <c r="G47" s="96"/>
      <c r="H47" s="338"/>
      <c r="I47" s="338"/>
      <c r="J47" s="338"/>
      <c r="K47" s="338"/>
      <c r="L47" s="338"/>
      <c r="M47" s="96"/>
      <c r="N47" s="96"/>
      <c r="O47" s="96"/>
      <c r="P47" s="96"/>
      <c r="Q47" s="96"/>
      <c r="R47" s="317"/>
      <c r="S47" s="317"/>
      <c r="T47" s="317"/>
      <c r="U47" s="317"/>
      <c r="V47" s="317"/>
      <c r="W47" s="169" t="s">
        <v>27</v>
      </c>
      <c r="X47" s="169"/>
      <c r="Y47" s="169"/>
      <c r="Z47" s="169"/>
      <c r="AA47" s="169"/>
      <c r="AB47" s="77"/>
      <c r="AC47" s="78"/>
      <c r="AD47" s="78"/>
      <c r="AE47" s="78"/>
      <c r="AF47" s="78"/>
      <c r="AG47" s="78"/>
      <c r="AH47" s="68"/>
      <c r="AI47" s="82"/>
      <c r="AJ47" s="78"/>
      <c r="AK47" s="78"/>
      <c r="AL47" s="78"/>
      <c r="AM47" s="78"/>
      <c r="AN47" s="78"/>
      <c r="AO47" s="81"/>
      <c r="AP47" s="82"/>
      <c r="AQ47" s="78"/>
      <c r="AR47" s="78"/>
      <c r="AS47" s="78"/>
      <c r="AT47" s="78"/>
      <c r="AU47" s="78"/>
      <c r="AV47" s="81"/>
      <c r="AW47" s="82"/>
      <c r="AX47" s="78"/>
      <c r="AY47" s="78"/>
      <c r="AZ47" s="78"/>
      <c r="BA47" s="78"/>
      <c r="BB47" s="78"/>
      <c r="BC47" s="170"/>
      <c r="BD47" s="162"/>
      <c r="BE47" s="163"/>
    </row>
    <row r="48" customFormat="false" ht="18.75" hidden="false" customHeight="true" outlineLevel="0" collapsed="false">
      <c r="B48" s="189"/>
      <c r="C48" s="189"/>
      <c r="D48" s="189"/>
      <c r="E48" s="189"/>
      <c r="F48" s="96"/>
      <c r="G48" s="96"/>
      <c r="H48" s="344"/>
      <c r="I48" s="344"/>
      <c r="J48" s="344"/>
      <c r="K48" s="344"/>
      <c r="L48" s="344"/>
      <c r="M48" s="96"/>
      <c r="N48" s="96"/>
      <c r="O48" s="96"/>
      <c r="P48" s="96"/>
      <c r="Q48" s="96"/>
      <c r="R48" s="331"/>
      <c r="S48" s="331"/>
      <c r="T48" s="331"/>
      <c r="U48" s="331"/>
      <c r="V48" s="331"/>
      <c r="W48" s="87" t="s">
        <v>25</v>
      </c>
      <c r="X48" s="87"/>
      <c r="Y48" s="87"/>
      <c r="Z48" s="87"/>
      <c r="AA48" s="87"/>
      <c r="AB48" s="167"/>
      <c r="AC48" s="324"/>
      <c r="AD48" s="324"/>
      <c r="AE48" s="324"/>
      <c r="AF48" s="324"/>
      <c r="AG48" s="324"/>
      <c r="AH48" s="320"/>
      <c r="AI48" s="321"/>
      <c r="AJ48" s="324"/>
      <c r="AK48" s="324"/>
      <c r="AL48" s="324"/>
      <c r="AM48" s="324"/>
      <c r="AN48" s="324"/>
      <c r="AO48" s="322"/>
      <c r="AP48" s="321"/>
      <c r="AQ48" s="324"/>
      <c r="AR48" s="324"/>
      <c r="AS48" s="324"/>
      <c r="AT48" s="324"/>
      <c r="AU48" s="324"/>
      <c r="AV48" s="322"/>
      <c r="AW48" s="323"/>
      <c r="AX48" s="324"/>
      <c r="AY48" s="324"/>
      <c r="AZ48" s="324"/>
      <c r="BA48" s="324"/>
      <c r="BB48" s="324"/>
      <c r="BC48" s="168"/>
      <c r="BD48" s="368" t="str">
        <f aca="false">IF(SUM(AB49:BC49)=0,"",SUM(AB49:BC49))</f>
        <v/>
      </c>
      <c r="BE48" s="369" t="str">
        <f aca="false">IF(BD48="","",BD48/4)</f>
        <v/>
      </c>
    </row>
    <row r="49" customFormat="false" ht="18.75" hidden="false" customHeight="true" outlineLevel="0" collapsed="false">
      <c r="B49" s="189"/>
      <c r="C49" s="189"/>
      <c r="D49" s="189"/>
      <c r="E49" s="189"/>
      <c r="F49" s="96"/>
      <c r="G49" s="96"/>
      <c r="H49" s="344"/>
      <c r="I49" s="344"/>
      <c r="J49" s="344"/>
      <c r="K49" s="344"/>
      <c r="L49" s="344"/>
      <c r="M49" s="96"/>
      <c r="N49" s="96"/>
      <c r="O49" s="96"/>
      <c r="P49" s="96"/>
      <c r="Q49" s="96"/>
      <c r="R49" s="317"/>
      <c r="S49" s="317"/>
      <c r="T49" s="317"/>
      <c r="U49" s="317"/>
      <c r="V49" s="317"/>
      <c r="W49" s="171" t="s">
        <v>27</v>
      </c>
      <c r="X49" s="171"/>
      <c r="Y49" s="171"/>
      <c r="Z49" s="171"/>
      <c r="AA49" s="171"/>
      <c r="AB49" s="172"/>
      <c r="AC49" s="173"/>
      <c r="AD49" s="173"/>
      <c r="AE49" s="173"/>
      <c r="AF49" s="173"/>
      <c r="AG49" s="173"/>
      <c r="AH49" s="176"/>
      <c r="AI49" s="177"/>
      <c r="AJ49" s="173"/>
      <c r="AK49" s="173"/>
      <c r="AL49" s="173"/>
      <c r="AM49" s="173"/>
      <c r="AN49" s="173"/>
      <c r="AO49" s="176"/>
      <c r="AP49" s="177"/>
      <c r="AQ49" s="173"/>
      <c r="AR49" s="173"/>
      <c r="AS49" s="173"/>
      <c r="AT49" s="173"/>
      <c r="AU49" s="173"/>
      <c r="AV49" s="176"/>
      <c r="AW49" s="177"/>
      <c r="AX49" s="173"/>
      <c r="AY49" s="173"/>
      <c r="AZ49" s="173"/>
      <c r="BA49" s="173"/>
      <c r="BB49" s="173"/>
      <c r="BC49" s="178"/>
      <c r="BD49" s="368"/>
      <c r="BE49" s="369"/>
    </row>
    <row r="50" s="123" customFormat="true" ht="20.1" hidden="false" customHeight="true" outlineLevel="0" collapsed="false">
      <c r="B50" s="179" t="s">
        <v>139</v>
      </c>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80" t="n">
        <f aca="false">IF(SUM(AB41:AB49)=0,"",SUM(AB41:AB49))</f>
        <v>8</v>
      </c>
      <c r="AC50" s="181" t="n">
        <f aca="false">IF(SUM(AC41:AC49)=0,"",SUM(AC41:AC49))</f>
        <v>8</v>
      </c>
      <c r="AD50" s="181" t="n">
        <f aca="false">IF(SUM(AD41:AD49)=0,"",SUM(AD41:AD49))</f>
        <v>8</v>
      </c>
      <c r="AE50" s="181" t="n">
        <f aca="false">IF(SUM(AE41:AE49)=0,"",SUM(AE41:AE49))</f>
        <v>8</v>
      </c>
      <c r="AF50" s="181" t="n">
        <f aca="false">IF(SUM(AF41:AF49)=0,"",SUM(AF41:AF49))</f>
        <v>16</v>
      </c>
      <c r="AG50" s="181" t="n">
        <f aca="false">IF(SUM(AG41:AG49)=0,"",SUM(AG41:AG49))</f>
        <v>8</v>
      </c>
      <c r="AH50" s="184" t="n">
        <f aca="false">IF(SUM(AH41:AH49)=0,"",SUM(AH41:AH49))</f>
        <v>8</v>
      </c>
      <c r="AI50" s="185" t="n">
        <f aca="false">IF(SUM(AI41:AI49)=0,"",SUM(AI41:AI49))</f>
        <v>8</v>
      </c>
      <c r="AJ50" s="181" t="n">
        <f aca="false">IF(SUM(AJ41:AJ49)=0,"",SUM(AJ41:AJ49))</f>
        <v>8</v>
      </c>
      <c r="AK50" s="181" t="n">
        <f aca="false">IF(SUM(AK41:AK49)=0,"",SUM(AK41:AK49))</f>
        <v>8</v>
      </c>
      <c r="AL50" s="181" t="n">
        <f aca="false">IF(SUM(AL41:AL49)=0,"",SUM(AL41:AL49))</f>
        <v>8</v>
      </c>
      <c r="AM50" s="181" t="n">
        <f aca="false">IF(SUM(AM41:AM49)=0,"",SUM(AM41:AM49))</f>
        <v>16</v>
      </c>
      <c r="AN50" s="181" t="n">
        <f aca="false">IF(SUM(AN41:AN49)=0,"",SUM(AN41:AN49))</f>
        <v>8</v>
      </c>
      <c r="AO50" s="184" t="n">
        <f aca="false">IF(SUM(AO41:AO49)=0,"",SUM(AO41:AO49))</f>
        <v>8</v>
      </c>
      <c r="AP50" s="185" t="n">
        <f aca="false">IF(SUM(AP41:AP49)=0,"",SUM(AP41:AP49))</f>
        <v>8</v>
      </c>
      <c r="AQ50" s="181" t="n">
        <f aca="false">IF(SUM(AQ41:AQ49)=0,"",SUM(AQ41:AQ49))</f>
        <v>8</v>
      </c>
      <c r="AR50" s="181" t="n">
        <f aca="false">IF(SUM(AR41:AR49)=0,"",SUM(AR41:AR49))</f>
        <v>8</v>
      </c>
      <c r="AS50" s="181" t="n">
        <f aca="false">IF(SUM(AS41:AS49)=0,"",SUM(AS41:AS49))</f>
        <v>8</v>
      </c>
      <c r="AT50" s="181" t="n">
        <f aca="false">IF(SUM(AT41:AT49)=0,"",SUM(AT41:AT49))</f>
        <v>16</v>
      </c>
      <c r="AU50" s="181" t="n">
        <f aca="false">IF(SUM(AU41:AU49)=0,"",SUM(AU41:AU49))</f>
        <v>8</v>
      </c>
      <c r="AV50" s="184" t="n">
        <f aca="false">IF(SUM(AV41:AV49)=0,"",SUM(AV41:AV49))</f>
        <v>8</v>
      </c>
      <c r="AW50" s="185" t="n">
        <f aca="false">IF(SUM(AW41:AW49)=0,"",SUM(AW41:AW49))</f>
        <v>8</v>
      </c>
      <c r="AX50" s="181" t="n">
        <f aca="false">IF(SUM(AX41:AX49)=0,"",SUM(AX41:AX49))</f>
        <v>8</v>
      </c>
      <c r="AY50" s="181" t="n">
        <f aca="false">IF(SUM(AY41:AY49)=0,"",SUM(AY41:AY49))</f>
        <v>8</v>
      </c>
      <c r="AZ50" s="181" t="n">
        <f aca="false">IF(SUM(AZ41:AZ49)=0,"",SUM(AZ41:AZ49))</f>
        <v>8</v>
      </c>
      <c r="BA50" s="181" t="n">
        <f aca="false">IF(SUM(BA41:BA49)=0,"",SUM(BA41:BA49))</f>
        <v>16</v>
      </c>
      <c r="BB50" s="181" t="n">
        <f aca="false">IF(SUM(BB41:BB49)=0,"",SUM(BB41:BB49))</f>
        <v>8</v>
      </c>
      <c r="BC50" s="181" t="n">
        <f aca="false">IF(SUM(BC41:BC49)=0,"",SUM(BC41:BC49))</f>
        <v>8</v>
      </c>
      <c r="BD50" s="187" t="s">
        <v>26</v>
      </c>
      <c r="BE50" s="188" t="s">
        <v>26</v>
      </c>
    </row>
    <row r="51" customFormat="false" ht="23.25" hidden="false" customHeight="true" outlineLevel="0" collapsed="false">
      <c r="B51" s="223"/>
      <c r="C51" s="224"/>
      <c r="D51" s="223"/>
      <c r="E51" s="223"/>
      <c r="F51" s="223"/>
      <c r="G51" s="223"/>
      <c r="H51" s="223"/>
      <c r="I51" s="223"/>
      <c r="J51" s="223"/>
      <c r="K51" s="225"/>
      <c r="L51" s="224"/>
      <c r="M51" s="224"/>
      <c r="N51" s="224"/>
      <c r="O51" s="224"/>
      <c r="P51" s="224"/>
      <c r="Q51" s="224"/>
      <c r="R51" s="223"/>
      <c r="S51" s="223"/>
      <c r="T51" s="223"/>
      <c r="U51" s="225"/>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15"/>
      <c r="BD51" s="1"/>
      <c r="BE51" s="1"/>
    </row>
    <row r="52" s="231" customFormat="true" ht="23.25" hidden="false" customHeight="true" outlineLevel="0" collapsed="false">
      <c r="B52" s="227" t="s">
        <v>42</v>
      </c>
      <c r="AD52" s="228"/>
      <c r="AI52" s="229" t="n">
        <v>40</v>
      </c>
      <c r="AJ52" s="229"/>
      <c r="AK52" s="230" t="s">
        <v>43</v>
      </c>
      <c r="AN52" s="230" t="s">
        <v>44</v>
      </c>
      <c r="AV52" s="352"/>
      <c r="AW52" s="352"/>
      <c r="AX52" s="233"/>
    </row>
    <row r="53" s="231" customFormat="true" ht="23.25" hidden="false" customHeight="true" outlineLevel="0" collapsed="false">
      <c r="B53" s="227" t="s">
        <v>46</v>
      </c>
      <c r="AD53" s="228"/>
      <c r="AI53" s="229" t="n">
        <v>8</v>
      </c>
      <c r="AJ53" s="229"/>
      <c r="AK53" s="230" t="s">
        <v>43</v>
      </c>
      <c r="AN53" s="230" t="s">
        <v>47</v>
      </c>
      <c r="AV53" s="352"/>
      <c r="AW53" s="352"/>
      <c r="AX53" s="233"/>
    </row>
    <row r="54" s="231" customFormat="true" ht="23.25" hidden="false" customHeight="true" outlineLevel="0" collapsed="false">
      <c r="B54" s="227"/>
      <c r="AD54" s="228"/>
      <c r="AL54" s="234"/>
      <c r="AM54" s="234"/>
      <c r="BD54" s="352"/>
      <c r="BE54" s="352"/>
    </row>
    <row r="55" s="231" customFormat="true" ht="23.25" hidden="false" customHeight="true" outlineLevel="0" collapsed="false">
      <c r="B55" s="227" t="s">
        <v>140</v>
      </c>
      <c r="I55" s="230"/>
      <c r="J55" s="230"/>
      <c r="K55" s="235"/>
      <c r="L55" s="235"/>
      <c r="M55" s="350" t="s">
        <v>141</v>
      </c>
      <c r="N55" s="350"/>
      <c r="O55" s="229" t="n">
        <v>22</v>
      </c>
      <c r="P55" s="229"/>
      <c r="Q55" s="351" t="s">
        <v>50</v>
      </c>
      <c r="R55" s="229" t="n">
        <v>0</v>
      </c>
      <c r="S55" s="229"/>
      <c r="T55" s="352" t="s">
        <v>51</v>
      </c>
      <c r="U55" s="353" t="s">
        <v>142</v>
      </c>
      <c r="V55" s="353"/>
      <c r="W55" s="229" t="n">
        <v>6</v>
      </c>
      <c r="X55" s="229"/>
      <c r="Y55" s="351" t="s">
        <v>50</v>
      </c>
      <c r="Z55" s="229" t="n">
        <v>0</v>
      </c>
      <c r="AA55" s="229"/>
      <c r="AB55" s="230" t="s">
        <v>143</v>
      </c>
      <c r="AX55" s="352"/>
      <c r="AY55" s="352"/>
      <c r="AZ55" s="233"/>
    </row>
    <row r="56" s="231" customFormat="true" ht="30" hidden="false" customHeight="true" outlineLevel="0" collapsed="false">
      <c r="A56" s="227"/>
      <c r="J56" s="234"/>
      <c r="K56" s="235"/>
      <c r="L56" s="235"/>
      <c r="M56" s="235"/>
      <c r="N56" s="235"/>
      <c r="O56" s="235"/>
      <c r="P56" s="235"/>
      <c r="Q56" s="235"/>
      <c r="R56" s="235"/>
      <c r="S56" s="235"/>
      <c r="T56" s="235"/>
      <c r="U56" s="235"/>
      <c r="V56" s="352"/>
      <c r="W56" s="352"/>
      <c r="X56" s="236"/>
      <c r="Y56" s="236"/>
      <c r="Z56" s="236"/>
      <c r="AA56" s="236"/>
      <c r="AB56" s="236"/>
      <c r="AC56" s="235"/>
      <c r="AD56" s="237"/>
      <c r="AE56" s="237"/>
      <c r="AF56" s="237"/>
      <c r="AG56" s="237"/>
      <c r="AH56" s="234"/>
      <c r="AI56" s="230"/>
      <c r="AX56" s="352"/>
      <c r="AY56" s="352"/>
      <c r="AZ56" s="233"/>
    </row>
    <row r="57" s="231" customFormat="true" ht="30" hidden="false" customHeight="true" outlineLevel="0" collapsed="false">
      <c r="B57" s="227" t="s">
        <v>48</v>
      </c>
      <c r="K57" s="234"/>
      <c r="L57" s="235"/>
      <c r="M57" s="235"/>
      <c r="N57" s="235"/>
      <c r="O57" s="235"/>
      <c r="P57" s="235"/>
      <c r="Q57" s="235"/>
      <c r="U57" s="234"/>
      <c r="V57" s="235"/>
      <c r="W57" s="235"/>
      <c r="X57" s="235"/>
      <c r="Y57" s="235"/>
      <c r="Z57" s="235"/>
      <c r="AA57" s="235"/>
      <c r="AB57" s="352"/>
      <c r="AC57" s="352"/>
      <c r="AD57" s="236"/>
      <c r="AE57" s="236"/>
      <c r="AF57" s="236"/>
      <c r="AG57" s="236"/>
      <c r="AH57" s="236"/>
      <c r="AI57" s="235"/>
      <c r="AJ57" s="237"/>
      <c r="AK57" s="237"/>
      <c r="AL57" s="237"/>
      <c r="AM57" s="237"/>
      <c r="AN57" s="234"/>
      <c r="AO57" s="230"/>
      <c r="BD57" s="352"/>
      <c r="BE57" s="352"/>
    </row>
    <row r="58" s="231" customFormat="true" ht="24.75" hidden="false" customHeight="true" outlineLevel="0" collapsed="false">
      <c r="B58" s="238" t="s">
        <v>25</v>
      </c>
      <c r="C58" s="238"/>
      <c r="D58" s="238" t="s">
        <v>48</v>
      </c>
      <c r="E58" s="238"/>
      <c r="F58" s="238"/>
      <c r="G58" s="238"/>
      <c r="H58" s="238"/>
      <c r="I58" s="238"/>
      <c r="J58" s="238"/>
      <c r="K58" s="239" t="s">
        <v>49</v>
      </c>
      <c r="L58" s="239"/>
      <c r="O58" s="238" t="s">
        <v>25</v>
      </c>
      <c r="P58" s="238"/>
      <c r="Q58" s="238" t="s">
        <v>48</v>
      </c>
      <c r="R58" s="238"/>
      <c r="S58" s="238"/>
      <c r="T58" s="238"/>
      <c r="U58" s="238"/>
      <c r="V58" s="238"/>
      <c r="W58" s="238"/>
      <c r="X58" s="239" t="s">
        <v>49</v>
      </c>
      <c r="Y58" s="239"/>
      <c r="AA58" s="238" t="s">
        <v>25</v>
      </c>
      <c r="AB58" s="238"/>
      <c r="AC58" s="238" t="s">
        <v>48</v>
      </c>
      <c r="AD58" s="238"/>
      <c r="AE58" s="238"/>
      <c r="AF58" s="238"/>
      <c r="AG58" s="238"/>
      <c r="AH58" s="238"/>
      <c r="AI58" s="238"/>
      <c r="AJ58" s="239" t="s">
        <v>49</v>
      </c>
      <c r="AK58" s="239"/>
      <c r="AM58" s="240"/>
      <c r="AN58" s="240"/>
      <c r="AO58" s="240"/>
      <c r="AP58" s="241"/>
      <c r="AQ58" s="241"/>
      <c r="BD58" s="352"/>
      <c r="BE58" s="352"/>
    </row>
    <row r="59" s="231" customFormat="true" ht="22.5" hidden="false" customHeight="true" outlineLevel="0" collapsed="false">
      <c r="B59" s="242" t="s">
        <v>61</v>
      </c>
      <c r="C59" s="242"/>
      <c r="D59" s="243" t="n">
        <v>21</v>
      </c>
      <c r="E59" s="244" t="s">
        <v>50</v>
      </c>
      <c r="F59" s="245" t="n">
        <v>0</v>
      </c>
      <c r="G59" s="246" t="s">
        <v>51</v>
      </c>
      <c r="H59" s="245" t="n">
        <v>6</v>
      </c>
      <c r="I59" s="247" t="s">
        <v>50</v>
      </c>
      <c r="J59" s="248" t="n">
        <v>0</v>
      </c>
      <c r="K59" s="242" t="n">
        <v>8</v>
      </c>
      <c r="L59" s="242"/>
      <c r="O59" s="242"/>
      <c r="P59" s="242"/>
      <c r="Q59" s="243"/>
      <c r="R59" s="244" t="s">
        <v>50</v>
      </c>
      <c r="S59" s="245"/>
      <c r="T59" s="246" t="s">
        <v>51</v>
      </c>
      <c r="U59" s="245"/>
      <c r="V59" s="247" t="s">
        <v>50</v>
      </c>
      <c r="W59" s="248"/>
      <c r="X59" s="242"/>
      <c r="Y59" s="242"/>
      <c r="AA59" s="242"/>
      <c r="AB59" s="242"/>
      <c r="AC59" s="243"/>
      <c r="AD59" s="244" t="s">
        <v>50</v>
      </c>
      <c r="AE59" s="245"/>
      <c r="AF59" s="246" t="s">
        <v>51</v>
      </c>
      <c r="AG59" s="245"/>
      <c r="AH59" s="247" t="s">
        <v>50</v>
      </c>
      <c r="AI59" s="248"/>
      <c r="AJ59" s="242"/>
      <c r="AK59" s="242"/>
      <c r="AM59" s="240"/>
      <c r="AN59" s="240"/>
      <c r="AO59" s="240"/>
      <c r="AP59" s="240"/>
      <c r="AQ59" s="240"/>
      <c r="BD59" s="352"/>
      <c r="BE59" s="352"/>
    </row>
    <row r="60" s="231" customFormat="true" ht="22.5" hidden="false" customHeight="true" outlineLevel="0" collapsed="false">
      <c r="B60" s="242" t="s">
        <v>62</v>
      </c>
      <c r="C60" s="242"/>
      <c r="D60" s="243" t="n">
        <v>22</v>
      </c>
      <c r="E60" s="244" t="s">
        <v>50</v>
      </c>
      <c r="F60" s="245" t="n">
        <v>0</v>
      </c>
      <c r="G60" s="246" t="s">
        <v>51</v>
      </c>
      <c r="H60" s="245" t="n">
        <v>7</v>
      </c>
      <c r="I60" s="247" t="s">
        <v>50</v>
      </c>
      <c r="J60" s="248" t="n">
        <v>0</v>
      </c>
      <c r="K60" s="242" t="n">
        <v>8</v>
      </c>
      <c r="L60" s="242"/>
      <c r="O60" s="242"/>
      <c r="P60" s="242"/>
      <c r="Q60" s="243"/>
      <c r="R60" s="244" t="s">
        <v>50</v>
      </c>
      <c r="S60" s="245"/>
      <c r="T60" s="246" t="s">
        <v>51</v>
      </c>
      <c r="U60" s="245"/>
      <c r="V60" s="247" t="s">
        <v>50</v>
      </c>
      <c r="W60" s="248"/>
      <c r="X60" s="242"/>
      <c r="Y60" s="242"/>
      <c r="AA60" s="242"/>
      <c r="AB60" s="242"/>
      <c r="AC60" s="243"/>
      <c r="AD60" s="244" t="s">
        <v>50</v>
      </c>
      <c r="AE60" s="245"/>
      <c r="AF60" s="246" t="s">
        <v>51</v>
      </c>
      <c r="AG60" s="245"/>
      <c r="AH60" s="247" t="s">
        <v>50</v>
      </c>
      <c r="AI60" s="248"/>
      <c r="AJ60" s="242"/>
      <c r="AK60" s="242"/>
      <c r="AM60" s="240"/>
      <c r="AN60" s="240"/>
      <c r="AO60" s="240"/>
      <c r="AP60" s="240"/>
      <c r="AQ60" s="240"/>
      <c r="BD60" s="352"/>
      <c r="BE60" s="352"/>
    </row>
    <row r="61" s="231" customFormat="true" ht="22.5" hidden="false" customHeight="true" outlineLevel="0" collapsed="false">
      <c r="B61" s="242" t="s">
        <v>60</v>
      </c>
      <c r="C61" s="242"/>
      <c r="D61" s="243" t="n">
        <v>9</v>
      </c>
      <c r="E61" s="244" t="s">
        <v>50</v>
      </c>
      <c r="F61" s="245" t="n">
        <v>0</v>
      </c>
      <c r="G61" s="246" t="s">
        <v>51</v>
      </c>
      <c r="H61" s="245" t="n">
        <v>18</v>
      </c>
      <c r="I61" s="247" t="s">
        <v>50</v>
      </c>
      <c r="J61" s="248" t="n">
        <v>0</v>
      </c>
      <c r="K61" s="242" t="n">
        <v>8</v>
      </c>
      <c r="L61" s="242"/>
      <c r="O61" s="242"/>
      <c r="P61" s="242"/>
      <c r="Q61" s="243"/>
      <c r="R61" s="244" t="s">
        <v>50</v>
      </c>
      <c r="S61" s="245"/>
      <c r="T61" s="246" t="s">
        <v>51</v>
      </c>
      <c r="U61" s="245"/>
      <c r="V61" s="247" t="s">
        <v>50</v>
      </c>
      <c r="W61" s="248"/>
      <c r="X61" s="242"/>
      <c r="Y61" s="242"/>
      <c r="AA61" s="242"/>
      <c r="AB61" s="242"/>
      <c r="AC61" s="243"/>
      <c r="AD61" s="244" t="s">
        <v>50</v>
      </c>
      <c r="AE61" s="245"/>
      <c r="AF61" s="246" t="s">
        <v>51</v>
      </c>
      <c r="AG61" s="245"/>
      <c r="AH61" s="247" t="s">
        <v>50</v>
      </c>
      <c r="AI61" s="248"/>
      <c r="AJ61" s="242"/>
      <c r="AK61" s="242"/>
      <c r="AM61" s="240"/>
      <c r="AN61" s="240"/>
      <c r="AO61" s="240"/>
      <c r="AP61" s="240"/>
      <c r="AQ61" s="240"/>
      <c r="BD61" s="352"/>
      <c r="BE61" s="352"/>
    </row>
    <row r="62" s="231" customFormat="true" ht="22.5" hidden="false" customHeight="true" outlineLevel="0" collapsed="false">
      <c r="B62" s="242"/>
      <c r="C62" s="242"/>
      <c r="D62" s="249"/>
      <c r="E62" s="250" t="s">
        <v>50</v>
      </c>
      <c r="F62" s="245"/>
      <c r="G62" s="251" t="s">
        <v>51</v>
      </c>
      <c r="H62" s="252"/>
      <c r="I62" s="253" t="s">
        <v>50</v>
      </c>
      <c r="J62" s="254"/>
      <c r="K62" s="242"/>
      <c r="L62" s="242"/>
      <c r="O62" s="242"/>
      <c r="P62" s="242"/>
      <c r="Q62" s="249"/>
      <c r="R62" s="250" t="s">
        <v>50</v>
      </c>
      <c r="S62" s="245"/>
      <c r="T62" s="251" t="s">
        <v>51</v>
      </c>
      <c r="U62" s="252"/>
      <c r="V62" s="253" t="s">
        <v>50</v>
      </c>
      <c r="W62" s="254"/>
      <c r="X62" s="242"/>
      <c r="Y62" s="242"/>
      <c r="AA62" s="242"/>
      <c r="AB62" s="242"/>
      <c r="AC62" s="249"/>
      <c r="AD62" s="250" t="s">
        <v>50</v>
      </c>
      <c r="AE62" s="245"/>
      <c r="AF62" s="251" t="s">
        <v>51</v>
      </c>
      <c r="AG62" s="252"/>
      <c r="AH62" s="253" t="s">
        <v>50</v>
      </c>
      <c r="AI62" s="254"/>
      <c r="AJ62" s="242"/>
      <c r="AK62" s="242"/>
      <c r="AM62" s="240"/>
      <c r="AN62" s="240"/>
      <c r="AO62" s="240"/>
      <c r="AP62" s="240"/>
      <c r="AQ62" s="240"/>
      <c r="BD62" s="352"/>
      <c r="BE62" s="352"/>
    </row>
    <row r="63" s="231" customFormat="true" ht="20.1" hidden="false" customHeight="true" outlineLevel="0" collapsed="false">
      <c r="B63" s="228"/>
      <c r="D63" s="228"/>
      <c r="E63" s="228"/>
      <c r="F63" s="228"/>
      <c r="G63" s="228"/>
      <c r="H63" s="228"/>
      <c r="I63" s="228"/>
      <c r="J63" s="228"/>
      <c r="R63" s="228"/>
      <c r="S63" s="228"/>
      <c r="T63" s="228"/>
      <c r="AD63" s="228"/>
      <c r="BD63" s="352"/>
      <c r="BE63" s="352"/>
    </row>
    <row r="64" s="231" customFormat="true" ht="20.1" hidden="false" customHeight="true" outlineLevel="0" collapsed="false">
      <c r="B64" s="255" t="s">
        <v>52</v>
      </c>
      <c r="D64" s="228"/>
      <c r="E64" s="228"/>
      <c r="F64" s="228"/>
      <c r="G64" s="228"/>
      <c r="H64" s="228"/>
      <c r="I64" s="228"/>
      <c r="J64" s="228"/>
      <c r="R64" s="228"/>
      <c r="S64" s="228"/>
      <c r="T64" s="228"/>
      <c r="AD64" s="228"/>
      <c r="BD64" s="352"/>
      <c r="BE64" s="352"/>
    </row>
    <row r="65" s="256" customFormat="true" ht="20.1" hidden="false" customHeight="true" outlineLevel="0" collapsed="false">
      <c r="B65" s="257" t="s">
        <v>53</v>
      </c>
      <c r="BD65" s="258"/>
      <c r="BE65" s="258"/>
    </row>
    <row r="66" s="260" customFormat="true" ht="20.1" hidden="false" customHeight="true" outlineLevel="0" collapsed="false">
      <c r="B66" s="354" t="s">
        <v>144</v>
      </c>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55"/>
      <c r="AZ66" s="355"/>
      <c r="BA66" s="355"/>
      <c r="BB66" s="355"/>
      <c r="BC66" s="355"/>
      <c r="BD66" s="355"/>
      <c r="BE66" s="355"/>
    </row>
    <row r="67" s="262" customFormat="true" ht="20.1" hidden="false" customHeight="true" outlineLevel="0" collapsed="false">
      <c r="B67" s="263" t="s">
        <v>55</v>
      </c>
      <c r="C67" s="264"/>
      <c r="D67" s="264"/>
      <c r="E67" s="264"/>
      <c r="F67" s="265"/>
      <c r="G67" s="265"/>
      <c r="H67" s="265"/>
      <c r="I67" s="265"/>
      <c r="J67" s="265"/>
      <c r="K67" s="265"/>
      <c r="L67" s="265"/>
      <c r="M67" s="265"/>
      <c r="N67" s="265"/>
      <c r="O67" s="265"/>
      <c r="P67" s="265"/>
      <c r="Q67" s="265"/>
      <c r="R67" s="265"/>
      <c r="S67" s="265"/>
      <c r="T67" s="265"/>
      <c r="U67" s="265"/>
      <c r="V67" s="265"/>
      <c r="W67" s="265"/>
      <c r="X67" s="265"/>
      <c r="Y67" s="265"/>
      <c r="Z67" s="265"/>
      <c r="AA67" s="265"/>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265"/>
      <c r="BE67" s="265"/>
    </row>
    <row r="68" s="262" customFormat="true" ht="20.1" hidden="false" customHeight="true" outlineLevel="0" collapsed="false">
      <c r="B68" s="266" t="s">
        <v>28</v>
      </c>
      <c r="C68" s="266"/>
      <c r="D68" s="266"/>
      <c r="E68" s="266"/>
      <c r="F68" s="267" t="s">
        <v>56</v>
      </c>
      <c r="G68" s="267"/>
      <c r="H68" s="266" t="s">
        <v>103</v>
      </c>
      <c r="I68" s="266"/>
      <c r="J68" s="266"/>
      <c r="K68" s="266"/>
      <c r="L68" s="266"/>
      <c r="M68" s="266" t="s">
        <v>102</v>
      </c>
      <c r="N68" s="266"/>
      <c r="O68" s="266"/>
      <c r="P68" s="266"/>
      <c r="Q68" s="266"/>
      <c r="R68" s="266"/>
      <c r="S68" s="266"/>
      <c r="T68" s="266"/>
      <c r="U68" s="266"/>
      <c r="V68" s="266"/>
      <c r="W68" s="268" t="s">
        <v>25</v>
      </c>
      <c r="X68" s="268"/>
      <c r="Y68" s="268"/>
      <c r="Z68" s="268"/>
      <c r="AA68" s="268"/>
      <c r="AB68" s="357" t="s">
        <v>62</v>
      </c>
      <c r="AC68" s="358" t="s">
        <v>61</v>
      </c>
      <c r="AD68" s="358" t="s">
        <v>62</v>
      </c>
      <c r="AE68" s="358" t="s">
        <v>62</v>
      </c>
      <c r="AF68" s="358" t="s">
        <v>61</v>
      </c>
      <c r="AG68" s="359" t="s">
        <v>59</v>
      </c>
      <c r="AH68" s="360" t="s">
        <v>59</v>
      </c>
      <c r="AI68" s="361" t="s">
        <v>62</v>
      </c>
      <c r="AJ68" s="358" t="s">
        <v>61</v>
      </c>
      <c r="AK68" s="358" t="s">
        <v>62</v>
      </c>
      <c r="AL68" s="358" t="s">
        <v>62</v>
      </c>
      <c r="AM68" s="358" t="s">
        <v>61</v>
      </c>
      <c r="AN68" s="359" t="s">
        <v>59</v>
      </c>
      <c r="AO68" s="362" t="s">
        <v>59</v>
      </c>
      <c r="AP68" s="361" t="s">
        <v>62</v>
      </c>
      <c r="AQ68" s="358" t="s">
        <v>61</v>
      </c>
      <c r="AR68" s="358" t="s">
        <v>62</v>
      </c>
      <c r="AS68" s="358" t="s">
        <v>62</v>
      </c>
      <c r="AT68" s="358" t="s">
        <v>61</v>
      </c>
      <c r="AU68" s="359" t="s">
        <v>59</v>
      </c>
      <c r="AV68" s="362" t="s">
        <v>59</v>
      </c>
      <c r="AW68" s="363" t="s">
        <v>62</v>
      </c>
      <c r="AX68" s="358" t="s">
        <v>61</v>
      </c>
      <c r="AY68" s="358" t="s">
        <v>62</v>
      </c>
      <c r="AZ68" s="358" t="s">
        <v>62</v>
      </c>
      <c r="BA68" s="358" t="s">
        <v>61</v>
      </c>
      <c r="BB68" s="359" t="s">
        <v>59</v>
      </c>
      <c r="BC68" s="364" t="s">
        <v>59</v>
      </c>
      <c r="BD68" s="276" t="n">
        <f aca="false">SUM(AB69:BA69)</f>
        <v>160</v>
      </c>
      <c r="BE68" s="277" t="n">
        <f aca="false">BD68/4</f>
        <v>40</v>
      </c>
    </row>
    <row r="69" s="263" customFormat="true" ht="20.1" hidden="false" customHeight="true" outlineLevel="0" collapsed="false">
      <c r="A69" s="20"/>
      <c r="B69" s="266"/>
      <c r="C69" s="266"/>
      <c r="D69" s="266"/>
      <c r="E69" s="266"/>
      <c r="F69" s="267"/>
      <c r="G69" s="267"/>
      <c r="H69" s="266"/>
      <c r="I69" s="266"/>
      <c r="J69" s="266"/>
      <c r="K69" s="266"/>
      <c r="L69" s="266"/>
      <c r="M69" s="266"/>
      <c r="N69" s="266"/>
      <c r="O69" s="266"/>
      <c r="P69" s="266"/>
      <c r="Q69" s="266"/>
      <c r="R69" s="266"/>
      <c r="S69" s="266"/>
      <c r="T69" s="266"/>
      <c r="U69" s="266"/>
      <c r="V69" s="266"/>
      <c r="W69" s="365" t="s">
        <v>27</v>
      </c>
      <c r="X69" s="365"/>
      <c r="Y69" s="365"/>
      <c r="Z69" s="365"/>
      <c r="AA69" s="365"/>
      <c r="AB69" s="64" t="n">
        <v>8</v>
      </c>
      <c r="AC69" s="65" t="n">
        <v>8</v>
      </c>
      <c r="AD69" s="65" t="n">
        <v>8</v>
      </c>
      <c r="AE69" s="65" t="n">
        <v>8</v>
      </c>
      <c r="AF69" s="65" t="n">
        <v>8</v>
      </c>
      <c r="AG69" s="65"/>
      <c r="AH69" s="66"/>
      <c r="AI69" s="67" t="n">
        <v>8</v>
      </c>
      <c r="AJ69" s="65" t="n">
        <v>8</v>
      </c>
      <c r="AK69" s="65" t="n">
        <v>8</v>
      </c>
      <c r="AL69" s="65" t="n">
        <v>8</v>
      </c>
      <c r="AM69" s="65" t="n">
        <v>8</v>
      </c>
      <c r="AN69" s="65"/>
      <c r="AO69" s="68"/>
      <c r="AP69" s="67" t="n">
        <v>8</v>
      </c>
      <c r="AQ69" s="65" t="n">
        <v>8</v>
      </c>
      <c r="AR69" s="65" t="n">
        <v>8</v>
      </c>
      <c r="AS69" s="65" t="n">
        <v>8</v>
      </c>
      <c r="AT69" s="65" t="n">
        <v>8</v>
      </c>
      <c r="AU69" s="65"/>
      <c r="AV69" s="68"/>
      <c r="AW69" s="69" t="n">
        <v>8</v>
      </c>
      <c r="AX69" s="65" t="n">
        <v>8</v>
      </c>
      <c r="AY69" s="65" t="n">
        <v>8</v>
      </c>
      <c r="AZ69" s="65" t="n">
        <v>8</v>
      </c>
      <c r="BA69" s="65" t="n">
        <v>8</v>
      </c>
      <c r="BB69" s="65"/>
      <c r="BC69" s="66"/>
      <c r="BD69" s="276"/>
      <c r="BE69" s="277"/>
    </row>
    <row r="70" s="263" customFormat="true" ht="20.1" hidden="false" customHeight="true" outlineLevel="0" collapsed="false">
      <c r="A70" s="20"/>
      <c r="B70" s="282"/>
      <c r="C70" s="283"/>
      <c r="D70" s="282"/>
      <c r="E70" s="282"/>
      <c r="F70" s="282"/>
      <c r="G70" s="282"/>
      <c r="H70" s="282"/>
      <c r="I70" s="282"/>
      <c r="J70" s="282"/>
      <c r="K70" s="223"/>
      <c r="L70" s="225"/>
      <c r="M70" s="225"/>
      <c r="N70" s="225"/>
      <c r="O70" s="225"/>
      <c r="P70" s="225"/>
      <c r="Q70" s="225"/>
      <c r="R70" s="282"/>
      <c r="S70" s="282"/>
      <c r="T70" s="282"/>
      <c r="U70" s="223"/>
      <c r="V70" s="225"/>
      <c r="W70" s="225"/>
      <c r="X70" s="225"/>
      <c r="Y70" s="225"/>
      <c r="Z70" s="225"/>
      <c r="AA70" s="225"/>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4"/>
      <c r="BE70" s="284"/>
    </row>
    <row r="71" s="20" customFormat="true" ht="20.1" hidden="false" customHeight="true" outlineLevel="0" collapsed="false">
      <c r="B71" s="289"/>
      <c r="AG71" s="298"/>
      <c r="AM71" s="299"/>
      <c r="AN71" s="299"/>
      <c r="AO71" s="299"/>
      <c r="AP71" s="299"/>
      <c r="AQ71" s="299"/>
      <c r="AR71" s="299"/>
      <c r="AS71" s="299"/>
      <c r="AT71" s="286"/>
      <c r="AU71" s="286"/>
      <c r="AV71" s="286"/>
      <c r="AW71" s="286"/>
      <c r="AX71" s="286"/>
      <c r="AY71" s="286"/>
      <c r="AZ71" s="286"/>
      <c r="BA71" s="286"/>
      <c r="BB71" s="286"/>
      <c r="BC71" s="286"/>
      <c r="BD71" s="300"/>
      <c r="BE71" s="287"/>
    </row>
    <row r="72" s="263" customFormat="true" ht="20.1" hidden="false" customHeight="true" outlineLevel="0" collapsed="false">
      <c r="B72" s="255" t="s">
        <v>79</v>
      </c>
      <c r="AE72" s="301" t="s">
        <v>80</v>
      </c>
      <c r="BD72" s="302"/>
      <c r="BE72" s="302"/>
    </row>
    <row r="73" s="256" customFormat="true" ht="20.1" hidden="false" customHeight="true" outlineLevel="0" collapsed="false">
      <c r="B73" s="257" t="s">
        <v>81</v>
      </c>
      <c r="BD73" s="258"/>
      <c r="BE73" s="258"/>
    </row>
    <row r="74" s="256" customFormat="true" ht="20.1" hidden="false" customHeight="true" outlineLevel="0" collapsed="false">
      <c r="B74" s="257" t="s">
        <v>82</v>
      </c>
      <c r="BD74" s="258"/>
      <c r="BE74" s="258"/>
    </row>
    <row r="75" s="256" customFormat="true" ht="20.1" hidden="false" customHeight="true" outlineLevel="0" collapsed="false">
      <c r="B75" s="257" t="s">
        <v>83</v>
      </c>
      <c r="BD75" s="258"/>
      <c r="BE75" s="258"/>
    </row>
    <row r="76" s="260" customFormat="true" ht="20.1" hidden="false" customHeight="true" outlineLevel="0" collapsed="false">
      <c r="B76" s="304" t="s">
        <v>145</v>
      </c>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row>
    <row r="77" s="263" customFormat="true" ht="20.1" hidden="false" customHeight="true" outlineLevel="0" collapsed="false">
      <c r="B77" s="255" t="s">
        <v>146</v>
      </c>
      <c r="BD77" s="302"/>
      <c r="BE77" s="302"/>
    </row>
    <row r="78" s="263" customFormat="true" ht="20.1" hidden="false" customHeight="true" outlineLevel="0" collapsed="false">
      <c r="B78" s="255" t="s">
        <v>147</v>
      </c>
      <c r="BD78" s="302"/>
      <c r="BE78" s="302"/>
    </row>
    <row r="79" s="263" customFormat="true" ht="20.1" hidden="false" customHeight="true" outlineLevel="0" collapsed="false">
      <c r="B79" s="255" t="s">
        <v>148</v>
      </c>
      <c r="BD79" s="302"/>
      <c r="BE79" s="302"/>
    </row>
    <row r="80" s="263" customFormat="true" ht="20.1" hidden="true" customHeight="true" outlineLevel="0" collapsed="false">
      <c r="B80" s="255" t="s">
        <v>93</v>
      </c>
    </row>
    <row r="81" customFormat="false" ht="15" hidden="false" customHeight="true" outlineLevel="0" collapsed="false"/>
  </sheetData>
  <mergeCells count="258">
    <mergeCell ref="AE1:AF1"/>
    <mergeCell ref="AM1:AQ1"/>
    <mergeCell ref="AS1:BD1"/>
    <mergeCell ref="AM2:AQ2"/>
    <mergeCell ref="AS2:BD2"/>
    <mergeCell ref="B4:E6"/>
    <mergeCell ref="F4:G6"/>
    <mergeCell ref="H4:L6"/>
    <mergeCell ref="M4:Q6"/>
    <mergeCell ref="R4:V6"/>
    <mergeCell ref="W4:AA5"/>
    <mergeCell ref="AB4:AH4"/>
    <mergeCell ref="AI4:AO4"/>
    <mergeCell ref="AP4:AV4"/>
    <mergeCell ref="AW4:BC4"/>
    <mergeCell ref="BD4:BD6"/>
    <mergeCell ref="BE4:BE6"/>
    <mergeCell ref="W6:AA6"/>
    <mergeCell ref="B7:E8"/>
    <mergeCell ref="F7:G8"/>
    <mergeCell ref="H7:L7"/>
    <mergeCell ref="M7:Q8"/>
    <mergeCell ref="R7:V7"/>
    <mergeCell ref="W7:AA7"/>
    <mergeCell ref="BD7:BD8"/>
    <mergeCell ref="BE7:BE8"/>
    <mergeCell ref="H8:L8"/>
    <mergeCell ref="R8:V8"/>
    <mergeCell ref="W8:AA8"/>
    <mergeCell ref="B9:E18"/>
    <mergeCell ref="F9:G10"/>
    <mergeCell ref="H9:L10"/>
    <mergeCell ref="M9:Q10"/>
    <mergeCell ref="R9:V9"/>
    <mergeCell ref="W9:AA9"/>
    <mergeCell ref="BD9:BD10"/>
    <mergeCell ref="BE9:BE10"/>
    <mergeCell ref="R10:V10"/>
    <mergeCell ref="W10:AA10"/>
    <mergeCell ref="F11:G12"/>
    <mergeCell ref="H11:L12"/>
    <mergeCell ref="M11:Q12"/>
    <mergeCell ref="R11:V11"/>
    <mergeCell ref="W11:AA11"/>
    <mergeCell ref="BD11:BD12"/>
    <mergeCell ref="BE11:BE12"/>
    <mergeCell ref="R12:V12"/>
    <mergeCell ref="W12:AA12"/>
    <mergeCell ref="F13:G14"/>
    <mergeCell ref="H13:L14"/>
    <mergeCell ref="M13:Q14"/>
    <mergeCell ref="R13:V13"/>
    <mergeCell ref="W13:AA13"/>
    <mergeCell ref="BD13:BD14"/>
    <mergeCell ref="BE13:BE14"/>
    <mergeCell ref="R14:V14"/>
    <mergeCell ref="W14:AA14"/>
    <mergeCell ref="F15:G16"/>
    <mergeCell ref="H15:L16"/>
    <mergeCell ref="M15:Q16"/>
    <mergeCell ref="R15:V15"/>
    <mergeCell ref="W15:AA15"/>
    <mergeCell ref="BD15:BD16"/>
    <mergeCell ref="BE15:BE16"/>
    <mergeCell ref="R16:V16"/>
    <mergeCell ref="W16:AA16"/>
    <mergeCell ref="F17:G18"/>
    <mergeCell ref="H17:L18"/>
    <mergeCell ref="M17:Q18"/>
    <mergeCell ref="R17:V17"/>
    <mergeCell ref="W17:AA17"/>
    <mergeCell ref="BD17:BD18"/>
    <mergeCell ref="BE17:BE18"/>
    <mergeCell ref="R18:V18"/>
    <mergeCell ref="W18:AA18"/>
    <mergeCell ref="B19:AA19"/>
    <mergeCell ref="B20:E27"/>
    <mergeCell ref="F20:G21"/>
    <mergeCell ref="H20:L21"/>
    <mergeCell ref="M20:Q21"/>
    <mergeCell ref="R20:V20"/>
    <mergeCell ref="W20:AA20"/>
    <mergeCell ref="BD20:BD21"/>
    <mergeCell ref="BE20:BE21"/>
    <mergeCell ref="R21:V21"/>
    <mergeCell ref="W21:AA21"/>
    <mergeCell ref="F22:G23"/>
    <mergeCell ref="H22:L23"/>
    <mergeCell ref="M22:Q23"/>
    <mergeCell ref="R22:V22"/>
    <mergeCell ref="W22:AA22"/>
    <mergeCell ref="BD22:BD23"/>
    <mergeCell ref="BE22:BE23"/>
    <mergeCell ref="R23:V23"/>
    <mergeCell ref="W23:AA23"/>
    <mergeCell ref="F24:G25"/>
    <mergeCell ref="H24:L25"/>
    <mergeCell ref="M24:Q25"/>
    <mergeCell ref="R24:V24"/>
    <mergeCell ref="W24:AA24"/>
    <mergeCell ref="BD24:BD25"/>
    <mergeCell ref="BE24:BE25"/>
    <mergeCell ref="R25:V25"/>
    <mergeCell ref="W25:AA25"/>
    <mergeCell ref="F26:G27"/>
    <mergeCell ref="H26:L27"/>
    <mergeCell ref="M26:Q27"/>
    <mergeCell ref="R26:V26"/>
    <mergeCell ref="W26:AA26"/>
    <mergeCell ref="BD26:BD27"/>
    <mergeCell ref="BE26:BE27"/>
    <mergeCell ref="R27:V27"/>
    <mergeCell ref="W27:AA27"/>
    <mergeCell ref="B28:AA28"/>
    <mergeCell ref="B29:E38"/>
    <mergeCell ref="F29:G30"/>
    <mergeCell ref="H29:L30"/>
    <mergeCell ref="M29:Q30"/>
    <mergeCell ref="R29:V29"/>
    <mergeCell ref="W29:AA29"/>
    <mergeCell ref="BD29:BD30"/>
    <mergeCell ref="BE29:BE30"/>
    <mergeCell ref="R30:V30"/>
    <mergeCell ref="W30:AA30"/>
    <mergeCell ref="F31:G32"/>
    <mergeCell ref="H31:L32"/>
    <mergeCell ref="M31:Q32"/>
    <mergeCell ref="R31:V31"/>
    <mergeCell ref="W31:AA31"/>
    <mergeCell ref="BD31:BD32"/>
    <mergeCell ref="BE31:BE32"/>
    <mergeCell ref="R32:V32"/>
    <mergeCell ref="W32:AA32"/>
    <mergeCell ref="F33:G34"/>
    <mergeCell ref="H33:L34"/>
    <mergeCell ref="M33:Q34"/>
    <mergeCell ref="R33:V33"/>
    <mergeCell ref="W33:AA33"/>
    <mergeCell ref="BD33:BD34"/>
    <mergeCell ref="BE33:BE34"/>
    <mergeCell ref="R34:V34"/>
    <mergeCell ref="W34:AA34"/>
    <mergeCell ref="F35:G36"/>
    <mergeCell ref="H35:L36"/>
    <mergeCell ref="M35:Q36"/>
    <mergeCell ref="R35:V35"/>
    <mergeCell ref="W35:AA35"/>
    <mergeCell ref="BD35:BD36"/>
    <mergeCell ref="BE35:BE36"/>
    <mergeCell ref="R36:V36"/>
    <mergeCell ref="W36:AA36"/>
    <mergeCell ref="F37:G38"/>
    <mergeCell ref="H37:L38"/>
    <mergeCell ref="M37:Q38"/>
    <mergeCell ref="R37:V37"/>
    <mergeCell ref="W37:AA37"/>
    <mergeCell ref="BD37:BD38"/>
    <mergeCell ref="BE37:BE38"/>
    <mergeCell ref="R38:V38"/>
    <mergeCell ref="W38:AA38"/>
    <mergeCell ref="B39:AA39"/>
    <mergeCell ref="B40:E49"/>
    <mergeCell ref="F40:G41"/>
    <mergeCell ref="H40:L41"/>
    <mergeCell ref="M40:Q41"/>
    <mergeCell ref="R40:V40"/>
    <mergeCell ref="W40:AA40"/>
    <mergeCell ref="BD40:BD41"/>
    <mergeCell ref="BE40:BE41"/>
    <mergeCell ref="R41:V41"/>
    <mergeCell ref="W41:AA41"/>
    <mergeCell ref="F42:G43"/>
    <mergeCell ref="H42:L43"/>
    <mergeCell ref="M42:Q43"/>
    <mergeCell ref="R42:V42"/>
    <mergeCell ref="W42:AA42"/>
    <mergeCell ref="BD42:BD43"/>
    <mergeCell ref="BE42:BE43"/>
    <mergeCell ref="R43:V43"/>
    <mergeCell ref="W43:AA43"/>
    <mergeCell ref="F44:G45"/>
    <mergeCell ref="H44:L45"/>
    <mergeCell ref="M44:Q45"/>
    <mergeCell ref="R44:V44"/>
    <mergeCell ref="W44:AA44"/>
    <mergeCell ref="BD44:BD45"/>
    <mergeCell ref="BE44:BE45"/>
    <mergeCell ref="R45:V45"/>
    <mergeCell ref="W45:AA45"/>
    <mergeCell ref="F46:G47"/>
    <mergeCell ref="H46:L47"/>
    <mergeCell ref="M46:Q47"/>
    <mergeCell ref="R46:V46"/>
    <mergeCell ref="W46:AA46"/>
    <mergeCell ref="BD46:BD47"/>
    <mergeCell ref="BE46:BE47"/>
    <mergeCell ref="R47:V47"/>
    <mergeCell ref="W47:AA47"/>
    <mergeCell ref="F48:G49"/>
    <mergeCell ref="H48:L49"/>
    <mergeCell ref="M48:Q49"/>
    <mergeCell ref="R48:V48"/>
    <mergeCell ref="W48:AA48"/>
    <mergeCell ref="BD48:BD49"/>
    <mergeCell ref="BE48:BE49"/>
    <mergeCell ref="R49:V49"/>
    <mergeCell ref="W49:AA49"/>
    <mergeCell ref="B50:AA50"/>
    <mergeCell ref="AI52:AJ52"/>
    <mergeCell ref="AI53:AJ53"/>
    <mergeCell ref="M55:N55"/>
    <mergeCell ref="O55:P55"/>
    <mergeCell ref="R55:S55"/>
    <mergeCell ref="U55:V55"/>
    <mergeCell ref="W55:X55"/>
    <mergeCell ref="Z55:AA55"/>
    <mergeCell ref="B58:C58"/>
    <mergeCell ref="D58:J58"/>
    <mergeCell ref="K58:L58"/>
    <mergeCell ref="O58:P58"/>
    <mergeCell ref="Q58:W58"/>
    <mergeCell ref="X58:Y58"/>
    <mergeCell ref="AA58:AB58"/>
    <mergeCell ref="AC58:AI58"/>
    <mergeCell ref="AJ58:AK58"/>
    <mergeCell ref="B59:C59"/>
    <mergeCell ref="K59:L59"/>
    <mergeCell ref="O59:P59"/>
    <mergeCell ref="X59:Y59"/>
    <mergeCell ref="AA59:AB59"/>
    <mergeCell ref="AJ59:AK59"/>
    <mergeCell ref="B60:C60"/>
    <mergeCell ref="K60:L60"/>
    <mergeCell ref="O60:P60"/>
    <mergeCell ref="X60:Y60"/>
    <mergeCell ref="AA60:AB60"/>
    <mergeCell ref="AJ60:AK60"/>
    <mergeCell ref="B61:C61"/>
    <mergeCell ref="K61:L61"/>
    <mergeCell ref="O61:P61"/>
    <mergeCell ref="X61:Y61"/>
    <mergeCell ref="AA61:AB61"/>
    <mergeCell ref="AJ61:AK61"/>
    <mergeCell ref="B62:C62"/>
    <mergeCell ref="K62:L62"/>
    <mergeCell ref="O62:P62"/>
    <mergeCell ref="X62:Y62"/>
    <mergeCell ref="AA62:AB62"/>
    <mergeCell ref="AJ62:AK62"/>
    <mergeCell ref="B68:E69"/>
    <mergeCell ref="F68:G69"/>
    <mergeCell ref="H68:L69"/>
    <mergeCell ref="M68:Q69"/>
    <mergeCell ref="R68:V69"/>
    <mergeCell ref="W68:AA68"/>
    <mergeCell ref="BD68:BD69"/>
    <mergeCell ref="BE68:BE69"/>
    <mergeCell ref="W69:AA69"/>
  </mergeCells>
  <dataValidations count="1">
    <dataValidation allowBlank="true" errorStyle="stop" operator="between" showDropDown="false" showErrorMessage="true" showInputMessage="false" sqref="F7:G18 F20:G27 F29:G38 F40:G49"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5" fitToWidth="1" fitToHeight="1" pageOrder="downThenOver" orientation="landscape" blackAndWhite="false" draft="false" cellComments="atEnd" horizontalDpi="300" verticalDpi="300" copies="1"/>
  <headerFooter differentFirst="false" differentOddEven="false">
    <oddHeader>&amp;R夜間対応型訪問介護</oddHeader>
    <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2-09-26T02:12:42Z</cp:lastPrinted>
  <dcterms:modified xsi:type="dcterms:W3CDTF">2016-11-22T00:21:43Z</dcterms:modified>
  <cp:revision>0</cp:revision>
  <dc:subject/>
  <dc:title/>
</cp:coreProperties>
</file>