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計算表" sheetId="1" state="visible" r:id="rId2"/>
    <sheet name="内訳計算表(記載例)" sheetId="2" state="visible" r:id="rId3"/>
  </sheets>
  <definedNames>
    <definedName function="false" hidden="false" localSheetId="1" name="_xlnm.Print_Area" vbProcedure="false">'内訳計算表(記載例)'!$C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和歌山市障害者就労施設利用者負担助成金内訳計算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施設種別・名称）</t>
    </r>
  </si>
  <si>
    <t xml:space="preserve">平成  年  月分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</si>
  <si>
    <t xml:space="preserve">No.</t>
  </si>
  <si>
    <t xml:space="preserve">受給者番号</t>
  </si>
  <si>
    <t xml:space="preserve">氏　　名</t>
  </si>
  <si>
    <t xml:space="preserve">利用者負担金</t>
  </si>
  <si>
    <t xml:space="preserve">工賃額</t>
  </si>
  <si>
    <t xml:space="preserve">控除額</t>
  </si>
  <si>
    <t xml:space="preserve">基準額</t>
  </si>
  <si>
    <t xml:space="preserve">助成金額</t>
  </si>
  <si>
    <t xml:space="preserve">合　　　　　　計</t>
  </si>
  <si>
    <t xml:space="preserve">　○○○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○○　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5120</xdr:colOff>
      <xdr:row>10</xdr:row>
      <xdr:rowOff>57240</xdr:rowOff>
    </xdr:from>
    <xdr:to>
      <xdr:col>6</xdr:col>
      <xdr:colOff>166680</xdr:colOff>
      <xdr:row>13</xdr:row>
      <xdr:rowOff>142920</xdr:rowOff>
    </xdr:to>
    <xdr:sp>
      <xdr:nvSpPr>
        <xdr:cNvPr id="0" name="AutoShape 1"/>
        <xdr:cNvSpPr/>
      </xdr:nvSpPr>
      <xdr:spPr>
        <a:xfrm>
          <a:off x="2943000" y="2095560"/>
          <a:ext cx="1706760" cy="685800"/>
        </a:xfrm>
        <a:prstGeom prst="wedgeRoundRectCallout">
          <a:avLst>
            <a:gd name="adj1" fmla="val -73032"/>
            <a:gd name="adj2" fmla="val -102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網がけ以外の部分に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17</xdr:row>
      <xdr:rowOff>86040</xdr:rowOff>
    </xdr:from>
    <xdr:to>
      <xdr:col>7</xdr:col>
      <xdr:colOff>238680</xdr:colOff>
      <xdr:row>21</xdr:row>
      <xdr:rowOff>76680</xdr:rowOff>
    </xdr:to>
    <xdr:sp>
      <xdr:nvSpPr>
        <xdr:cNvPr id="1" name="AutoShape 2"/>
        <xdr:cNvSpPr/>
      </xdr:nvSpPr>
      <xdr:spPr>
        <a:xfrm>
          <a:off x="4111200" y="3524400"/>
          <a:ext cx="1726920" cy="790920"/>
        </a:xfrm>
        <a:prstGeom prst="wedgeRoundRectCallout">
          <a:avLst>
            <a:gd name="adj1" fmla="val 82935"/>
            <a:gd name="adj2" fmla="val -257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800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額は自動計算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8" min="4" style="0" width="15.42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3"/>
      <c r="D3" s="3"/>
      <c r="E3" s="3"/>
      <c r="F3" s="3"/>
      <c r="G3" s="4"/>
      <c r="H3" s="4"/>
    </row>
    <row r="4" customFormat="false" ht="15.75" hidden="false" customHeight="true" outlineLevel="0" collapsed="false">
      <c r="A4" s="5" t="s">
        <v>2</v>
      </c>
      <c r="B4" s="5"/>
      <c r="H4" s="6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customFormat="false" ht="15.75" hidden="false" customHeight="true" outlineLevel="0" collapsed="false">
      <c r="A6" s="10"/>
      <c r="B6" s="11"/>
      <c r="C6" s="11"/>
      <c r="D6" s="12"/>
      <c r="E6" s="12"/>
      <c r="F6" s="13" t="n">
        <f aca="false">ROUNDUP(IF(E6&gt;5000,5000+(E6-5000)/2,E6),0)</f>
        <v>0</v>
      </c>
      <c r="G6" s="13" t="n">
        <f aca="false">E6-F6</f>
        <v>0</v>
      </c>
      <c r="H6" s="14" t="n">
        <f aca="false">IF((D6-G6)&lt;0,0,(D6-G6))</f>
        <v>0</v>
      </c>
    </row>
    <row r="7" customFormat="false" ht="15.75" hidden="false" customHeight="true" outlineLevel="0" collapsed="false">
      <c r="A7" s="10" t="n">
        <v>2</v>
      </c>
      <c r="B7" s="11"/>
      <c r="C7" s="11"/>
      <c r="D7" s="12"/>
      <c r="E7" s="12"/>
      <c r="F7" s="13" t="n">
        <f aca="false">ROUNDUP(IF(E7&gt;5000,5000+(E7-5000)/2,E7),0)</f>
        <v>0</v>
      </c>
      <c r="G7" s="13" t="n">
        <f aca="false">E7-F7</f>
        <v>0</v>
      </c>
      <c r="H7" s="14" t="n">
        <f aca="false">IF((D7-G7)&lt;0,0,(D7-G7))</f>
        <v>0</v>
      </c>
    </row>
    <row r="8" customFormat="false" ht="15.75" hidden="false" customHeight="true" outlineLevel="0" collapsed="false">
      <c r="A8" s="10" t="n">
        <v>3</v>
      </c>
      <c r="B8" s="11"/>
      <c r="C8" s="11"/>
      <c r="D8" s="12"/>
      <c r="E8" s="12"/>
      <c r="F8" s="13" t="n">
        <f aca="false">ROUNDUP(IF(E8&gt;5000,5000+(E8-5000)/2,E8),0)</f>
        <v>0</v>
      </c>
      <c r="G8" s="13" t="n">
        <f aca="false">E8-F8</f>
        <v>0</v>
      </c>
      <c r="H8" s="14" t="n">
        <f aca="false">IF((D8-G8)&lt;0,0,(D8-G8))</f>
        <v>0</v>
      </c>
    </row>
    <row r="9" customFormat="false" ht="15.75" hidden="false" customHeight="true" outlineLevel="0" collapsed="false">
      <c r="A9" s="10" t="n">
        <v>4</v>
      </c>
      <c r="B9" s="11"/>
      <c r="C9" s="11"/>
      <c r="D9" s="12"/>
      <c r="E9" s="12"/>
      <c r="F9" s="13" t="n">
        <f aca="false">ROUNDUP(IF(E9&gt;5000,5000+(E9-5000)/2,E9),0)</f>
        <v>0</v>
      </c>
      <c r="G9" s="13" t="n">
        <f aca="false">E9-F9</f>
        <v>0</v>
      </c>
      <c r="H9" s="14" t="n">
        <f aca="false">IF((D9-G9)&lt;0,0,(D9-G9))</f>
        <v>0</v>
      </c>
    </row>
    <row r="10" customFormat="false" ht="15.75" hidden="false" customHeight="true" outlineLevel="0" collapsed="false">
      <c r="A10" s="10" t="n">
        <v>5</v>
      </c>
      <c r="B10" s="11"/>
      <c r="C10" s="11"/>
      <c r="D10" s="12"/>
      <c r="E10" s="12"/>
      <c r="F10" s="13" t="n">
        <f aca="false">ROUNDUP(IF(E10&gt;5000,5000+(E10-5000)/2,E10),0)</f>
        <v>0</v>
      </c>
      <c r="G10" s="13" t="n">
        <f aca="false">E10-F10</f>
        <v>0</v>
      </c>
      <c r="H10" s="14" t="n">
        <f aca="false">IF((D10-G10)&lt;0,0,(D10-G10))</f>
        <v>0</v>
      </c>
    </row>
    <row r="11" customFormat="false" ht="15.75" hidden="false" customHeight="true" outlineLevel="0" collapsed="false">
      <c r="A11" s="10" t="n">
        <v>6</v>
      </c>
      <c r="B11" s="11"/>
      <c r="C11" s="11"/>
      <c r="D11" s="12"/>
      <c r="E11" s="12"/>
      <c r="F11" s="13" t="n">
        <f aca="false">ROUNDUP(IF(E11&gt;5000,5000+(E11-5000)/2,E11),0)</f>
        <v>0</v>
      </c>
      <c r="G11" s="13" t="n">
        <f aca="false">E11-F11</f>
        <v>0</v>
      </c>
      <c r="H11" s="14" t="n">
        <f aca="false">IF((D11-G11)&lt;0,0,(D11-G11))</f>
        <v>0</v>
      </c>
    </row>
    <row r="12" customFormat="false" ht="15.75" hidden="false" customHeight="true" outlineLevel="0" collapsed="false">
      <c r="A12" s="10" t="n">
        <v>7</v>
      </c>
      <c r="B12" s="11"/>
      <c r="C12" s="11"/>
      <c r="D12" s="12"/>
      <c r="E12" s="12"/>
      <c r="F12" s="13" t="n">
        <f aca="false">ROUNDUP(IF(E12&gt;5000,5000+(E12-5000)/2,E12),0)</f>
        <v>0</v>
      </c>
      <c r="G12" s="13" t="n">
        <f aca="false">E12-F12</f>
        <v>0</v>
      </c>
      <c r="H12" s="14" t="n">
        <f aca="false">IF((D12-G12)&lt;0,0,(D12-G12))</f>
        <v>0</v>
      </c>
    </row>
    <row r="13" customFormat="false" ht="15.75" hidden="false" customHeight="true" outlineLevel="0" collapsed="false">
      <c r="A13" s="10" t="n">
        <v>8</v>
      </c>
      <c r="B13" s="11"/>
      <c r="C13" s="11"/>
      <c r="D13" s="12"/>
      <c r="E13" s="12"/>
      <c r="F13" s="13" t="n">
        <f aca="false">ROUNDUP(IF(E13&gt;5000,5000+(E13-5000)/2,E13),0)</f>
        <v>0</v>
      </c>
      <c r="G13" s="13" t="n">
        <f aca="false">E13-F13</f>
        <v>0</v>
      </c>
      <c r="H13" s="14" t="n">
        <f aca="false">IF((D13-G13)&lt;0,0,(D13-G13))</f>
        <v>0</v>
      </c>
    </row>
    <row r="14" customFormat="false" ht="15.75" hidden="false" customHeight="true" outlineLevel="0" collapsed="false">
      <c r="A14" s="10" t="n">
        <v>9</v>
      </c>
      <c r="B14" s="11"/>
      <c r="C14" s="11"/>
      <c r="D14" s="12"/>
      <c r="E14" s="12"/>
      <c r="F14" s="13" t="n">
        <f aca="false">ROUNDUP(IF(E14&gt;5000,5000+(E14-5000)/2,E14),0)</f>
        <v>0</v>
      </c>
      <c r="G14" s="13" t="n">
        <f aca="false">E14-F14</f>
        <v>0</v>
      </c>
      <c r="H14" s="14" t="n">
        <f aca="false">IF((D14-G14)&lt;0,0,(D14-G14))</f>
        <v>0</v>
      </c>
    </row>
    <row r="15" customFormat="false" ht="15.75" hidden="false" customHeight="true" outlineLevel="0" collapsed="false">
      <c r="A15" s="10" t="n">
        <v>10</v>
      </c>
      <c r="B15" s="11"/>
      <c r="C15" s="11"/>
      <c r="D15" s="12"/>
      <c r="E15" s="12"/>
      <c r="F15" s="13" t="n">
        <f aca="false">ROUNDUP(IF(E15&gt;5000,5000+(E15-5000)/2,E15),0)</f>
        <v>0</v>
      </c>
      <c r="G15" s="13" t="n">
        <f aca="false">E15-F15</f>
        <v>0</v>
      </c>
      <c r="H15" s="14" t="n">
        <f aca="false">IF((D15-G15)&lt;0,0,(D15-G15))</f>
        <v>0</v>
      </c>
    </row>
    <row r="16" customFormat="false" ht="15.75" hidden="false" customHeight="true" outlineLevel="0" collapsed="false">
      <c r="A16" s="10" t="n">
        <v>11</v>
      </c>
      <c r="B16" s="11"/>
      <c r="C16" s="11"/>
      <c r="D16" s="12"/>
      <c r="E16" s="12"/>
      <c r="F16" s="13" t="n">
        <f aca="false">ROUNDUP(IF(E16&gt;5000,5000+(E16-5000)/2,E16),0)</f>
        <v>0</v>
      </c>
      <c r="G16" s="13" t="n">
        <f aca="false">E16-F16</f>
        <v>0</v>
      </c>
      <c r="H16" s="14" t="n">
        <f aca="false">IF((D16-G16)&lt;0,0,(D16-G16))</f>
        <v>0</v>
      </c>
    </row>
    <row r="17" customFormat="false" ht="15.75" hidden="false" customHeight="true" outlineLevel="0" collapsed="false">
      <c r="A17" s="10" t="n">
        <v>12</v>
      </c>
      <c r="B17" s="11"/>
      <c r="C17" s="11"/>
      <c r="D17" s="12"/>
      <c r="E17" s="12"/>
      <c r="F17" s="13" t="n">
        <f aca="false">ROUNDUP(IF(E17&gt;5000,5000+(E17-5000)/2,E17),0)</f>
        <v>0</v>
      </c>
      <c r="G17" s="13" t="n">
        <f aca="false">E17-F17</f>
        <v>0</v>
      </c>
      <c r="H17" s="14" t="n">
        <f aca="false">IF((D17-G17)&lt;0,0,(D17-G17))</f>
        <v>0</v>
      </c>
    </row>
    <row r="18" customFormat="false" ht="15.75" hidden="false" customHeight="true" outlineLevel="0" collapsed="false">
      <c r="A18" s="10" t="n">
        <v>13</v>
      </c>
      <c r="B18" s="11"/>
      <c r="C18" s="11"/>
      <c r="D18" s="12"/>
      <c r="E18" s="12"/>
      <c r="F18" s="13" t="n">
        <f aca="false">ROUNDUP(IF(E18&gt;5000,5000+(E18-5000)/2,E18),0)</f>
        <v>0</v>
      </c>
      <c r="G18" s="13" t="n">
        <f aca="false">E18-F18</f>
        <v>0</v>
      </c>
      <c r="H18" s="14" t="n">
        <f aca="false">IF((D18-G18)&lt;0,0,(D18-G18))</f>
        <v>0</v>
      </c>
    </row>
    <row r="19" customFormat="false" ht="15.75" hidden="false" customHeight="true" outlineLevel="0" collapsed="false">
      <c r="A19" s="10" t="n">
        <v>14</v>
      </c>
      <c r="B19" s="11"/>
      <c r="C19" s="11"/>
      <c r="D19" s="12"/>
      <c r="E19" s="12"/>
      <c r="F19" s="13" t="n">
        <f aca="false">ROUNDUP(IF(E19&gt;5000,5000+(E19-5000)/2,E19),0)</f>
        <v>0</v>
      </c>
      <c r="G19" s="13" t="n">
        <f aca="false">E19-F19</f>
        <v>0</v>
      </c>
      <c r="H19" s="14" t="n">
        <f aca="false">IF((D19-G19)&lt;0,0,(D19-G19))</f>
        <v>0</v>
      </c>
    </row>
    <row r="20" customFormat="false" ht="15.75" hidden="false" customHeight="true" outlineLevel="0" collapsed="false">
      <c r="A20" s="10" t="n">
        <v>15</v>
      </c>
      <c r="B20" s="11"/>
      <c r="C20" s="11"/>
      <c r="D20" s="12"/>
      <c r="E20" s="12"/>
      <c r="F20" s="13" t="n">
        <f aca="false">ROUNDUP(IF(E20&gt;5000,5000+(E20-5000)/2,E20),0)</f>
        <v>0</v>
      </c>
      <c r="G20" s="13" t="n">
        <f aca="false">E20-F20</f>
        <v>0</v>
      </c>
      <c r="H20" s="14" t="n">
        <f aca="false">IF((D20-G20)&lt;0,0,(D20-G20))</f>
        <v>0</v>
      </c>
    </row>
    <row r="21" customFormat="false" ht="15.75" hidden="false" customHeight="true" outlineLevel="0" collapsed="false">
      <c r="A21" s="10" t="n">
        <v>16</v>
      </c>
      <c r="B21" s="11"/>
      <c r="C21" s="11"/>
      <c r="D21" s="12"/>
      <c r="E21" s="12"/>
      <c r="F21" s="13" t="n">
        <f aca="false">ROUNDUP(IF(E21&gt;5000,5000+(E21-5000)/2,E21),0)</f>
        <v>0</v>
      </c>
      <c r="G21" s="13" t="n">
        <f aca="false">E21-F21</f>
        <v>0</v>
      </c>
      <c r="H21" s="14" t="n">
        <f aca="false">IF((D21-G21)&lt;0,0,(D21-G21))</f>
        <v>0</v>
      </c>
    </row>
    <row r="22" customFormat="false" ht="15.75" hidden="false" customHeight="true" outlineLevel="0" collapsed="false">
      <c r="A22" s="10" t="n">
        <v>17</v>
      </c>
      <c r="B22" s="11"/>
      <c r="C22" s="11"/>
      <c r="D22" s="12"/>
      <c r="E22" s="12"/>
      <c r="F22" s="13" t="n">
        <f aca="false">ROUNDUP(IF(E22&gt;5000,5000+(E22-5000)/2,E22),0)</f>
        <v>0</v>
      </c>
      <c r="G22" s="13" t="n">
        <f aca="false">E22-F22</f>
        <v>0</v>
      </c>
      <c r="H22" s="14" t="n">
        <f aca="false">IF((D22-G22)&lt;0,0,(D22-G22))</f>
        <v>0</v>
      </c>
    </row>
    <row r="23" customFormat="false" ht="15.75" hidden="false" customHeight="true" outlineLevel="0" collapsed="false">
      <c r="A23" s="10" t="n">
        <v>18</v>
      </c>
      <c r="B23" s="11"/>
      <c r="C23" s="11"/>
      <c r="D23" s="12"/>
      <c r="E23" s="12"/>
      <c r="F23" s="13" t="n">
        <f aca="false">ROUNDUP(IF(E23&gt;5000,5000+(E23-5000)/2,E23),0)</f>
        <v>0</v>
      </c>
      <c r="G23" s="13" t="n">
        <f aca="false">E23-F23</f>
        <v>0</v>
      </c>
      <c r="H23" s="14" t="n">
        <f aca="false">IF((D23-G23)&lt;0,0,(D23-G23))</f>
        <v>0</v>
      </c>
    </row>
    <row r="24" customFormat="false" ht="15.75" hidden="false" customHeight="true" outlineLevel="0" collapsed="false">
      <c r="A24" s="10" t="n">
        <v>19</v>
      </c>
      <c r="B24" s="11"/>
      <c r="C24" s="11"/>
      <c r="D24" s="12"/>
      <c r="E24" s="12"/>
      <c r="F24" s="13" t="n">
        <f aca="false">ROUNDUP(IF(E24&gt;5000,5000+(E24-5000)/2,E24),0)</f>
        <v>0</v>
      </c>
      <c r="G24" s="13" t="n">
        <f aca="false">E24-F24</f>
        <v>0</v>
      </c>
      <c r="H24" s="14" t="n">
        <f aca="false">IF((D24-G24)&lt;0,0,(D24-G24))</f>
        <v>0</v>
      </c>
    </row>
    <row r="25" customFormat="false" ht="15.75" hidden="false" customHeight="true" outlineLevel="0" collapsed="false">
      <c r="A25" s="10" t="n">
        <v>20</v>
      </c>
      <c r="B25" s="11"/>
      <c r="C25" s="11"/>
      <c r="D25" s="12"/>
      <c r="E25" s="12"/>
      <c r="F25" s="13" t="n">
        <f aca="false">ROUNDUP(IF(E25&gt;5000,5000+(E25-5000)/2,E25),0)</f>
        <v>0</v>
      </c>
      <c r="G25" s="13" t="n">
        <f aca="false">E25-F25</f>
        <v>0</v>
      </c>
      <c r="H25" s="14" t="n">
        <f aca="false">IF((D25-G25)&lt;0,0,(D25-G25))</f>
        <v>0</v>
      </c>
    </row>
    <row r="26" customFormat="false" ht="15.75" hidden="false" customHeight="true" outlineLevel="0" collapsed="false">
      <c r="A26" s="15" t="s">
        <v>12</v>
      </c>
      <c r="B26" s="15"/>
      <c r="C26" s="15"/>
      <c r="D26" s="15"/>
      <c r="E26" s="15"/>
      <c r="F26" s="15"/>
      <c r="G26" s="15"/>
      <c r="H26" s="16" t="n">
        <f aca="false">SUM(H6:H25)</f>
        <v>0</v>
      </c>
    </row>
    <row r="27" customFormat="false" ht="12" hidden="false" customHeight="false" outlineLevel="0" collapsed="false">
      <c r="D27" s="17"/>
      <c r="E27" s="17"/>
      <c r="F27" s="17"/>
      <c r="G27" s="17"/>
      <c r="H27" s="17"/>
    </row>
    <row r="28" customFormat="false" ht="12" hidden="false" customHeight="false" outlineLevel="0" collapsed="false">
      <c r="D28" s="17"/>
      <c r="E28" s="17"/>
      <c r="F28" s="17"/>
      <c r="G28" s="17"/>
      <c r="H28" s="17"/>
    </row>
    <row r="29" customFormat="false" ht="12" hidden="false" customHeight="false" outlineLevel="0" collapsed="false">
      <c r="D29" s="17"/>
      <c r="E29" s="17"/>
      <c r="F29" s="17"/>
      <c r="G29" s="17"/>
      <c r="H29" s="17"/>
    </row>
    <row r="30" customFormat="false" ht="12" hidden="false" customHeight="false" outlineLevel="0" collapsed="false">
      <c r="D30" s="17"/>
      <c r="E30" s="17"/>
      <c r="F30" s="17"/>
      <c r="G30" s="17"/>
      <c r="H30" s="17"/>
    </row>
    <row r="31" customFormat="false" ht="12" hidden="false" customHeight="false" outlineLevel="0" collapsed="false">
      <c r="D31" s="17"/>
      <c r="E31" s="17"/>
      <c r="F31" s="17"/>
      <c r="G31" s="17"/>
      <c r="H31" s="17"/>
    </row>
    <row r="32" customFormat="false" ht="12" hidden="false" customHeight="false" outlineLevel="0" collapsed="false">
      <c r="D32" s="17"/>
      <c r="E32" s="17"/>
      <c r="F32" s="17"/>
      <c r="G32" s="17"/>
      <c r="H32" s="17"/>
    </row>
    <row r="33" customFormat="false" ht="12" hidden="false" customHeight="false" outlineLevel="0" collapsed="false">
      <c r="D33" s="17"/>
      <c r="E33" s="17"/>
      <c r="F33" s="17"/>
      <c r="G33" s="17"/>
      <c r="H33" s="17"/>
    </row>
    <row r="34" customFormat="false" ht="12" hidden="false" customHeight="false" outlineLevel="0" collapsed="false">
      <c r="D34" s="17"/>
      <c r="E34" s="17"/>
      <c r="F34" s="17"/>
      <c r="G34" s="17"/>
      <c r="H34" s="17"/>
    </row>
    <row r="35" customFormat="false" ht="12" hidden="false" customHeight="false" outlineLevel="0" collapsed="false">
      <c r="D35" s="17"/>
      <c r="E35" s="17"/>
      <c r="F35" s="17"/>
      <c r="G35" s="17"/>
      <c r="H35" s="17"/>
    </row>
    <row r="36" customFormat="false" ht="12" hidden="false" customHeight="false" outlineLevel="0" collapsed="false">
      <c r="D36" s="17"/>
      <c r="E36" s="17"/>
      <c r="F36" s="17"/>
      <c r="G36" s="17"/>
      <c r="H36" s="17"/>
    </row>
  </sheetData>
  <mergeCells count="5">
    <mergeCell ref="A2:H2"/>
    <mergeCell ref="A3:B3"/>
    <mergeCell ref="C3:F3"/>
    <mergeCell ref="A4:B4"/>
    <mergeCell ref="A26:G26"/>
  </mergeCells>
  <printOptions headings="false" gridLines="false" gridLinesSet="true" horizontalCentered="false" verticalCentered="false"/>
  <pageMargins left="0.786805555555556" right="0.540277777777778" top="0.469444444444444" bottom="0.579861111111111" header="0.309722222222222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(別紙３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10" min="6" style="0" width="15.42"/>
  </cols>
  <sheetData>
    <row r="2" customFormat="false" ht="2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C3" s="2" t="s">
        <v>1</v>
      </c>
      <c r="D3" s="2"/>
      <c r="E3" s="18" t="s">
        <v>13</v>
      </c>
      <c r="F3" s="18"/>
      <c r="G3" s="18"/>
      <c r="H3" s="18"/>
      <c r="I3" s="4"/>
      <c r="J3" s="4"/>
    </row>
    <row r="4" customFormat="false" ht="15.75" hidden="false" customHeight="true" outlineLevel="0" collapsed="false">
      <c r="C4" s="19" t="s">
        <v>14</v>
      </c>
      <c r="D4" s="19"/>
      <c r="J4" s="6" t="s">
        <v>3</v>
      </c>
    </row>
    <row r="5" customFormat="false" ht="15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5.75" hidden="false" customHeight="true" outlineLevel="0" collapsed="false">
      <c r="C6" s="10" t="n">
        <v>1</v>
      </c>
      <c r="D6" s="11" t="n">
        <v>5000000017</v>
      </c>
      <c r="E6" s="20" t="s">
        <v>15</v>
      </c>
      <c r="F6" s="12" t="n">
        <v>9300</v>
      </c>
      <c r="G6" s="12" t="n">
        <v>5000</v>
      </c>
      <c r="H6" s="13" t="n">
        <f aca="false">ROUNDUP(IF(G6&gt;5000,5000+(G6-5000)/2,G6),0)</f>
        <v>5000</v>
      </c>
      <c r="I6" s="13" t="n">
        <f aca="false">G6-H6</f>
        <v>0</v>
      </c>
      <c r="J6" s="14" t="n">
        <f aca="false">IF((F6-I6)&lt;0,0,(F6-I6))</f>
        <v>9300</v>
      </c>
    </row>
    <row r="7" customFormat="false" ht="15.75" hidden="false" customHeight="true" outlineLevel="0" collapsed="false">
      <c r="C7" s="10" t="n">
        <v>2</v>
      </c>
      <c r="D7" s="11" t="n">
        <v>5000000025</v>
      </c>
      <c r="E7" s="20" t="s">
        <v>15</v>
      </c>
      <c r="F7" s="12" t="n">
        <v>9300</v>
      </c>
      <c r="G7" s="12" t="n">
        <v>8000</v>
      </c>
      <c r="H7" s="13" t="n">
        <f aca="false">ROUNDUP(IF(G7&gt;5000,5000+(G7-5000)/2,G7),0)</f>
        <v>6500</v>
      </c>
      <c r="I7" s="13" t="n">
        <f aca="false">G7-H7</f>
        <v>1500</v>
      </c>
      <c r="J7" s="14" t="n">
        <f aca="false">IF((F7-I7)&lt;0,0,(F7-I7))</f>
        <v>7800</v>
      </c>
    </row>
    <row r="8" customFormat="false" ht="15.75" hidden="false" customHeight="true" outlineLevel="0" collapsed="false">
      <c r="C8" s="10" t="n">
        <v>3</v>
      </c>
      <c r="D8" s="11" t="n">
        <v>5000000033</v>
      </c>
      <c r="E8" s="20" t="s">
        <v>15</v>
      </c>
      <c r="F8" s="12" t="n">
        <v>9300</v>
      </c>
      <c r="G8" s="12" t="n">
        <v>10000</v>
      </c>
      <c r="H8" s="13" t="n">
        <f aca="false">ROUNDUP(IF(G8&gt;5000,5000+(G8-5000)/2,G8),0)</f>
        <v>7500</v>
      </c>
      <c r="I8" s="13" t="n">
        <f aca="false">G8-H8</f>
        <v>2500</v>
      </c>
      <c r="J8" s="14" t="n">
        <f aca="false">IF((F8-I8)&lt;0,0,(F8-I8))</f>
        <v>6800</v>
      </c>
    </row>
    <row r="9" customFormat="false" ht="15.75" hidden="false" customHeight="true" outlineLevel="0" collapsed="false">
      <c r="C9" s="10" t="n">
        <v>4</v>
      </c>
      <c r="D9" s="11" t="n">
        <v>5000000041</v>
      </c>
      <c r="E9" s="20" t="s">
        <v>15</v>
      </c>
      <c r="F9" s="12" t="n">
        <v>9300</v>
      </c>
      <c r="G9" s="12" t="n">
        <v>12500</v>
      </c>
      <c r="H9" s="13" t="n">
        <f aca="false">ROUNDUP(IF(G9&gt;5000,5000+(G9-5000)/2,G9),0)</f>
        <v>8750</v>
      </c>
      <c r="I9" s="13" t="n">
        <f aca="false">G9-H9</f>
        <v>3750</v>
      </c>
      <c r="J9" s="14" t="n">
        <f aca="false">IF((F9-I9)&lt;0,0,(F9-I9))</f>
        <v>5550</v>
      </c>
    </row>
    <row r="10" customFormat="false" ht="15.75" hidden="false" customHeight="true" outlineLevel="0" collapsed="false">
      <c r="C10" s="10" t="n">
        <v>5</v>
      </c>
      <c r="D10" s="11"/>
      <c r="E10" s="11"/>
      <c r="F10" s="12"/>
      <c r="G10" s="12"/>
      <c r="H10" s="13" t="n">
        <f aca="false">IF(G10&gt;5000,(5000+(INT((G10-5000)/2))),G10)</f>
        <v>0</v>
      </c>
      <c r="I10" s="13" t="n">
        <f aca="false">G10-H10</f>
        <v>0</v>
      </c>
      <c r="J10" s="14" t="n">
        <f aca="false">IF((F10-I10)&lt;0,0,(F10-I10))</f>
        <v>0</v>
      </c>
    </row>
    <row r="11" customFormat="false" ht="15.75" hidden="false" customHeight="true" outlineLevel="0" collapsed="false">
      <c r="C11" s="10" t="n">
        <v>6</v>
      </c>
      <c r="D11" s="11"/>
      <c r="E11" s="11"/>
      <c r="F11" s="12"/>
      <c r="G11" s="12"/>
      <c r="H11" s="13" t="n">
        <f aca="false">IF(G11&gt;5000,(5000+(INT((G11-5000)/2))),G11)</f>
        <v>0</v>
      </c>
      <c r="I11" s="13" t="n">
        <f aca="false">G11-H11</f>
        <v>0</v>
      </c>
      <c r="J11" s="14" t="n">
        <f aca="false">IF((F11-I11)&lt;0,0,(F11-I11))</f>
        <v>0</v>
      </c>
    </row>
    <row r="12" customFormat="false" ht="15.75" hidden="false" customHeight="true" outlineLevel="0" collapsed="false">
      <c r="C12" s="10" t="n">
        <v>7</v>
      </c>
      <c r="D12" s="11"/>
      <c r="E12" s="11"/>
      <c r="F12" s="12"/>
      <c r="G12" s="12"/>
      <c r="H12" s="13" t="n">
        <f aca="false">IF(G12&gt;5000,(5000+(INT((G12-5000)/2))),G12)</f>
        <v>0</v>
      </c>
      <c r="I12" s="13" t="n">
        <f aca="false">G12-H12</f>
        <v>0</v>
      </c>
      <c r="J12" s="14" t="n">
        <f aca="false">IF((F12-I12)&lt;0,0,(F12-I12))</f>
        <v>0</v>
      </c>
    </row>
    <row r="13" customFormat="false" ht="15.75" hidden="false" customHeight="true" outlineLevel="0" collapsed="false">
      <c r="C13" s="10" t="n">
        <v>8</v>
      </c>
      <c r="D13" s="11"/>
      <c r="E13" s="11"/>
      <c r="F13" s="12"/>
      <c r="G13" s="12"/>
      <c r="H13" s="13" t="n">
        <f aca="false">IF(G13&gt;5000,(5000+(INT((G13-5000)/2))),G13)</f>
        <v>0</v>
      </c>
      <c r="I13" s="13" t="n">
        <f aca="false">G13-H13</f>
        <v>0</v>
      </c>
      <c r="J13" s="14" t="n">
        <f aca="false">IF((F13-I13)&lt;0,0,(F13-I13))</f>
        <v>0</v>
      </c>
    </row>
    <row r="14" customFormat="false" ht="15.75" hidden="false" customHeight="true" outlineLevel="0" collapsed="false">
      <c r="C14" s="10" t="n">
        <v>9</v>
      </c>
      <c r="D14" s="11"/>
      <c r="E14" s="11"/>
      <c r="F14" s="12"/>
      <c r="G14" s="12"/>
      <c r="H14" s="13" t="n">
        <f aca="false">IF(G14&gt;5000,(5000+(INT((G14-5000)/2))),G14)</f>
        <v>0</v>
      </c>
      <c r="I14" s="13" t="n">
        <f aca="false">G14-H14</f>
        <v>0</v>
      </c>
      <c r="J14" s="14" t="n">
        <f aca="false">IF((F14-I14)&lt;0,0,(F14-I14))</f>
        <v>0</v>
      </c>
    </row>
    <row r="15" customFormat="false" ht="15.75" hidden="false" customHeight="true" outlineLevel="0" collapsed="false">
      <c r="C15" s="10" t="n">
        <v>10</v>
      </c>
      <c r="D15" s="11"/>
      <c r="E15" s="11"/>
      <c r="F15" s="12"/>
      <c r="G15" s="12"/>
      <c r="H15" s="13" t="n">
        <f aca="false">IF(G15&gt;5000,(5000+(INT((G15-5000)/2))),G15)</f>
        <v>0</v>
      </c>
      <c r="I15" s="13" t="n">
        <f aca="false">G15-H15</f>
        <v>0</v>
      </c>
      <c r="J15" s="14" t="n">
        <f aca="false">IF((F15-I15)&lt;0,0,(F15-I15))</f>
        <v>0</v>
      </c>
    </row>
    <row r="16" customFormat="false" ht="15.75" hidden="false" customHeight="true" outlineLevel="0" collapsed="false">
      <c r="C16" s="10" t="n">
        <v>11</v>
      </c>
      <c r="D16" s="11"/>
      <c r="E16" s="11"/>
      <c r="F16" s="12"/>
      <c r="G16" s="12"/>
      <c r="H16" s="13" t="n">
        <f aca="false">IF(G16&gt;5000,(5000+(INT((G16-5000)/2))),G16)</f>
        <v>0</v>
      </c>
      <c r="I16" s="13" t="n">
        <f aca="false">G16-H16</f>
        <v>0</v>
      </c>
      <c r="J16" s="14" t="n">
        <f aca="false">IF((F16-I16)&lt;0,0,(F16-I16))</f>
        <v>0</v>
      </c>
    </row>
    <row r="17" customFormat="false" ht="15.75" hidden="false" customHeight="true" outlineLevel="0" collapsed="false">
      <c r="C17" s="10" t="n">
        <v>12</v>
      </c>
      <c r="D17" s="11"/>
      <c r="E17" s="11"/>
      <c r="F17" s="12"/>
      <c r="G17" s="12"/>
      <c r="H17" s="13" t="n">
        <f aca="false">IF(G17&gt;5000,(5000+(INT((G17-5000)/2))),G17)</f>
        <v>0</v>
      </c>
      <c r="I17" s="13" t="n">
        <f aca="false">G17-H17</f>
        <v>0</v>
      </c>
      <c r="J17" s="14" t="n">
        <f aca="false">IF((F17-I17)&lt;0,0,(F17-I17))</f>
        <v>0</v>
      </c>
    </row>
    <row r="18" customFormat="false" ht="15.75" hidden="false" customHeight="true" outlineLevel="0" collapsed="false">
      <c r="C18" s="10" t="n">
        <v>13</v>
      </c>
      <c r="D18" s="11"/>
      <c r="E18" s="11"/>
      <c r="F18" s="12"/>
      <c r="G18" s="12"/>
      <c r="H18" s="13" t="n">
        <f aca="false">IF(G18&gt;5000,(5000+(INT((G18-5000)/2))),G18)</f>
        <v>0</v>
      </c>
      <c r="I18" s="13" t="n">
        <f aca="false">G18-H18</f>
        <v>0</v>
      </c>
      <c r="J18" s="14" t="n">
        <f aca="false">IF((F18-I18)&lt;0,0,(F18-I18))</f>
        <v>0</v>
      </c>
    </row>
    <row r="19" customFormat="false" ht="15.75" hidden="false" customHeight="true" outlineLevel="0" collapsed="false">
      <c r="C19" s="10" t="n">
        <v>14</v>
      </c>
      <c r="D19" s="11"/>
      <c r="E19" s="11"/>
      <c r="F19" s="12"/>
      <c r="G19" s="12"/>
      <c r="H19" s="13" t="n">
        <f aca="false">IF(G19&gt;5000,(5000+(INT((G19-5000)/2))),G19)</f>
        <v>0</v>
      </c>
      <c r="I19" s="13" t="n">
        <f aca="false">G19-H19</f>
        <v>0</v>
      </c>
      <c r="J19" s="14" t="n">
        <f aca="false">IF((F19-I19)&lt;0,0,(F19-I19))</f>
        <v>0</v>
      </c>
    </row>
    <row r="20" customFormat="false" ht="15.75" hidden="false" customHeight="true" outlineLevel="0" collapsed="false">
      <c r="C20" s="10" t="n">
        <v>15</v>
      </c>
      <c r="D20" s="11"/>
      <c r="E20" s="11"/>
      <c r="F20" s="12"/>
      <c r="G20" s="12"/>
      <c r="H20" s="13" t="n">
        <f aca="false">IF(G20&gt;5000,(5000+(INT((G20-5000)/2))),G20)</f>
        <v>0</v>
      </c>
      <c r="I20" s="13" t="n">
        <f aca="false">G20-H20</f>
        <v>0</v>
      </c>
      <c r="J20" s="14" t="n">
        <f aca="false">IF((F20-I20)&lt;0,0,(F20-I20))</f>
        <v>0</v>
      </c>
    </row>
    <row r="21" customFormat="false" ht="15.75" hidden="false" customHeight="true" outlineLevel="0" collapsed="false">
      <c r="C21" s="10" t="n">
        <v>16</v>
      </c>
      <c r="D21" s="11"/>
      <c r="E21" s="11"/>
      <c r="F21" s="12"/>
      <c r="G21" s="12"/>
      <c r="H21" s="13" t="n">
        <f aca="false">IF(G21&gt;5000,(5000+(INT((G21-5000)/2))),G21)</f>
        <v>0</v>
      </c>
      <c r="I21" s="13" t="n">
        <f aca="false">G21-H21</f>
        <v>0</v>
      </c>
      <c r="J21" s="14" t="n">
        <f aca="false">IF((F21-I21)&lt;0,0,(F21-I21))</f>
        <v>0</v>
      </c>
    </row>
    <row r="22" customFormat="false" ht="15.75" hidden="false" customHeight="true" outlineLevel="0" collapsed="false">
      <c r="C22" s="10" t="n">
        <v>17</v>
      </c>
      <c r="D22" s="11"/>
      <c r="E22" s="11"/>
      <c r="F22" s="12"/>
      <c r="G22" s="12"/>
      <c r="H22" s="13" t="n">
        <f aca="false">IF(G22&gt;5000,(5000+(INT((G22-5000)/2))),G22)</f>
        <v>0</v>
      </c>
      <c r="I22" s="13" t="n">
        <f aca="false">G22-H22</f>
        <v>0</v>
      </c>
      <c r="J22" s="14" t="n">
        <f aca="false">IF((F22-I22)&lt;0,0,(F22-I22))</f>
        <v>0</v>
      </c>
    </row>
    <row r="23" customFormat="false" ht="15.75" hidden="false" customHeight="true" outlineLevel="0" collapsed="false">
      <c r="C23" s="10" t="n">
        <v>18</v>
      </c>
      <c r="D23" s="11"/>
      <c r="E23" s="11"/>
      <c r="F23" s="12"/>
      <c r="G23" s="12"/>
      <c r="H23" s="13" t="n">
        <f aca="false">IF(G23&gt;5000,(5000+(INT((G23-5000)/2))),G23)</f>
        <v>0</v>
      </c>
      <c r="I23" s="13" t="n">
        <f aca="false">G23-H23</f>
        <v>0</v>
      </c>
      <c r="J23" s="14" t="n">
        <f aca="false">IF((F23-I23)&lt;0,0,(F23-I23))</f>
        <v>0</v>
      </c>
    </row>
    <row r="24" customFormat="false" ht="15.75" hidden="false" customHeight="true" outlineLevel="0" collapsed="false">
      <c r="C24" s="10" t="n">
        <v>19</v>
      </c>
      <c r="D24" s="11"/>
      <c r="E24" s="11"/>
      <c r="F24" s="12"/>
      <c r="G24" s="12"/>
      <c r="H24" s="13" t="n">
        <f aca="false">IF(G24&gt;5000,(5000+(INT((G24-5000)/2))),G24)</f>
        <v>0</v>
      </c>
      <c r="I24" s="13" t="n">
        <f aca="false">G24-H24</f>
        <v>0</v>
      </c>
      <c r="J24" s="14" t="n">
        <f aca="false">IF((F24-I24)&lt;0,0,(F24-I24))</f>
        <v>0</v>
      </c>
    </row>
    <row r="25" customFormat="false" ht="15.75" hidden="false" customHeight="true" outlineLevel="0" collapsed="false">
      <c r="C25" s="10" t="n">
        <v>20</v>
      </c>
      <c r="D25" s="11"/>
      <c r="E25" s="11"/>
      <c r="F25" s="12"/>
      <c r="G25" s="12"/>
      <c r="H25" s="13" t="n">
        <f aca="false">IF(G25&gt;5000,(5000+(INT((G25-5000)/2))),G25)</f>
        <v>0</v>
      </c>
      <c r="I25" s="13" t="n">
        <f aca="false">G25-H25</f>
        <v>0</v>
      </c>
      <c r="J25" s="14" t="n">
        <f aca="false">IF((F25-I25)&lt;0,0,(F25-I25))</f>
        <v>0</v>
      </c>
    </row>
    <row r="26" customFormat="false" ht="15.75" hidden="false" customHeight="true" outlineLevel="0" collapsed="false">
      <c r="C26" s="10" t="n">
        <v>21</v>
      </c>
      <c r="D26" s="11"/>
      <c r="E26" s="11"/>
      <c r="F26" s="12"/>
      <c r="G26" s="12"/>
      <c r="H26" s="13" t="n">
        <f aca="false">IF(G26&gt;5000,(5000+(INT((G26-5000)/2))),G26)</f>
        <v>0</v>
      </c>
      <c r="I26" s="13" t="n">
        <f aca="false">G26-H26</f>
        <v>0</v>
      </c>
      <c r="J26" s="14" t="n">
        <f aca="false">IF((F26-I26)&lt;0,0,(F26-I26))</f>
        <v>0</v>
      </c>
    </row>
    <row r="27" customFormat="false" ht="15.75" hidden="false" customHeight="true" outlineLevel="0" collapsed="false">
      <c r="C27" s="10" t="n">
        <v>22</v>
      </c>
      <c r="D27" s="11"/>
      <c r="E27" s="11"/>
      <c r="F27" s="12"/>
      <c r="G27" s="12"/>
      <c r="H27" s="13" t="n">
        <f aca="false">IF(G27&gt;5000,(5000+(INT((G27-5000)/2))),G27)</f>
        <v>0</v>
      </c>
      <c r="I27" s="13" t="n">
        <f aca="false">G27-H27</f>
        <v>0</v>
      </c>
      <c r="J27" s="14" t="n">
        <f aca="false">IF((F27-I27)&lt;0,0,(F27-I27))</f>
        <v>0</v>
      </c>
    </row>
    <row r="28" customFormat="false" ht="15.75" hidden="false" customHeight="true" outlineLevel="0" collapsed="false">
      <c r="C28" s="10" t="n">
        <v>23</v>
      </c>
      <c r="D28" s="11"/>
      <c r="E28" s="11"/>
      <c r="F28" s="12"/>
      <c r="G28" s="12"/>
      <c r="H28" s="13" t="n">
        <f aca="false">IF(G28&gt;5000,(5000+(INT((G28-5000)/2))),G28)</f>
        <v>0</v>
      </c>
      <c r="I28" s="13" t="n">
        <f aca="false">G28-H28</f>
        <v>0</v>
      </c>
      <c r="J28" s="14" t="n">
        <f aca="false">IF((F28-I28)&lt;0,0,(F28-I28))</f>
        <v>0</v>
      </c>
    </row>
    <row r="29" customFormat="false" ht="15.75" hidden="false" customHeight="true" outlineLevel="0" collapsed="false">
      <c r="C29" s="10" t="n">
        <v>24</v>
      </c>
      <c r="D29" s="11"/>
      <c r="E29" s="11"/>
      <c r="F29" s="12"/>
      <c r="G29" s="12"/>
      <c r="H29" s="13" t="n">
        <f aca="false">IF(G29&gt;5000,(5000+(INT((G29-5000)/2))),G29)</f>
        <v>0</v>
      </c>
      <c r="I29" s="13" t="n">
        <f aca="false">G29-H29</f>
        <v>0</v>
      </c>
      <c r="J29" s="14" t="n">
        <f aca="false">IF((F29-I29)&lt;0,0,(F29-I29))</f>
        <v>0</v>
      </c>
    </row>
    <row r="30" customFormat="false" ht="15.75" hidden="false" customHeight="true" outlineLevel="0" collapsed="false">
      <c r="C30" s="10" t="n">
        <v>25</v>
      </c>
      <c r="D30" s="11"/>
      <c r="E30" s="11"/>
      <c r="F30" s="12"/>
      <c r="G30" s="12"/>
      <c r="H30" s="13" t="n">
        <f aca="false">IF(G30&gt;5000,(5000+(INT((G30-5000)/2))),G30)</f>
        <v>0</v>
      </c>
      <c r="I30" s="13" t="n">
        <f aca="false">G30-H30</f>
        <v>0</v>
      </c>
      <c r="J30" s="14" t="n">
        <f aca="false">IF((F30-I30)&lt;0,0,(F30-I30))</f>
        <v>0</v>
      </c>
    </row>
    <row r="31" customFormat="false" ht="15.75" hidden="false" customHeight="true" outlineLevel="0" collapsed="false">
      <c r="C31" s="10" t="n">
        <v>26</v>
      </c>
      <c r="D31" s="11"/>
      <c r="E31" s="11"/>
      <c r="F31" s="12"/>
      <c r="G31" s="12"/>
      <c r="H31" s="13" t="n">
        <f aca="false">IF(G31&gt;5000,(5000+(INT((G31-5000)/2))),G31)</f>
        <v>0</v>
      </c>
      <c r="I31" s="13" t="n">
        <f aca="false">G31-H31</f>
        <v>0</v>
      </c>
      <c r="J31" s="14" t="n">
        <f aca="false">IF((F31-I31)&lt;0,0,(F31-I31))</f>
        <v>0</v>
      </c>
    </row>
    <row r="32" customFormat="false" ht="15.75" hidden="false" customHeight="true" outlineLevel="0" collapsed="false">
      <c r="C32" s="10" t="n">
        <v>27</v>
      </c>
      <c r="D32" s="11"/>
      <c r="E32" s="11"/>
      <c r="F32" s="12"/>
      <c r="G32" s="12"/>
      <c r="H32" s="13" t="n">
        <f aca="false">IF(G32&gt;5000,(5000+(INT((G32-5000)/2))),G32)</f>
        <v>0</v>
      </c>
      <c r="I32" s="13" t="n">
        <f aca="false">G32-H32</f>
        <v>0</v>
      </c>
      <c r="J32" s="14" t="n">
        <f aca="false">IF((F32-I32)&lt;0,0,(F32-I32))</f>
        <v>0</v>
      </c>
    </row>
    <row r="33" customFormat="false" ht="15.75" hidden="false" customHeight="true" outlineLevel="0" collapsed="false">
      <c r="C33" s="10" t="n">
        <v>28</v>
      </c>
      <c r="D33" s="11"/>
      <c r="E33" s="11"/>
      <c r="F33" s="12"/>
      <c r="G33" s="12"/>
      <c r="H33" s="13" t="n">
        <f aca="false">IF(G33&gt;5000,(5000+(INT((G33-5000)/2))),G33)</f>
        <v>0</v>
      </c>
      <c r="I33" s="13" t="n">
        <f aca="false">G33-H33</f>
        <v>0</v>
      </c>
      <c r="J33" s="14" t="n">
        <f aca="false">IF((F33-I33)&lt;0,0,(F33-I33))</f>
        <v>0</v>
      </c>
    </row>
    <row r="34" customFormat="false" ht="15.75" hidden="false" customHeight="true" outlineLevel="0" collapsed="false">
      <c r="C34" s="10" t="n">
        <v>29</v>
      </c>
      <c r="D34" s="11"/>
      <c r="E34" s="11"/>
      <c r="F34" s="12"/>
      <c r="G34" s="12"/>
      <c r="H34" s="13" t="n">
        <f aca="false">IF(G34&gt;5000,(5000+(INT((G34-5000)/2))),G34)</f>
        <v>0</v>
      </c>
      <c r="I34" s="13" t="n">
        <f aca="false">G34-H34</f>
        <v>0</v>
      </c>
      <c r="J34" s="14" t="n">
        <f aca="false">IF((F34-I34)&lt;0,0,(F34-I34))</f>
        <v>0</v>
      </c>
    </row>
    <row r="35" customFormat="false" ht="15.75" hidden="false" customHeight="true" outlineLevel="0" collapsed="false">
      <c r="C35" s="10" t="n">
        <v>30</v>
      </c>
      <c r="D35" s="11"/>
      <c r="E35" s="11"/>
      <c r="F35" s="12"/>
      <c r="G35" s="12"/>
      <c r="H35" s="13" t="n">
        <f aca="false">IF(G35&gt;5000,(5000+(INT((G35-5000)/2))),G35)</f>
        <v>0</v>
      </c>
      <c r="I35" s="13" t="n">
        <f aca="false">G35-H35</f>
        <v>0</v>
      </c>
      <c r="J35" s="14" t="n">
        <f aca="false">IF((F35-I35)&lt;0,0,(F35-I35))</f>
        <v>0</v>
      </c>
    </row>
    <row r="36" customFormat="false" ht="15.75" hidden="false" customHeight="true" outlineLevel="0" collapsed="false">
      <c r="C36" s="10" t="n">
        <v>31</v>
      </c>
      <c r="D36" s="11"/>
      <c r="E36" s="11"/>
      <c r="F36" s="12"/>
      <c r="G36" s="12"/>
      <c r="H36" s="13" t="n">
        <f aca="false">IF(G36&gt;5000,(5000+(INT((G36-5000)/2))),G36)</f>
        <v>0</v>
      </c>
      <c r="I36" s="13" t="n">
        <f aca="false">G36-H36</f>
        <v>0</v>
      </c>
      <c r="J36" s="14" t="n">
        <f aca="false">IF((F36-I36)&lt;0,0,(F36-I36))</f>
        <v>0</v>
      </c>
    </row>
    <row r="37" customFormat="false" ht="15.75" hidden="false" customHeight="true" outlineLevel="0" collapsed="false">
      <c r="C37" s="10" t="n">
        <v>32</v>
      </c>
      <c r="D37" s="11"/>
      <c r="E37" s="11"/>
      <c r="F37" s="12"/>
      <c r="G37" s="12"/>
      <c r="H37" s="13" t="n">
        <f aca="false">IF(G37&gt;5000,(5000+(INT((G37-5000)/2))),G37)</f>
        <v>0</v>
      </c>
      <c r="I37" s="13" t="n">
        <f aca="false">G37-H37</f>
        <v>0</v>
      </c>
      <c r="J37" s="14" t="n">
        <f aca="false">IF((F37-I37)&lt;0,0,(F37-I37))</f>
        <v>0</v>
      </c>
    </row>
    <row r="38" customFormat="false" ht="15.75" hidden="false" customHeight="true" outlineLevel="0" collapsed="false">
      <c r="C38" s="10" t="n">
        <v>33</v>
      </c>
      <c r="D38" s="11"/>
      <c r="E38" s="11"/>
      <c r="F38" s="12"/>
      <c r="G38" s="12"/>
      <c r="H38" s="13" t="n">
        <f aca="false">IF(G38&gt;5000,(5000+(INT((G38-5000)/2))),G38)</f>
        <v>0</v>
      </c>
      <c r="I38" s="13" t="n">
        <f aca="false">G38-H38</f>
        <v>0</v>
      </c>
      <c r="J38" s="14" t="n">
        <f aca="false">IF((F38-I38)&lt;0,0,(F38-I38))</f>
        <v>0</v>
      </c>
    </row>
    <row r="39" customFormat="false" ht="15.75" hidden="false" customHeight="true" outlineLevel="0" collapsed="false">
      <c r="C39" s="10" t="n">
        <v>34</v>
      </c>
      <c r="D39" s="11"/>
      <c r="E39" s="11"/>
      <c r="F39" s="12"/>
      <c r="G39" s="12"/>
      <c r="H39" s="13" t="n">
        <f aca="false">IF(G39&gt;5000,(5000+(INT((G39-5000)/2))),G39)</f>
        <v>0</v>
      </c>
      <c r="I39" s="13" t="n">
        <f aca="false">G39-H39</f>
        <v>0</v>
      </c>
      <c r="J39" s="14" t="n">
        <f aca="false">IF((F39-I39)&lt;0,0,(F39-I39))</f>
        <v>0</v>
      </c>
    </row>
    <row r="40" customFormat="false" ht="15.75" hidden="false" customHeight="true" outlineLevel="0" collapsed="false">
      <c r="C40" s="10" t="n">
        <v>35</v>
      </c>
      <c r="D40" s="11"/>
      <c r="E40" s="11"/>
      <c r="F40" s="12"/>
      <c r="G40" s="12"/>
      <c r="H40" s="13" t="n">
        <f aca="false">IF(G40&gt;5000,(5000+(INT((G40-5000)/2))),G40)</f>
        <v>0</v>
      </c>
      <c r="I40" s="13" t="n">
        <f aca="false">G40-H40</f>
        <v>0</v>
      </c>
      <c r="J40" s="14" t="n">
        <f aca="false">IF((F40-I40)&lt;0,0,(F40-I40))</f>
        <v>0</v>
      </c>
    </row>
    <row r="41" customFormat="false" ht="15.75" hidden="false" customHeight="true" outlineLevel="0" collapsed="false">
      <c r="C41" s="10" t="n">
        <v>36</v>
      </c>
      <c r="D41" s="11"/>
      <c r="E41" s="11"/>
      <c r="F41" s="12"/>
      <c r="G41" s="12"/>
      <c r="H41" s="13" t="n">
        <f aca="false">IF(G41&gt;5000,(5000+(INT((G41-5000)/2))),G41)</f>
        <v>0</v>
      </c>
      <c r="I41" s="13" t="n">
        <f aca="false">G41-H41</f>
        <v>0</v>
      </c>
      <c r="J41" s="14" t="n">
        <f aca="false">IF((F41-I41)&lt;0,0,(F41-I41))</f>
        <v>0</v>
      </c>
    </row>
    <row r="42" customFormat="false" ht="15.75" hidden="false" customHeight="true" outlineLevel="0" collapsed="false">
      <c r="C42" s="10" t="n">
        <v>37</v>
      </c>
      <c r="D42" s="11"/>
      <c r="E42" s="11"/>
      <c r="F42" s="12"/>
      <c r="G42" s="12"/>
      <c r="H42" s="13" t="n">
        <f aca="false">IF(G42&gt;5000,(5000+(INT((G42-5000)/2))),G42)</f>
        <v>0</v>
      </c>
      <c r="I42" s="13" t="n">
        <f aca="false">G42-H42</f>
        <v>0</v>
      </c>
      <c r="J42" s="14" t="n">
        <f aca="false">IF((F42-I42)&lt;0,0,(F42-I42))</f>
        <v>0</v>
      </c>
    </row>
    <row r="43" customFormat="false" ht="15.75" hidden="false" customHeight="true" outlineLevel="0" collapsed="false">
      <c r="C43" s="10" t="n">
        <v>38</v>
      </c>
      <c r="D43" s="11"/>
      <c r="E43" s="11"/>
      <c r="F43" s="12"/>
      <c r="G43" s="12"/>
      <c r="H43" s="13" t="n">
        <f aca="false">IF(G43&gt;5000,(5000+(INT((G43-5000)/2))),G43)</f>
        <v>0</v>
      </c>
      <c r="I43" s="13" t="n">
        <f aca="false">G43-H43</f>
        <v>0</v>
      </c>
      <c r="J43" s="14" t="n">
        <f aca="false">IF((F43-I43)&lt;0,0,(F43-I43))</f>
        <v>0</v>
      </c>
    </row>
    <row r="44" customFormat="false" ht="15.75" hidden="false" customHeight="true" outlineLevel="0" collapsed="false">
      <c r="C44" s="10" t="n">
        <v>39</v>
      </c>
      <c r="D44" s="11"/>
      <c r="E44" s="11"/>
      <c r="F44" s="12"/>
      <c r="G44" s="12"/>
      <c r="H44" s="13" t="n">
        <f aca="false">IF(G44&gt;5000,(5000+(INT((G44-5000)/2))),G44)</f>
        <v>0</v>
      </c>
      <c r="I44" s="13" t="n">
        <f aca="false">G44-H44</f>
        <v>0</v>
      </c>
      <c r="J44" s="14" t="n">
        <f aca="false">IF((F44-I44)&lt;0,0,(F44-I44))</f>
        <v>0</v>
      </c>
    </row>
    <row r="45" customFormat="false" ht="15.75" hidden="false" customHeight="true" outlineLevel="0" collapsed="false">
      <c r="C45" s="10" t="n">
        <v>40</v>
      </c>
      <c r="D45" s="11"/>
      <c r="E45" s="11"/>
      <c r="F45" s="12"/>
      <c r="G45" s="12"/>
      <c r="H45" s="13" t="n">
        <f aca="false">IF(G45&gt;5000,(5000+(INT((G45-5000)/2))),G45)</f>
        <v>0</v>
      </c>
      <c r="I45" s="13" t="n">
        <f aca="false">G45-H45</f>
        <v>0</v>
      </c>
      <c r="J45" s="14" t="n">
        <f aca="false">IF((F45-I45)&lt;0,0,(F45-I45))</f>
        <v>0</v>
      </c>
    </row>
    <row r="46" customFormat="false" ht="15.75" hidden="false" customHeight="true" outlineLevel="0" collapsed="false">
      <c r="C46" s="10" t="n">
        <v>41</v>
      </c>
      <c r="D46" s="11"/>
      <c r="E46" s="11"/>
      <c r="F46" s="12"/>
      <c r="G46" s="12"/>
      <c r="H46" s="13" t="n">
        <f aca="false">IF(G46&gt;5000,(5000+(INT((G46-5000)/2))),G46)</f>
        <v>0</v>
      </c>
      <c r="I46" s="13" t="n">
        <f aca="false">G46-H46</f>
        <v>0</v>
      </c>
      <c r="J46" s="14" t="n">
        <f aca="false">IF((F46-I46)&lt;0,0,(F46-I46))</f>
        <v>0</v>
      </c>
    </row>
    <row r="47" customFormat="false" ht="15.75" hidden="false" customHeight="true" outlineLevel="0" collapsed="false">
      <c r="C47" s="10" t="n">
        <v>42</v>
      </c>
      <c r="D47" s="11"/>
      <c r="E47" s="11"/>
      <c r="F47" s="12"/>
      <c r="G47" s="12"/>
      <c r="H47" s="13" t="n">
        <f aca="false">IF(G47&gt;5000,(5000+(INT((G47-5000)/2))),G47)</f>
        <v>0</v>
      </c>
      <c r="I47" s="13" t="n">
        <f aca="false">G47-H47</f>
        <v>0</v>
      </c>
      <c r="J47" s="14" t="n">
        <f aca="false">IF((F47-I47)&lt;0,0,(F47-I47))</f>
        <v>0</v>
      </c>
    </row>
    <row r="48" customFormat="false" ht="15.75" hidden="false" customHeight="true" outlineLevel="0" collapsed="false">
      <c r="C48" s="10" t="n">
        <v>43</v>
      </c>
      <c r="D48" s="11"/>
      <c r="E48" s="11"/>
      <c r="F48" s="12"/>
      <c r="G48" s="12"/>
      <c r="H48" s="13" t="n">
        <f aca="false">IF(G48&gt;5000,(5000+(INT((G48-5000)/2))),G48)</f>
        <v>0</v>
      </c>
      <c r="I48" s="13" t="n">
        <f aca="false">G48-H48</f>
        <v>0</v>
      </c>
      <c r="J48" s="14" t="n">
        <f aca="false">IF((F48-I48)&lt;0,0,(F48-I48))</f>
        <v>0</v>
      </c>
    </row>
    <row r="49" customFormat="false" ht="15.75" hidden="false" customHeight="true" outlineLevel="0" collapsed="false">
      <c r="C49" s="10" t="n">
        <v>44</v>
      </c>
      <c r="D49" s="11"/>
      <c r="E49" s="11"/>
      <c r="F49" s="12"/>
      <c r="G49" s="12"/>
      <c r="H49" s="13" t="n">
        <f aca="false">IF(G49&gt;5000,(5000+(INT((G49-5000)/2))),G49)</f>
        <v>0</v>
      </c>
      <c r="I49" s="13" t="n">
        <f aca="false">G49-H49</f>
        <v>0</v>
      </c>
      <c r="J49" s="14" t="n">
        <f aca="false">IF((F49-I49)&lt;0,0,(F49-I49))</f>
        <v>0</v>
      </c>
    </row>
    <row r="50" customFormat="false" ht="15.75" hidden="false" customHeight="true" outlineLevel="0" collapsed="false">
      <c r="C50" s="10" t="n">
        <v>45</v>
      </c>
      <c r="D50" s="11"/>
      <c r="E50" s="11"/>
      <c r="F50" s="12"/>
      <c r="G50" s="12"/>
      <c r="H50" s="13" t="n">
        <f aca="false">IF(G50&gt;5000,(5000+(INT((G50-5000)/2))),G50)</f>
        <v>0</v>
      </c>
      <c r="I50" s="13" t="n">
        <f aca="false">G50-H50</f>
        <v>0</v>
      </c>
      <c r="J50" s="14" t="n">
        <f aca="false">IF((F50-I50)&lt;0,0,(F50-I50))</f>
        <v>0</v>
      </c>
    </row>
    <row r="51" customFormat="false" ht="15.75" hidden="false" customHeight="true" outlineLevel="0" collapsed="false">
      <c r="C51" s="10" t="n">
        <v>46</v>
      </c>
      <c r="D51" s="11"/>
      <c r="E51" s="11"/>
      <c r="F51" s="12"/>
      <c r="G51" s="12"/>
      <c r="H51" s="13" t="n">
        <f aca="false">IF(G51&gt;5000,(5000+(INT((G51-5000)/2))),G51)</f>
        <v>0</v>
      </c>
      <c r="I51" s="13" t="n">
        <f aca="false">G51-H51</f>
        <v>0</v>
      </c>
      <c r="J51" s="14" t="n">
        <f aca="false">IF((F51-I51)&lt;0,0,(F51-I51))</f>
        <v>0</v>
      </c>
    </row>
    <row r="52" customFormat="false" ht="15.75" hidden="false" customHeight="true" outlineLevel="0" collapsed="false">
      <c r="C52" s="10" t="n">
        <v>47</v>
      </c>
      <c r="D52" s="11"/>
      <c r="E52" s="11"/>
      <c r="F52" s="12"/>
      <c r="G52" s="12"/>
      <c r="H52" s="13" t="n">
        <f aca="false">IF(G52&gt;5000,(5000+(INT((G52-5000)/2))),G52)</f>
        <v>0</v>
      </c>
      <c r="I52" s="13" t="n">
        <f aca="false">G52-H52</f>
        <v>0</v>
      </c>
      <c r="J52" s="14" t="n">
        <f aca="false">IF((F52-I52)&lt;0,0,(F52-I52))</f>
        <v>0</v>
      </c>
    </row>
    <row r="53" customFormat="false" ht="15.75" hidden="false" customHeight="true" outlineLevel="0" collapsed="false">
      <c r="C53" s="10" t="n">
        <v>48</v>
      </c>
      <c r="D53" s="11"/>
      <c r="E53" s="11"/>
      <c r="F53" s="12"/>
      <c r="G53" s="12"/>
      <c r="H53" s="13" t="n">
        <f aca="false">IF(G53&gt;5000,(5000+(INT((G53-5000)/2))),G53)</f>
        <v>0</v>
      </c>
      <c r="I53" s="13" t="n">
        <f aca="false">G53-H53</f>
        <v>0</v>
      </c>
      <c r="J53" s="14" t="n">
        <f aca="false">IF((F53-I53)&lt;0,0,(F53-I53))</f>
        <v>0</v>
      </c>
    </row>
    <row r="54" customFormat="false" ht="15.75" hidden="false" customHeight="true" outlineLevel="0" collapsed="false">
      <c r="C54" s="10" t="n">
        <v>49</v>
      </c>
      <c r="D54" s="11"/>
      <c r="E54" s="11"/>
      <c r="F54" s="12"/>
      <c r="G54" s="12"/>
      <c r="H54" s="13" t="n">
        <f aca="false">IF(G54&gt;5000,(5000+(INT((G54-5000)/2))),G54)</f>
        <v>0</v>
      </c>
      <c r="I54" s="13" t="n">
        <f aca="false">G54-H54</f>
        <v>0</v>
      </c>
      <c r="J54" s="14" t="n">
        <f aca="false">IF((F54-I54)&lt;0,0,(F54-I54))</f>
        <v>0</v>
      </c>
    </row>
    <row r="55" customFormat="false" ht="15.75" hidden="false" customHeight="true" outlineLevel="0" collapsed="false">
      <c r="C55" s="10" t="n">
        <v>50</v>
      </c>
      <c r="D55" s="11"/>
      <c r="E55" s="11"/>
      <c r="F55" s="12"/>
      <c r="G55" s="12"/>
      <c r="H55" s="13" t="n">
        <f aca="false">IF(G55&gt;5000,(5000+(INT((G55-5000)/2))),G55)</f>
        <v>0</v>
      </c>
      <c r="I55" s="13" t="n">
        <f aca="false">G55-H55</f>
        <v>0</v>
      </c>
      <c r="J55" s="14" t="n">
        <f aca="false">IF((F55-I55)&lt;0,0,(F55-I55))</f>
        <v>0</v>
      </c>
    </row>
    <row r="56" customFormat="false" ht="15.75" hidden="false" customHeight="true" outlineLevel="0" collapsed="false">
      <c r="C56" s="10"/>
      <c r="D56" s="11"/>
      <c r="E56" s="11"/>
      <c r="F56" s="12"/>
      <c r="G56" s="12"/>
      <c r="H56" s="13" t="n">
        <f aca="false">IF(G56&gt;5000,(5000+(INT((G56-5000)/2))),G56)</f>
        <v>0</v>
      </c>
      <c r="I56" s="13" t="n">
        <f aca="false">G56-H56</f>
        <v>0</v>
      </c>
      <c r="J56" s="14" t="n">
        <f aca="false">IF((F56-I56)&lt;0,0,(F56-I56))</f>
        <v>0</v>
      </c>
    </row>
    <row r="57" customFormat="false" ht="15.75" hidden="false" customHeight="true" outlineLevel="0" collapsed="false">
      <c r="C57" s="15" t="s">
        <v>12</v>
      </c>
      <c r="D57" s="15"/>
      <c r="E57" s="15"/>
      <c r="F57" s="15"/>
      <c r="G57" s="15"/>
      <c r="H57" s="15"/>
      <c r="I57" s="15"/>
      <c r="J57" s="16" t="n">
        <f aca="false">SUM(J6:J56)</f>
        <v>29450</v>
      </c>
    </row>
    <row r="58" customFormat="false" ht="12" hidden="false" customHeight="false" outlineLevel="0" collapsed="false">
      <c r="F58" s="17"/>
      <c r="G58" s="17"/>
      <c r="H58" s="17"/>
      <c r="I58" s="17"/>
      <c r="J58" s="17"/>
    </row>
    <row r="59" customFormat="false" ht="12" hidden="false" customHeight="false" outlineLevel="0" collapsed="false">
      <c r="F59" s="17"/>
      <c r="G59" s="17"/>
      <c r="H59" s="17"/>
      <c r="I59" s="17"/>
      <c r="J59" s="17"/>
    </row>
    <row r="60" customFormat="false" ht="12" hidden="false" customHeight="false" outlineLevel="0" collapsed="false">
      <c r="F60" s="17"/>
      <c r="G60" s="17"/>
      <c r="H60" s="17"/>
      <c r="I60" s="17"/>
      <c r="J60" s="17"/>
    </row>
    <row r="61" customFormat="false" ht="12" hidden="false" customHeight="false" outlineLevel="0" collapsed="false">
      <c r="F61" s="17"/>
      <c r="G61" s="17"/>
      <c r="H61" s="17"/>
      <c r="I61" s="17"/>
      <c r="J61" s="17"/>
    </row>
    <row r="62" customFormat="false" ht="12" hidden="false" customHeight="false" outlineLevel="0" collapsed="false">
      <c r="F62" s="17"/>
      <c r="G62" s="17"/>
      <c r="H62" s="17"/>
      <c r="I62" s="17"/>
      <c r="J62" s="17"/>
    </row>
    <row r="63" customFormat="false" ht="12" hidden="false" customHeight="false" outlineLevel="0" collapsed="false">
      <c r="F63" s="17"/>
      <c r="G63" s="17"/>
      <c r="H63" s="17"/>
      <c r="I63" s="17"/>
      <c r="J63" s="17"/>
    </row>
    <row r="64" customFormat="false" ht="12" hidden="false" customHeight="false" outlineLevel="0" collapsed="false">
      <c r="F64" s="17"/>
      <c r="G64" s="17"/>
      <c r="H64" s="17"/>
      <c r="I64" s="17"/>
      <c r="J64" s="17"/>
    </row>
    <row r="65" customFormat="false" ht="12" hidden="false" customHeight="false" outlineLevel="0" collapsed="false">
      <c r="F65" s="17"/>
      <c r="G65" s="17"/>
      <c r="H65" s="17"/>
      <c r="I65" s="17"/>
      <c r="J65" s="17"/>
    </row>
    <row r="66" customFormat="false" ht="12" hidden="false" customHeight="false" outlineLevel="0" collapsed="false">
      <c r="F66" s="17"/>
      <c r="G66" s="17"/>
      <c r="H66" s="17"/>
      <c r="I66" s="17"/>
      <c r="J66" s="17"/>
    </row>
    <row r="67" customFormat="false" ht="12" hidden="false" customHeight="false" outlineLevel="0" collapsed="false">
      <c r="F67" s="17"/>
      <c r="G67" s="17"/>
      <c r="H67" s="17"/>
      <c r="I67" s="17"/>
      <c r="J67" s="17"/>
    </row>
  </sheetData>
  <sheetProtection sheet="true" formatCells="false"/>
  <mergeCells count="5">
    <mergeCell ref="C2:J2"/>
    <mergeCell ref="C3:D3"/>
    <mergeCell ref="E3:H3"/>
    <mergeCell ref="C4:D4"/>
    <mergeCell ref="C57:I57"/>
  </mergeCells>
  <printOptions headings="false" gridLines="false" gridLinesSet="true" horizontalCentered="false" verticalCentered="false"/>
  <pageMargins left="0.786805555555556" right="0.540277777777778" top="0.469444444444444" bottom="0.4" header="0.3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(別紙３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17:30Z</dcterms:created>
  <dc:creator>和歌山市</dc:creator>
  <dc:description/>
  <dc:language>en-US</dc:language>
  <cp:lastModifiedBy>和歌山市</cp:lastModifiedBy>
  <cp:lastPrinted>2018-01-29T01:53:04Z</cp:lastPrinted>
  <dcterms:modified xsi:type="dcterms:W3CDTF">2018-01-29T02:18:58Z</dcterms:modified>
  <cp:revision>0</cp:revision>
  <dc:subject/>
  <dc:title/>
</cp:coreProperties>
</file>