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  <sheet name="明細書１" sheetId="3" state="visible" r:id="rId4"/>
    <sheet name="明細書２" sheetId="4" state="visible" r:id="rId5"/>
    <sheet name="明細書３" sheetId="5" state="visible" r:id="rId6"/>
    <sheet name="明細書４" sheetId="6" state="visible" r:id="rId7"/>
  </sheets>
  <definedNames>
    <definedName function="false" hidden="false" localSheetId="2" name="_xlnm.Print_Area" vbProcedure="false">明細書１!$A$1:$M$46</definedName>
    <definedName function="false" hidden="false" localSheetId="3" name="_xlnm.Print_Area" vbProcedure="false">明細書２!$A$1:$M$46</definedName>
    <definedName function="false" hidden="false" localSheetId="4" name="_xlnm.Print_Area" vbProcedure="false">明細書３!$A$1:$M$46</definedName>
    <definedName function="false" hidden="false" localSheetId="5" name="_xlnm.Print_Area" vbProcedure="false">明細書４!$A$1:$M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Noto Sans"/>
            <family val="2"/>
          </rPr>
          <t xml:space="preserve">日付は空けておい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9</xdr:rowOff>
              </xdr:from>
              <xdr:to>
                <xdr:col>11</xdr:col>
                <xdr:colOff>-2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58">
  <si>
    <t xml:space="preserve">入力シート</t>
  </si>
  <si>
    <t xml:space="preserve">wakakaigo</t>
  </si>
  <si>
    <t xml:space="preserve">①　法人情報を入力してください。</t>
  </si>
  <si>
    <t xml:space="preserve">単価</t>
  </si>
  <si>
    <t xml:space="preserve">法人名</t>
  </si>
  <si>
    <t xml:space="preserve">在宅</t>
  </si>
  <si>
    <t xml:space="preserve">法人住所</t>
  </si>
  <si>
    <t xml:space="preserve">施設</t>
  </si>
  <si>
    <t xml:space="preserve">代表者職</t>
  </si>
  <si>
    <t xml:space="preserve">調査者と同一法人の施設での調査は「施設」の金額となります。</t>
  </si>
  <si>
    <t xml:space="preserve">代表者名</t>
  </si>
  <si>
    <t xml:space="preserve">調査者と他の法人の施設での調査は「在宅」の金額となります。</t>
  </si>
  <si>
    <t xml:space="preserve">※「施設」とは、介護保険施設及び地域密着型介護老人福祉施設のことをいいます。</t>
  </si>
  <si>
    <t xml:space="preserve">②　何月分か入力してください。</t>
  </si>
  <si>
    <t xml:space="preserve">　有料老人ホームやグループホーム等は在宅扱いとなります。</t>
  </si>
  <si>
    <t xml:space="preserve">令和</t>
  </si>
  <si>
    <t xml:space="preserve">年</t>
  </si>
  <si>
    <t xml:space="preserve">月分</t>
  </si>
  <si>
    <t xml:space="preserve">③　事業所ごとで提出済みの調査対象者を以下に入力してください。</t>
  </si>
  <si>
    <t xml:space="preserve">事業所名１</t>
  </si>
  <si>
    <r>
      <rPr>
        <sz val="11"/>
        <rFont val="Noto Sans"/>
        <family val="2"/>
      </rPr>
      <t xml:space="preserve">事業所名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業所名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事業所名</t>
    </r>
    <r>
      <rPr>
        <sz val="11"/>
        <rFont val="HG丸ｺﾞｼｯｸM-PRO"/>
        <family val="3"/>
        <charset val="128"/>
      </rPr>
      <t xml:space="preserve">4</t>
    </r>
  </si>
  <si>
    <t xml:space="preserve">調査日</t>
  </si>
  <si>
    <t xml:space="preserve">提出日</t>
  </si>
  <si>
    <t xml:space="preserve">被保険者番号</t>
  </si>
  <si>
    <t xml:space="preserve">氏名</t>
  </si>
  <si>
    <t xml:space="preserve">在宅・施設</t>
  </si>
  <si>
    <t xml:space="preserve">④　請求書と明細書を打ち出し、請求書に印を押してください。</t>
  </si>
  <si>
    <t xml:space="preserve">和歌山市要介護認定調査業務委託料請求書</t>
  </si>
  <si>
    <t xml:space="preserve">令和　　　年　　　月　　　日</t>
  </si>
  <si>
    <t xml:space="preserve">和歌山市長　　様</t>
  </si>
  <si>
    <t xml:space="preserve">所 在 地 </t>
  </si>
  <si>
    <t xml:space="preserve">法 人 名 </t>
  </si>
  <si>
    <t xml:space="preserve">印</t>
  </si>
  <si>
    <t xml:space="preserve">委託金を次のとおり請求します。</t>
  </si>
  <si>
    <t xml:space="preserve">金　　　　額</t>
  </si>
  <si>
    <t xml:space="preserve">　　　　円</t>
  </si>
  <si>
    <t xml:space="preserve">（税込み）</t>
  </si>
  <si>
    <t xml:space="preserve">内　訳</t>
  </si>
  <si>
    <t xml:space="preserve">事　業　者　・　施　設　名</t>
  </si>
  <si>
    <t xml:space="preserve">単　価</t>
  </si>
  <si>
    <t xml:space="preserve">提出件数</t>
  </si>
  <si>
    <t xml:space="preserve">×</t>
  </si>
  <si>
    <t xml:space="preserve">件＝</t>
  </si>
  <si>
    <t xml:space="preserve">円</t>
  </si>
  <si>
    <t xml:space="preserve">　　</t>
  </si>
  <si>
    <t xml:space="preserve">合　　　　　　　　　　計</t>
  </si>
  <si>
    <t xml:space="preserve">件</t>
  </si>
  <si>
    <t xml:space="preserve">和歌山市要介護認定調査業務委託料請求明細書　</t>
  </si>
  <si>
    <t xml:space="preserve">事業者・施設名</t>
  </si>
  <si>
    <t xml:space="preserve">明 細 額 合 計</t>
  </si>
  <si>
    <t xml:space="preserve">在　　　宅</t>
  </si>
  <si>
    <t xml:space="preserve">＝</t>
  </si>
  <si>
    <t xml:space="preserve">　</t>
  </si>
  <si>
    <t xml:space="preserve">施　　　設</t>
  </si>
  <si>
    <t xml:space="preserve">被保険者氏名</t>
  </si>
  <si>
    <t xml:space="preserve">種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m/d"/>
    <numFmt numFmtId="167" formatCode="General"/>
    <numFmt numFmtId="168" formatCode="#,##0\円"/>
    <numFmt numFmtId="169" formatCode="#,##0"/>
    <numFmt numFmtId="170" formatCode="0_);[RED]\(0\)"/>
    <numFmt numFmtId="171" formatCode="m/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sz val="11"/>
      <color rgb="FFFFFF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  <font>
      <u val="double"/>
      <sz val="18"/>
      <color rgb="FFFF0000"/>
      <name val="DejaVu Sans"/>
      <family val="2"/>
    </font>
    <font>
      <sz val="18"/>
      <color rgb="FFFF0000"/>
      <name val="DejaVu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0</xdr:row>
      <xdr:rowOff>429120</xdr:rowOff>
    </xdr:from>
    <xdr:to>
      <xdr:col>22</xdr:col>
      <xdr:colOff>110160</xdr:colOff>
      <xdr:row>5</xdr:row>
      <xdr:rowOff>171000</xdr:rowOff>
    </xdr:to>
    <xdr:sp>
      <xdr:nvSpPr>
        <xdr:cNvPr id="0" name="四角形: 角を丸くする 1"/>
        <xdr:cNvSpPr/>
      </xdr:nvSpPr>
      <xdr:spPr>
        <a:xfrm>
          <a:off x="11601360" y="429120"/>
          <a:ext cx="4336920" cy="115164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色のついたセルに情報を入れ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800" spc="-1" strike="noStrike" u="dbl">
              <a:solidFill>
                <a:srgbClr val="ff0000"/>
              </a:solidFill>
              <a:uFillTx/>
              <a:latin typeface="HG丸ｺﾞｼｯｸM-PRO"/>
            </a:rPr>
            <a:t>請求書に忘れず押印お願いします！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D12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1" width="8.99"/>
  </cols>
  <sheetData>
    <row r="1" customFormat="false" ht="42" hidden="false" customHeight="true" outlineLevel="0" collapsed="false">
      <c r="A1" s="2" t="s">
        <v>0</v>
      </c>
      <c r="W1" s="3" t="s">
        <v>1</v>
      </c>
    </row>
    <row r="2" customFormat="false" ht="17.2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I2" s="6" t="s">
        <v>3</v>
      </c>
      <c r="J2" s="6"/>
    </row>
    <row r="3" customFormat="false" ht="17.2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I3" s="9" t="s">
        <v>5</v>
      </c>
      <c r="J3" s="10" t="n">
        <v>3300</v>
      </c>
    </row>
    <row r="4" customFormat="false" ht="17.25" hidden="false" customHeight="true" outlineLevel="0" collapsed="false">
      <c r="A4" s="7" t="s">
        <v>6</v>
      </c>
      <c r="B4" s="11"/>
      <c r="C4" s="11"/>
      <c r="D4" s="11"/>
      <c r="E4" s="11"/>
      <c r="F4" s="11"/>
      <c r="G4" s="11"/>
      <c r="I4" s="9" t="s">
        <v>7</v>
      </c>
      <c r="J4" s="10" t="n">
        <v>3080</v>
      </c>
    </row>
    <row r="5" customFormat="false" ht="17.25" hidden="false" customHeight="true" outlineLevel="0" collapsed="false">
      <c r="A5" s="7" t="s">
        <v>8</v>
      </c>
      <c r="B5" s="11"/>
      <c r="C5" s="11"/>
      <c r="D5" s="11"/>
      <c r="E5" s="11"/>
      <c r="F5" s="11"/>
      <c r="G5" s="11"/>
      <c r="I5" s="12" t="s">
        <v>9</v>
      </c>
    </row>
    <row r="6" customFormat="false" ht="17.25" hidden="false" customHeight="true" outlineLevel="0" collapsed="false">
      <c r="A6" s="7" t="s">
        <v>10</v>
      </c>
      <c r="B6" s="13"/>
      <c r="C6" s="13"/>
      <c r="D6" s="13"/>
      <c r="E6" s="13"/>
      <c r="F6" s="13"/>
      <c r="G6" s="13"/>
      <c r="I6" s="12" t="s">
        <v>11</v>
      </c>
    </row>
    <row r="7" customFormat="false" ht="17.25" hidden="false" customHeight="true" outlineLevel="0" collapsed="false">
      <c r="I7" s="12" t="s">
        <v>12</v>
      </c>
      <c r="L7" s="0"/>
    </row>
    <row r="8" customFormat="false" ht="17.25" hidden="false" customHeight="true" outlineLevel="0" collapsed="false">
      <c r="A8" s="4" t="s">
        <v>13</v>
      </c>
      <c r="B8" s="5"/>
      <c r="C8" s="5"/>
      <c r="D8" s="5"/>
      <c r="E8" s="5"/>
      <c r="I8" s="12" t="s">
        <v>14</v>
      </c>
    </row>
    <row r="9" customFormat="false" ht="17.25" hidden="false" customHeight="true" outlineLevel="0" collapsed="false">
      <c r="A9" s="7" t="s">
        <v>15</v>
      </c>
      <c r="B9" s="14"/>
      <c r="C9" s="15" t="s">
        <v>16</v>
      </c>
      <c r="D9" s="14"/>
      <c r="E9" s="16" t="s">
        <v>17</v>
      </c>
    </row>
    <row r="11" customFormat="false" ht="17.25" hidden="false" customHeight="true" outlineLevel="0" collapsed="false">
      <c r="A11" s="4" t="s">
        <v>18</v>
      </c>
    </row>
    <row r="12" customFormat="false" ht="17.25" hidden="false" customHeight="true" outlineLevel="0" collapsed="false">
      <c r="A12" s="7" t="s">
        <v>19</v>
      </c>
      <c r="B12" s="14"/>
      <c r="C12" s="14"/>
      <c r="D12" s="14"/>
      <c r="H12" s="7" t="s">
        <v>20</v>
      </c>
      <c r="I12" s="14"/>
      <c r="J12" s="14"/>
      <c r="K12" s="14"/>
      <c r="O12" s="7" t="s">
        <v>21</v>
      </c>
      <c r="P12" s="14"/>
      <c r="Q12" s="14"/>
      <c r="R12" s="14"/>
      <c r="V12" s="7" t="s">
        <v>22</v>
      </c>
      <c r="W12" s="14"/>
      <c r="X12" s="14"/>
      <c r="Y12" s="14"/>
    </row>
    <row r="13" customFormat="false" ht="17.25" hidden="false" customHeight="true" outlineLevel="0" collapsed="false">
      <c r="A13" s="17"/>
      <c r="B13" s="18" t="s">
        <v>23</v>
      </c>
      <c r="C13" s="18" t="s">
        <v>24</v>
      </c>
      <c r="D13" s="18" t="s">
        <v>25</v>
      </c>
      <c r="E13" s="19" t="s">
        <v>26</v>
      </c>
      <c r="F13" s="19" t="s">
        <v>27</v>
      </c>
      <c r="H13" s="17"/>
      <c r="I13" s="18" t="s">
        <v>23</v>
      </c>
      <c r="J13" s="18" t="s">
        <v>24</v>
      </c>
      <c r="K13" s="18" t="s">
        <v>25</v>
      </c>
      <c r="L13" s="19" t="s">
        <v>26</v>
      </c>
      <c r="M13" s="19" t="s">
        <v>27</v>
      </c>
      <c r="O13" s="17"/>
      <c r="P13" s="18" t="s">
        <v>23</v>
      </c>
      <c r="Q13" s="18" t="s">
        <v>24</v>
      </c>
      <c r="R13" s="18" t="s">
        <v>25</v>
      </c>
      <c r="S13" s="19" t="s">
        <v>26</v>
      </c>
      <c r="T13" s="19" t="s">
        <v>27</v>
      </c>
      <c r="V13" s="17"/>
      <c r="W13" s="18" t="s">
        <v>23</v>
      </c>
      <c r="X13" s="18" t="s">
        <v>24</v>
      </c>
      <c r="Y13" s="18" t="s">
        <v>25</v>
      </c>
      <c r="Z13" s="19" t="s">
        <v>26</v>
      </c>
      <c r="AA13" s="19" t="s">
        <v>27</v>
      </c>
    </row>
    <row r="14" customFormat="false" ht="17.25" hidden="false" customHeight="true" outlineLevel="0" collapsed="false">
      <c r="A14" s="7" t="n">
        <v>1</v>
      </c>
      <c r="B14" s="20"/>
      <c r="C14" s="21"/>
      <c r="D14" s="22"/>
      <c r="E14" s="22"/>
      <c r="F14" s="23"/>
      <c r="H14" s="7" t="n">
        <v>1</v>
      </c>
      <c r="I14" s="20"/>
      <c r="J14" s="21"/>
      <c r="K14" s="22"/>
      <c r="L14" s="22"/>
      <c r="M14" s="23"/>
      <c r="O14" s="7" t="n">
        <v>1</v>
      </c>
      <c r="P14" s="20"/>
      <c r="Q14" s="21"/>
      <c r="R14" s="22"/>
      <c r="S14" s="22"/>
      <c r="T14" s="23"/>
      <c r="V14" s="7" t="n">
        <v>1</v>
      </c>
      <c r="W14" s="20"/>
      <c r="X14" s="21"/>
      <c r="Y14" s="22"/>
      <c r="Z14" s="22"/>
      <c r="AA14" s="23"/>
    </row>
    <row r="15" customFormat="false" ht="17.25" hidden="false" customHeight="true" outlineLevel="0" collapsed="false">
      <c r="A15" s="7" t="n">
        <v>2</v>
      </c>
      <c r="B15" s="24"/>
      <c r="C15" s="25"/>
      <c r="D15" s="26"/>
      <c r="E15" s="26"/>
      <c r="F15" s="27"/>
      <c r="H15" s="7" t="n">
        <v>2</v>
      </c>
      <c r="I15" s="24"/>
      <c r="J15" s="25"/>
      <c r="K15" s="26"/>
      <c r="L15" s="26"/>
      <c r="M15" s="27"/>
      <c r="O15" s="7" t="n">
        <v>2</v>
      </c>
      <c r="P15" s="24"/>
      <c r="Q15" s="25"/>
      <c r="R15" s="26"/>
      <c r="S15" s="26"/>
      <c r="T15" s="27"/>
      <c r="V15" s="7" t="n">
        <v>2</v>
      </c>
      <c r="W15" s="24"/>
      <c r="X15" s="25"/>
      <c r="Y15" s="26"/>
      <c r="Z15" s="26"/>
      <c r="AA15" s="27"/>
    </row>
    <row r="16" customFormat="false" ht="17.25" hidden="false" customHeight="true" outlineLevel="0" collapsed="false">
      <c r="A16" s="7" t="n">
        <v>3</v>
      </c>
      <c r="B16" s="24"/>
      <c r="C16" s="25"/>
      <c r="D16" s="26"/>
      <c r="E16" s="26"/>
      <c r="F16" s="27"/>
      <c r="H16" s="7" t="n">
        <v>3</v>
      </c>
      <c r="I16" s="24"/>
      <c r="J16" s="25"/>
      <c r="K16" s="26"/>
      <c r="L16" s="26"/>
      <c r="M16" s="27"/>
      <c r="O16" s="7" t="n">
        <v>3</v>
      </c>
      <c r="P16" s="24"/>
      <c r="Q16" s="25"/>
      <c r="R16" s="26"/>
      <c r="S16" s="26"/>
      <c r="T16" s="27"/>
      <c r="V16" s="7" t="n">
        <v>3</v>
      </c>
      <c r="W16" s="24"/>
      <c r="X16" s="25"/>
      <c r="Y16" s="26"/>
      <c r="Z16" s="26"/>
      <c r="AA16" s="27"/>
    </row>
    <row r="17" customFormat="false" ht="17.25" hidden="false" customHeight="true" outlineLevel="0" collapsed="false">
      <c r="A17" s="7" t="n">
        <v>4</v>
      </c>
      <c r="B17" s="24"/>
      <c r="C17" s="25"/>
      <c r="D17" s="26"/>
      <c r="E17" s="26"/>
      <c r="F17" s="27"/>
      <c r="H17" s="7" t="n">
        <v>4</v>
      </c>
      <c r="I17" s="24"/>
      <c r="J17" s="25"/>
      <c r="K17" s="26"/>
      <c r="L17" s="26"/>
      <c r="M17" s="27"/>
      <c r="O17" s="7" t="n">
        <v>4</v>
      </c>
      <c r="P17" s="24"/>
      <c r="Q17" s="25"/>
      <c r="R17" s="26"/>
      <c r="S17" s="26"/>
      <c r="T17" s="27"/>
      <c r="V17" s="7" t="n">
        <v>4</v>
      </c>
      <c r="W17" s="24"/>
      <c r="X17" s="25"/>
      <c r="Y17" s="26"/>
      <c r="Z17" s="26"/>
      <c r="AA17" s="27"/>
    </row>
    <row r="18" customFormat="false" ht="17.25" hidden="false" customHeight="true" outlineLevel="0" collapsed="false">
      <c r="A18" s="7" t="n">
        <v>5</v>
      </c>
      <c r="B18" s="24"/>
      <c r="C18" s="25"/>
      <c r="D18" s="26"/>
      <c r="E18" s="26"/>
      <c r="F18" s="27"/>
      <c r="H18" s="7" t="n">
        <v>5</v>
      </c>
      <c r="I18" s="24"/>
      <c r="J18" s="25"/>
      <c r="K18" s="26"/>
      <c r="L18" s="26"/>
      <c r="M18" s="27"/>
      <c r="O18" s="7" t="n">
        <v>5</v>
      </c>
      <c r="P18" s="24"/>
      <c r="Q18" s="25"/>
      <c r="R18" s="26"/>
      <c r="S18" s="26"/>
      <c r="T18" s="27"/>
      <c r="V18" s="7" t="n">
        <v>5</v>
      </c>
      <c r="W18" s="24"/>
      <c r="X18" s="25"/>
      <c r="Y18" s="26"/>
      <c r="Z18" s="26"/>
      <c r="AA18" s="27"/>
    </row>
    <row r="19" customFormat="false" ht="17.25" hidden="false" customHeight="true" outlineLevel="0" collapsed="false">
      <c r="A19" s="7" t="n">
        <v>6</v>
      </c>
      <c r="B19" s="24"/>
      <c r="C19" s="25"/>
      <c r="D19" s="26"/>
      <c r="E19" s="26"/>
      <c r="F19" s="27"/>
      <c r="H19" s="7" t="n">
        <v>6</v>
      </c>
      <c r="I19" s="24"/>
      <c r="J19" s="25"/>
      <c r="K19" s="26"/>
      <c r="L19" s="26"/>
      <c r="M19" s="27"/>
      <c r="O19" s="7" t="n">
        <v>6</v>
      </c>
      <c r="P19" s="24"/>
      <c r="Q19" s="25"/>
      <c r="R19" s="26"/>
      <c r="S19" s="26"/>
      <c r="T19" s="27"/>
      <c r="V19" s="7" t="n">
        <v>6</v>
      </c>
      <c r="W19" s="24"/>
      <c r="X19" s="25"/>
      <c r="Y19" s="26"/>
      <c r="Z19" s="26"/>
      <c r="AA19" s="27"/>
    </row>
    <row r="20" customFormat="false" ht="17.25" hidden="false" customHeight="true" outlineLevel="0" collapsed="false">
      <c r="A20" s="7" t="n">
        <v>7</v>
      </c>
      <c r="B20" s="24"/>
      <c r="C20" s="25"/>
      <c r="D20" s="26"/>
      <c r="E20" s="26"/>
      <c r="F20" s="27"/>
      <c r="H20" s="7" t="n">
        <v>7</v>
      </c>
      <c r="I20" s="24"/>
      <c r="J20" s="25"/>
      <c r="K20" s="26"/>
      <c r="L20" s="26"/>
      <c r="M20" s="27"/>
      <c r="O20" s="7" t="n">
        <v>7</v>
      </c>
      <c r="P20" s="24"/>
      <c r="Q20" s="25"/>
      <c r="R20" s="26"/>
      <c r="S20" s="26"/>
      <c r="T20" s="27"/>
      <c r="V20" s="7" t="n">
        <v>7</v>
      </c>
      <c r="W20" s="24"/>
      <c r="X20" s="25"/>
      <c r="Y20" s="26"/>
      <c r="Z20" s="26"/>
      <c r="AA20" s="27"/>
    </row>
    <row r="21" customFormat="false" ht="17.25" hidden="false" customHeight="true" outlineLevel="0" collapsed="false">
      <c r="A21" s="7" t="n">
        <v>8</v>
      </c>
      <c r="B21" s="24"/>
      <c r="C21" s="25"/>
      <c r="D21" s="26"/>
      <c r="E21" s="26"/>
      <c r="F21" s="27"/>
      <c r="H21" s="7" t="n">
        <v>8</v>
      </c>
      <c r="I21" s="24"/>
      <c r="J21" s="25"/>
      <c r="K21" s="26"/>
      <c r="L21" s="26"/>
      <c r="M21" s="27"/>
      <c r="O21" s="7" t="n">
        <v>8</v>
      </c>
      <c r="P21" s="24"/>
      <c r="Q21" s="25"/>
      <c r="R21" s="26"/>
      <c r="S21" s="26"/>
      <c r="T21" s="27"/>
      <c r="V21" s="7" t="n">
        <v>8</v>
      </c>
      <c r="W21" s="24"/>
      <c r="X21" s="25"/>
      <c r="Y21" s="26"/>
      <c r="Z21" s="26"/>
      <c r="AA21" s="27"/>
    </row>
    <row r="22" customFormat="false" ht="17.25" hidden="false" customHeight="true" outlineLevel="0" collapsed="false">
      <c r="A22" s="7" t="n">
        <v>9</v>
      </c>
      <c r="B22" s="24"/>
      <c r="C22" s="25"/>
      <c r="D22" s="26"/>
      <c r="E22" s="26"/>
      <c r="F22" s="27"/>
      <c r="H22" s="7" t="n">
        <v>9</v>
      </c>
      <c r="I22" s="24"/>
      <c r="J22" s="25"/>
      <c r="K22" s="26"/>
      <c r="L22" s="26"/>
      <c r="M22" s="27"/>
      <c r="O22" s="7" t="n">
        <v>9</v>
      </c>
      <c r="P22" s="24"/>
      <c r="Q22" s="25"/>
      <c r="R22" s="26"/>
      <c r="S22" s="26"/>
      <c r="T22" s="27"/>
      <c r="V22" s="7" t="n">
        <v>9</v>
      </c>
      <c r="W22" s="24"/>
      <c r="X22" s="25"/>
      <c r="Y22" s="26"/>
      <c r="Z22" s="26"/>
      <c r="AA22" s="27"/>
    </row>
    <row r="23" customFormat="false" ht="17.25" hidden="false" customHeight="true" outlineLevel="0" collapsed="false">
      <c r="A23" s="7" t="n">
        <v>10</v>
      </c>
      <c r="B23" s="24"/>
      <c r="C23" s="25"/>
      <c r="D23" s="26"/>
      <c r="E23" s="26"/>
      <c r="F23" s="27"/>
      <c r="H23" s="7" t="n">
        <v>10</v>
      </c>
      <c r="I23" s="24"/>
      <c r="J23" s="25"/>
      <c r="K23" s="26"/>
      <c r="L23" s="26"/>
      <c r="M23" s="27"/>
      <c r="O23" s="7" t="n">
        <v>10</v>
      </c>
      <c r="P23" s="24"/>
      <c r="Q23" s="25"/>
      <c r="R23" s="26"/>
      <c r="S23" s="26"/>
      <c r="T23" s="27"/>
      <c r="V23" s="7" t="n">
        <v>10</v>
      </c>
      <c r="W23" s="24"/>
      <c r="X23" s="25"/>
      <c r="Y23" s="26"/>
      <c r="Z23" s="26"/>
      <c r="AA23" s="27"/>
    </row>
    <row r="24" customFormat="false" ht="17.25" hidden="false" customHeight="true" outlineLevel="0" collapsed="false">
      <c r="A24" s="7" t="n">
        <v>11</v>
      </c>
      <c r="B24" s="24"/>
      <c r="C24" s="25"/>
      <c r="D24" s="26"/>
      <c r="E24" s="26"/>
      <c r="F24" s="27"/>
      <c r="H24" s="7" t="n">
        <v>11</v>
      </c>
      <c r="I24" s="24"/>
      <c r="J24" s="25"/>
      <c r="K24" s="26"/>
      <c r="L24" s="26"/>
      <c r="M24" s="27"/>
      <c r="O24" s="7" t="n">
        <v>11</v>
      </c>
      <c r="P24" s="24"/>
      <c r="Q24" s="25"/>
      <c r="R24" s="26"/>
      <c r="S24" s="26"/>
      <c r="T24" s="27"/>
      <c r="V24" s="7" t="n">
        <v>11</v>
      </c>
      <c r="W24" s="24"/>
      <c r="X24" s="25"/>
      <c r="Y24" s="26"/>
      <c r="Z24" s="26"/>
      <c r="AA24" s="27"/>
    </row>
    <row r="25" customFormat="false" ht="17.25" hidden="false" customHeight="true" outlineLevel="0" collapsed="false">
      <c r="A25" s="7" t="n">
        <v>12</v>
      </c>
      <c r="B25" s="24"/>
      <c r="C25" s="25"/>
      <c r="D25" s="26"/>
      <c r="E25" s="26"/>
      <c r="F25" s="27"/>
      <c r="H25" s="7" t="n">
        <v>12</v>
      </c>
      <c r="I25" s="24"/>
      <c r="J25" s="25"/>
      <c r="K25" s="26"/>
      <c r="L25" s="26"/>
      <c r="M25" s="27"/>
      <c r="O25" s="7" t="n">
        <v>12</v>
      </c>
      <c r="P25" s="24"/>
      <c r="Q25" s="25"/>
      <c r="R25" s="26"/>
      <c r="S25" s="26"/>
      <c r="T25" s="27"/>
      <c r="V25" s="7" t="n">
        <v>12</v>
      </c>
      <c r="W25" s="24"/>
      <c r="X25" s="25"/>
      <c r="Y25" s="26"/>
      <c r="Z25" s="26"/>
      <c r="AA25" s="27"/>
    </row>
    <row r="26" customFormat="false" ht="17.25" hidden="false" customHeight="true" outlineLevel="0" collapsed="false">
      <c r="A26" s="7" t="n">
        <v>13</v>
      </c>
      <c r="B26" s="24"/>
      <c r="C26" s="25"/>
      <c r="D26" s="26"/>
      <c r="E26" s="26"/>
      <c r="F26" s="27"/>
      <c r="H26" s="7" t="n">
        <v>13</v>
      </c>
      <c r="I26" s="24"/>
      <c r="J26" s="25"/>
      <c r="K26" s="26"/>
      <c r="L26" s="26"/>
      <c r="M26" s="27"/>
      <c r="O26" s="7" t="n">
        <v>13</v>
      </c>
      <c r="P26" s="24"/>
      <c r="Q26" s="25"/>
      <c r="R26" s="26"/>
      <c r="S26" s="26"/>
      <c r="T26" s="27"/>
      <c r="V26" s="7" t="n">
        <v>13</v>
      </c>
      <c r="W26" s="24"/>
      <c r="X26" s="25"/>
      <c r="Y26" s="26"/>
      <c r="Z26" s="26"/>
      <c r="AA26" s="27"/>
    </row>
    <row r="27" customFormat="false" ht="17.25" hidden="false" customHeight="true" outlineLevel="0" collapsed="false">
      <c r="A27" s="7" t="n">
        <v>14</v>
      </c>
      <c r="B27" s="24"/>
      <c r="C27" s="25"/>
      <c r="D27" s="26"/>
      <c r="E27" s="26"/>
      <c r="F27" s="27"/>
      <c r="H27" s="7" t="n">
        <v>14</v>
      </c>
      <c r="I27" s="24"/>
      <c r="J27" s="25"/>
      <c r="K27" s="26"/>
      <c r="L27" s="26"/>
      <c r="M27" s="27"/>
      <c r="O27" s="7" t="n">
        <v>14</v>
      </c>
      <c r="P27" s="24"/>
      <c r="Q27" s="25"/>
      <c r="R27" s="26"/>
      <c r="S27" s="26"/>
      <c r="T27" s="27"/>
      <c r="V27" s="7" t="n">
        <v>14</v>
      </c>
      <c r="W27" s="24"/>
      <c r="X27" s="25"/>
      <c r="Y27" s="26"/>
      <c r="Z27" s="26"/>
      <c r="AA27" s="27"/>
    </row>
    <row r="28" customFormat="false" ht="17.25" hidden="false" customHeight="true" outlineLevel="0" collapsed="false">
      <c r="A28" s="7" t="n">
        <v>15</v>
      </c>
      <c r="B28" s="24"/>
      <c r="C28" s="25"/>
      <c r="D28" s="26"/>
      <c r="E28" s="26"/>
      <c r="F28" s="27"/>
      <c r="H28" s="7" t="n">
        <v>15</v>
      </c>
      <c r="I28" s="24"/>
      <c r="J28" s="25"/>
      <c r="K28" s="26"/>
      <c r="L28" s="26"/>
      <c r="M28" s="27"/>
      <c r="O28" s="7" t="n">
        <v>15</v>
      </c>
      <c r="P28" s="24"/>
      <c r="Q28" s="25"/>
      <c r="R28" s="26"/>
      <c r="S28" s="26"/>
      <c r="T28" s="27"/>
      <c r="V28" s="7" t="n">
        <v>15</v>
      </c>
      <c r="W28" s="24"/>
      <c r="X28" s="25"/>
      <c r="Y28" s="26"/>
      <c r="Z28" s="26"/>
      <c r="AA28" s="27"/>
    </row>
    <row r="29" customFormat="false" ht="17.25" hidden="false" customHeight="true" outlineLevel="0" collapsed="false">
      <c r="A29" s="7" t="n">
        <v>16</v>
      </c>
      <c r="B29" s="24"/>
      <c r="C29" s="25"/>
      <c r="D29" s="26"/>
      <c r="E29" s="26"/>
      <c r="F29" s="27"/>
      <c r="H29" s="7" t="n">
        <v>16</v>
      </c>
      <c r="I29" s="24"/>
      <c r="J29" s="25"/>
      <c r="K29" s="26"/>
      <c r="L29" s="26"/>
      <c r="M29" s="27"/>
      <c r="O29" s="7" t="n">
        <v>16</v>
      </c>
      <c r="P29" s="24"/>
      <c r="Q29" s="25"/>
      <c r="R29" s="26"/>
      <c r="S29" s="26"/>
      <c r="T29" s="27"/>
      <c r="V29" s="7" t="n">
        <v>16</v>
      </c>
      <c r="W29" s="24"/>
      <c r="X29" s="25"/>
      <c r="Y29" s="26"/>
      <c r="Z29" s="26"/>
      <c r="AA29" s="27"/>
    </row>
    <row r="30" customFormat="false" ht="17.25" hidden="false" customHeight="true" outlineLevel="0" collapsed="false">
      <c r="A30" s="7" t="n">
        <v>17</v>
      </c>
      <c r="B30" s="24"/>
      <c r="C30" s="25"/>
      <c r="D30" s="26"/>
      <c r="E30" s="26"/>
      <c r="F30" s="27"/>
      <c r="H30" s="7" t="n">
        <v>17</v>
      </c>
      <c r="I30" s="24"/>
      <c r="J30" s="25"/>
      <c r="K30" s="26"/>
      <c r="L30" s="26"/>
      <c r="M30" s="27"/>
      <c r="O30" s="7" t="n">
        <v>17</v>
      </c>
      <c r="P30" s="24"/>
      <c r="Q30" s="25"/>
      <c r="R30" s="26"/>
      <c r="S30" s="26"/>
      <c r="T30" s="27"/>
      <c r="V30" s="7" t="n">
        <v>17</v>
      </c>
      <c r="W30" s="24"/>
      <c r="X30" s="25"/>
      <c r="Y30" s="26"/>
      <c r="Z30" s="26"/>
      <c r="AA30" s="27"/>
    </row>
    <row r="31" customFormat="false" ht="17.25" hidden="false" customHeight="true" outlineLevel="0" collapsed="false">
      <c r="A31" s="7" t="n">
        <v>18</v>
      </c>
      <c r="B31" s="24"/>
      <c r="C31" s="25"/>
      <c r="D31" s="26"/>
      <c r="E31" s="26"/>
      <c r="F31" s="27"/>
      <c r="H31" s="7" t="n">
        <v>18</v>
      </c>
      <c r="I31" s="24"/>
      <c r="J31" s="25"/>
      <c r="K31" s="26"/>
      <c r="L31" s="26"/>
      <c r="M31" s="27"/>
      <c r="O31" s="7" t="n">
        <v>18</v>
      </c>
      <c r="P31" s="24"/>
      <c r="Q31" s="25"/>
      <c r="R31" s="26"/>
      <c r="S31" s="26"/>
      <c r="T31" s="27"/>
      <c r="V31" s="7" t="n">
        <v>18</v>
      </c>
      <c r="W31" s="24"/>
      <c r="X31" s="25"/>
      <c r="Y31" s="26"/>
      <c r="Z31" s="26"/>
      <c r="AA31" s="27"/>
    </row>
    <row r="32" customFormat="false" ht="17.25" hidden="false" customHeight="true" outlineLevel="0" collapsed="false">
      <c r="A32" s="7" t="n">
        <v>19</v>
      </c>
      <c r="B32" s="24"/>
      <c r="C32" s="25"/>
      <c r="D32" s="26"/>
      <c r="E32" s="26"/>
      <c r="F32" s="27"/>
      <c r="H32" s="7" t="n">
        <v>19</v>
      </c>
      <c r="I32" s="24"/>
      <c r="J32" s="25"/>
      <c r="K32" s="26"/>
      <c r="L32" s="26"/>
      <c r="M32" s="27"/>
      <c r="O32" s="7" t="n">
        <v>19</v>
      </c>
      <c r="P32" s="24"/>
      <c r="Q32" s="25"/>
      <c r="R32" s="26"/>
      <c r="S32" s="26"/>
      <c r="T32" s="27"/>
      <c r="V32" s="7" t="n">
        <v>19</v>
      </c>
      <c r="W32" s="24"/>
      <c r="X32" s="25"/>
      <c r="Y32" s="26"/>
      <c r="Z32" s="26"/>
      <c r="AA32" s="27"/>
    </row>
    <row r="33" customFormat="false" ht="17.25" hidden="false" customHeight="true" outlineLevel="0" collapsed="false">
      <c r="A33" s="7" t="n">
        <v>20</v>
      </c>
      <c r="B33" s="24"/>
      <c r="C33" s="25"/>
      <c r="D33" s="26"/>
      <c r="E33" s="26"/>
      <c r="F33" s="27"/>
      <c r="H33" s="7" t="n">
        <v>20</v>
      </c>
      <c r="I33" s="24"/>
      <c r="J33" s="25"/>
      <c r="K33" s="26"/>
      <c r="L33" s="26"/>
      <c r="M33" s="27"/>
      <c r="O33" s="7" t="n">
        <v>20</v>
      </c>
      <c r="P33" s="24"/>
      <c r="Q33" s="25"/>
      <c r="R33" s="26"/>
      <c r="S33" s="26"/>
      <c r="T33" s="27"/>
      <c r="V33" s="7" t="n">
        <v>20</v>
      </c>
      <c r="W33" s="24"/>
      <c r="X33" s="25"/>
      <c r="Y33" s="26"/>
      <c r="Z33" s="26"/>
      <c r="AA33" s="27"/>
    </row>
    <row r="34" customFormat="false" ht="17.25" hidden="false" customHeight="true" outlineLevel="0" collapsed="false">
      <c r="A34" s="7" t="n">
        <v>21</v>
      </c>
      <c r="B34" s="24"/>
      <c r="C34" s="25"/>
      <c r="D34" s="26"/>
      <c r="E34" s="26"/>
      <c r="F34" s="27"/>
      <c r="H34" s="7" t="n">
        <v>21</v>
      </c>
      <c r="I34" s="24"/>
      <c r="J34" s="25"/>
      <c r="K34" s="26"/>
      <c r="L34" s="26"/>
      <c r="M34" s="27"/>
      <c r="O34" s="7" t="n">
        <v>21</v>
      </c>
      <c r="P34" s="24"/>
      <c r="Q34" s="25"/>
      <c r="R34" s="26"/>
      <c r="S34" s="26"/>
      <c r="T34" s="27"/>
      <c r="V34" s="7" t="n">
        <v>21</v>
      </c>
      <c r="W34" s="24"/>
      <c r="X34" s="25"/>
      <c r="Y34" s="26"/>
      <c r="Z34" s="26"/>
      <c r="AA34" s="27"/>
    </row>
    <row r="35" customFormat="false" ht="17.25" hidden="false" customHeight="true" outlineLevel="0" collapsed="false">
      <c r="A35" s="7" t="n">
        <v>22</v>
      </c>
      <c r="B35" s="24"/>
      <c r="C35" s="25"/>
      <c r="D35" s="26"/>
      <c r="E35" s="26"/>
      <c r="F35" s="27"/>
      <c r="H35" s="7" t="n">
        <v>22</v>
      </c>
      <c r="I35" s="24"/>
      <c r="J35" s="25"/>
      <c r="K35" s="26"/>
      <c r="L35" s="26"/>
      <c r="M35" s="27"/>
      <c r="O35" s="7" t="n">
        <v>22</v>
      </c>
      <c r="P35" s="24"/>
      <c r="Q35" s="25"/>
      <c r="R35" s="26"/>
      <c r="S35" s="26"/>
      <c r="T35" s="27"/>
      <c r="V35" s="7" t="n">
        <v>22</v>
      </c>
      <c r="W35" s="24"/>
      <c r="X35" s="25"/>
      <c r="Y35" s="26"/>
      <c r="Z35" s="26"/>
      <c r="AA35" s="27"/>
    </row>
    <row r="36" customFormat="false" ht="17.25" hidden="false" customHeight="true" outlineLevel="0" collapsed="false">
      <c r="A36" s="7" t="n">
        <v>23</v>
      </c>
      <c r="B36" s="24"/>
      <c r="C36" s="25"/>
      <c r="D36" s="26"/>
      <c r="E36" s="26"/>
      <c r="F36" s="27"/>
      <c r="H36" s="7" t="n">
        <v>23</v>
      </c>
      <c r="I36" s="24"/>
      <c r="J36" s="25"/>
      <c r="K36" s="26"/>
      <c r="L36" s="26"/>
      <c r="M36" s="27"/>
      <c r="O36" s="7" t="n">
        <v>23</v>
      </c>
      <c r="P36" s="24"/>
      <c r="Q36" s="25"/>
      <c r="R36" s="26"/>
      <c r="S36" s="26"/>
      <c r="T36" s="27"/>
      <c r="V36" s="7" t="n">
        <v>23</v>
      </c>
      <c r="W36" s="24"/>
      <c r="X36" s="25"/>
      <c r="Y36" s="26"/>
      <c r="Z36" s="26"/>
      <c r="AA36" s="27"/>
    </row>
    <row r="37" customFormat="false" ht="17.25" hidden="false" customHeight="true" outlineLevel="0" collapsed="false">
      <c r="A37" s="7" t="n">
        <v>24</v>
      </c>
      <c r="B37" s="24"/>
      <c r="C37" s="25"/>
      <c r="D37" s="26"/>
      <c r="E37" s="26"/>
      <c r="F37" s="27"/>
      <c r="H37" s="7" t="n">
        <v>24</v>
      </c>
      <c r="I37" s="24"/>
      <c r="J37" s="25"/>
      <c r="K37" s="26"/>
      <c r="L37" s="26"/>
      <c r="M37" s="27"/>
      <c r="O37" s="7" t="n">
        <v>24</v>
      </c>
      <c r="P37" s="24"/>
      <c r="Q37" s="25"/>
      <c r="R37" s="26"/>
      <c r="S37" s="26"/>
      <c r="T37" s="27"/>
      <c r="V37" s="7" t="n">
        <v>24</v>
      </c>
      <c r="W37" s="24"/>
      <c r="X37" s="25"/>
      <c r="Y37" s="26"/>
      <c r="Z37" s="26"/>
      <c r="AA37" s="27"/>
    </row>
    <row r="38" customFormat="false" ht="17.25" hidden="false" customHeight="true" outlineLevel="0" collapsed="false">
      <c r="A38" s="7" t="n">
        <v>25</v>
      </c>
      <c r="B38" s="24"/>
      <c r="C38" s="25"/>
      <c r="D38" s="26"/>
      <c r="E38" s="26"/>
      <c r="F38" s="27"/>
      <c r="H38" s="7" t="n">
        <v>25</v>
      </c>
      <c r="I38" s="24"/>
      <c r="J38" s="25"/>
      <c r="K38" s="26"/>
      <c r="L38" s="26"/>
      <c r="M38" s="27"/>
      <c r="O38" s="7" t="n">
        <v>25</v>
      </c>
      <c r="P38" s="24"/>
      <c r="Q38" s="25"/>
      <c r="R38" s="26"/>
      <c r="S38" s="26"/>
      <c r="T38" s="27"/>
      <c r="V38" s="7" t="n">
        <v>25</v>
      </c>
      <c r="W38" s="24"/>
      <c r="X38" s="25"/>
      <c r="Y38" s="26"/>
      <c r="Z38" s="26"/>
      <c r="AA38" s="27"/>
    </row>
    <row r="39" customFormat="false" ht="17.25" hidden="false" customHeight="true" outlineLevel="0" collapsed="false">
      <c r="A39" s="7" t="n">
        <v>26</v>
      </c>
      <c r="B39" s="24"/>
      <c r="C39" s="25"/>
      <c r="D39" s="26"/>
      <c r="E39" s="26"/>
      <c r="F39" s="27"/>
      <c r="H39" s="7" t="n">
        <v>26</v>
      </c>
      <c r="I39" s="24"/>
      <c r="J39" s="25"/>
      <c r="K39" s="26"/>
      <c r="L39" s="26"/>
      <c r="M39" s="27"/>
      <c r="O39" s="7" t="n">
        <v>26</v>
      </c>
      <c r="P39" s="24"/>
      <c r="Q39" s="25"/>
      <c r="R39" s="26"/>
      <c r="S39" s="26"/>
      <c r="T39" s="27"/>
      <c r="V39" s="7" t="n">
        <v>26</v>
      </c>
      <c r="W39" s="24"/>
      <c r="X39" s="25"/>
      <c r="Y39" s="26"/>
      <c r="Z39" s="26"/>
      <c r="AA39" s="27"/>
    </row>
    <row r="40" customFormat="false" ht="17.25" hidden="false" customHeight="true" outlineLevel="0" collapsed="false">
      <c r="A40" s="7" t="n">
        <v>27</v>
      </c>
      <c r="B40" s="24"/>
      <c r="C40" s="25"/>
      <c r="D40" s="26"/>
      <c r="E40" s="26"/>
      <c r="F40" s="27"/>
      <c r="H40" s="7" t="n">
        <v>27</v>
      </c>
      <c r="I40" s="24"/>
      <c r="J40" s="25"/>
      <c r="K40" s="26"/>
      <c r="L40" s="26"/>
      <c r="M40" s="27"/>
      <c r="O40" s="7" t="n">
        <v>27</v>
      </c>
      <c r="P40" s="24"/>
      <c r="Q40" s="25"/>
      <c r="R40" s="26"/>
      <c r="S40" s="26"/>
      <c r="T40" s="27"/>
      <c r="V40" s="7" t="n">
        <v>27</v>
      </c>
      <c r="W40" s="24"/>
      <c r="X40" s="25"/>
      <c r="Y40" s="26"/>
      <c r="Z40" s="26"/>
      <c r="AA40" s="27"/>
    </row>
    <row r="41" customFormat="false" ht="17.25" hidden="false" customHeight="true" outlineLevel="0" collapsed="false">
      <c r="A41" s="7" t="n">
        <v>28</v>
      </c>
      <c r="B41" s="24"/>
      <c r="C41" s="25"/>
      <c r="D41" s="26"/>
      <c r="E41" s="26"/>
      <c r="F41" s="27"/>
      <c r="H41" s="7" t="n">
        <v>28</v>
      </c>
      <c r="I41" s="24"/>
      <c r="J41" s="25"/>
      <c r="K41" s="26"/>
      <c r="L41" s="26"/>
      <c r="M41" s="27"/>
      <c r="O41" s="7" t="n">
        <v>28</v>
      </c>
      <c r="P41" s="24"/>
      <c r="Q41" s="25"/>
      <c r="R41" s="26"/>
      <c r="S41" s="26"/>
      <c r="T41" s="27"/>
      <c r="V41" s="7" t="n">
        <v>28</v>
      </c>
      <c r="W41" s="24"/>
      <c r="X41" s="25"/>
      <c r="Y41" s="26"/>
      <c r="Z41" s="26"/>
      <c r="AA41" s="27"/>
    </row>
    <row r="42" customFormat="false" ht="17.25" hidden="false" customHeight="true" outlineLevel="0" collapsed="false">
      <c r="A42" s="7" t="n">
        <v>29</v>
      </c>
      <c r="B42" s="24"/>
      <c r="C42" s="25"/>
      <c r="D42" s="26"/>
      <c r="E42" s="26"/>
      <c r="F42" s="27"/>
      <c r="H42" s="7" t="n">
        <v>29</v>
      </c>
      <c r="I42" s="24"/>
      <c r="J42" s="25"/>
      <c r="K42" s="26"/>
      <c r="L42" s="26"/>
      <c r="M42" s="27"/>
      <c r="O42" s="7" t="n">
        <v>29</v>
      </c>
      <c r="P42" s="24"/>
      <c r="Q42" s="25"/>
      <c r="R42" s="26"/>
      <c r="S42" s="26"/>
      <c r="T42" s="27"/>
      <c r="V42" s="7" t="n">
        <v>29</v>
      </c>
      <c r="W42" s="24"/>
      <c r="X42" s="25"/>
      <c r="Y42" s="26"/>
      <c r="Z42" s="26"/>
      <c r="AA42" s="27"/>
    </row>
    <row r="43" customFormat="false" ht="17.25" hidden="false" customHeight="true" outlineLevel="0" collapsed="false">
      <c r="A43" s="7" t="n">
        <v>30</v>
      </c>
      <c r="B43" s="24"/>
      <c r="C43" s="25"/>
      <c r="D43" s="26"/>
      <c r="E43" s="26"/>
      <c r="F43" s="27"/>
      <c r="H43" s="7" t="n">
        <v>30</v>
      </c>
      <c r="I43" s="24"/>
      <c r="J43" s="25"/>
      <c r="K43" s="26"/>
      <c r="L43" s="26"/>
      <c r="M43" s="27"/>
      <c r="O43" s="7" t="n">
        <v>30</v>
      </c>
      <c r="P43" s="24"/>
      <c r="Q43" s="25"/>
      <c r="R43" s="26"/>
      <c r="S43" s="26"/>
      <c r="T43" s="27"/>
      <c r="V43" s="7" t="n">
        <v>30</v>
      </c>
      <c r="W43" s="24"/>
      <c r="X43" s="25"/>
      <c r="Y43" s="26"/>
      <c r="Z43" s="26"/>
      <c r="AA43" s="27"/>
    </row>
    <row r="44" customFormat="false" ht="17.25" hidden="false" customHeight="true" outlineLevel="0" collapsed="false">
      <c r="A44" s="7" t="n">
        <v>31</v>
      </c>
      <c r="B44" s="24"/>
      <c r="C44" s="25"/>
      <c r="D44" s="26"/>
      <c r="E44" s="26"/>
      <c r="F44" s="27"/>
      <c r="H44" s="7" t="n">
        <v>31</v>
      </c>
      <c r="I44" s="24"/>
      <c r="J44" s="25"/>
      <c r="K44" s="26"/>
      <c r="L44" s="26"/>
      <c r="M44" s="27"/>
      <c r="O44" s="7" t="n">
        <v>31</v>
      </c>
      <c r="P44" s="24"/>
      <c r="Q44" s="25"/>
      <c r="R44" s="26"/>
      <c r="S44" s="26"/>
      <c r="T44" s="27"/>
      <c r="V44" s="7" t="n">
        <v>31</v>
      </c>
      <c r="W44" s="24"/>
      <c r="X44" s="25"/>
      <c r="Y44" s="26"/>
      <c r="Z44" s="26"/>
      <c r="AA44" s="27"/>
    </row>
    <row r="45" customFormat="false" ht="17.25" hidden="false" customHeight="true" outlineLevel="0" collapsed="false">
      <c r="A45" s="7" t="n">
        <v>32</v>
      </c>
      <c r="B45" s="24"/>
      <c r="C45" s="25"/>
      <c r="D45" s="26"/>
      <c r="E45" s="26"/>
      <c r="F45" s="27"/>
      <c r="H45" s="7" t="n">
        <v>32</v>
      </c>
      <c r="I45" s="24"/>
      <c r="J45" s="25"/>
      <c r="K45" s="26"/>
      <c r="L45" s="26"/>
      <c r="M45" s="27"/>
      <c r="O45" s="7" t="n">
        <v>32</v>
      </c>
      <c r="P45" s="24"/>
      <c r="Q45" s="25"/>
      <c r="R45" s="26"/>
      <c r="S45" s="26"/>
      <c r="T45" s="27"/>
      <c r="V45" s="7" t="n">
        <v>32</v>
      </c>
      <c r="W45" s="24"/>
      <c r="X45" s="25"/>
      <c r="Y45" s="26"/>
      <c r="Z45" s="26"/>
      <c r="AA45" s="27"/>
    </row>
    <row r="46" customFormat="false" ht="17.25" hidden="false" customHeight="true" outlineLevel="0" collapsed="false">
      <c r="A46" s="7" t="n">
        <v>33</v>
      </c>
      <c r="B46" s="24"/>
      <c r="C46" s="25"/>
      <c r="D46" s="26"/>
      <c r="E46" s="26"/>
      <c r="F46" s="27"/>
      <c r="H46" s="7" t="n">
        <v>33</v>
      </c>
      <c r="I46" s="24"/>
      <c r="J46" s="25"/>
      <c r="K46" s="26"/>
      <c r="L46" s="26"/>
      <c r="M46" s="27"/>
      <c r="O46" s="7" t="n">
        <v>33</v>
      </c>
      <c r="P46" s="24"/>
      <c r="Q46" s="25"/>
      <c r="R46" s="26"/>
      <c r="S46" s="26"/>
      <c r="T46" s="27"/>
      <c r="V46" s="7" t="n">
        <v>33</v>
      </c>
      <c r="W46" s="24"/>
      <c r="X46" s="25"/>
      <c r="Y46" s="26"/>
      <c r="Z46" s="26"/>
      <c r="AA46" s="27"/>
    </row>
    <row r="47" customFormat="false" ht="17.25" hidden="false" customHeight="true" outlineLevel="0" collapsed="false">
      <c r="A47" s="7" t="n">
        <v>34</v>
      </c>
      <c r="B47" s="24"/>
      <c r="C47" s="25"/>
      <c r="D47" s="26"/>
      <c r="E47" s="26"/>
      <c r="F47" s="27"/>
      <c r="H47" s="7" t="n">
        <v>34</v>
      </c>
      <c r="I47" s="24"/>
      <c r="J47" s="25"/>
      <c r="K47" s="26"/>
      <c r="L47" s="26"/>
      <c r="M47" s="27"/>
      <c r="O47" s="7" t="n">
        <v>34</v>
      </c>
      <c r="P47" s="24"/>
      <c r="Q47" s="25"/>
      <c r="R47" s="26"/>
      <c r="S47" s="26"/>
      <c r="T47" s="27"/>
      <c r="V47" s="7" t="n">
        <v>34</v>
      </c>
      <c r="W47" s="24"/>
      <c r="X47" s="25"/>
      <c r="Y47" s="26"/>
      <c r="Z47" s="26"/>
      <c r="AA47" s="27"/>
    </row>
    <row r="48" customFormat="false" ht="17.25" hidden="false" customHeight="true" outlineLevel="0" collapsed="false">
      <c r="A48" s="7" t="n">
        <v>35</v>
      </c>
      <c r="B48" s="24"/>
      <c r="C48" s="25"/>
      <c r="D48" s="26"/>
      <c r="E48" s="26"/>
      <c r="F48" s="27"/>
      <c r="H48" s="7" t="n">
        <v>35</v>
      </c>
      <c r="I48" s="24"/>
      <c r="J48" s="25"/>
      <c r="K48" s="26"/>
      <c r="L48" s="26"/>
      <c r="M48" s="27"/>
      <c r="O48" s="7" t="n">
        <v>35</v>
      </c>
      <c r="P48" s="24"/>
      <c r="Q48" s="25"/>
      <c r="R48" s="26"/>
      <c r="S48" s="26"/>
      <c r="T48" s="27"/>
      <c r="V48" s="7" t="n">
        <v>35</v>
      </c>
      <c r="W48" s="24"/>
      <c r="X48" s="25"/>
      <c r="Y48" s="26"/>
      <c r="Z48" s="26"/>
      <c r="AA48" s="27"/>
    </row>
    <row r="49" customFormat="false" ht="17.25" hidden="false" customHeight="true" outlineLevel="0" collapsed="false">
      <c r="A49" s="7" t="n">
        <v>36</v>
      </c>
      <c r="B49" s="24"/>
      <c r="C49" s="25"/>
      <c r="D49" s="26"/>
      <c r="E49" s="26"/>
      <c r="F49" s="27"/>
      <c r="H49" s="7" t="n">
        <v>36</v>
      </c>
      <c r="I49" s="24"/>
      <c r="J49" s="25"/>
      <c r="K49" s="26"/>
      <c r="L49" s="26"/>
      <c r="M49" s="27"/>
      <c r="O49" s="7" t="n">
        <v>36</v>
      </c>
      <c r="P49" s="24"/>
      <c r="Q49" s="25"/>
      <c r="R49" s="26"/>
      <c r="S49" s="26"/>
      <c r="T49" s="27"/>
      <c r="V49" s="7" t="n">
        <v>36</v>
      </c>
      <c r="W49" s="24"/>
      <c r="X49" s="25"/>
      <c r="Y49" s="26"/>
      <c r="Z49" s="26"/>
      <c r="AA49" s="27"/>
    </row>
    <row r="50" customFormat="false" ht="17.25" hidden="false" customHeight="true" outlineLevel="0" collapsed="false">
      <c r="A50" s="7" t="n">
        <v>37</v>
      </c>
      <c r="B50" s="24"/>
      <c r="C50" s="25"/>
      <c r="D50" s="26"/>
      <c r="E50" s="26"/>
      <c r="F50" s="27"/>
      <c r="H50" s="7" t="n">
        <v>37</v>
      </c>
      <c r="I50" s="24"/>
      <c r="J50" s="25"/>
      <c r="K50" s="26"/>
      <c r="L50" s="26"/>
      <c r="M50" s="27"/>
      <c r="O50" s="7" t="n">
        <v>37</v>
      </c>
      <c r="P50" s="24"/>
      <c r="Q50" s="25"/>
      <c r="R50" s="26"/>
      <c r="S50" s="26"/>
      <c r="T50" s="27"/>
      <c r="V50" s="7" t="n">
        <v>37</v>
      </c>
      <c r="W50" s="24"/>
      <c r="X50" s="25"/>
      <c r="Y50" s="26"/>
      <c r="Z50" s="26"/>
      <c r="AA50" s="27"/>
    </row>
    <row r="51" customFormat="false" ht="17.25" hidden="false" customHeight="true" outlineLevel="0" collapsed="false">
      <c r="A51" s="7" t="n">
        <v>38</v>
      </c>
      <c r="B51" s="24"/>
      <c r="C51" s="25"/>
      <c r="D51" s="26"/>
      <c r="E51" s="26"/>
      <c r="F51" s="27"/>
      <c r="H51" s="7" t="n">
        <v>38</v>
      </c>
      <c r="I51" s="24"/>
      <c r="J51" s="25"/>
      <c r="K51" s="26"/>
      <c r="L51" s="26"/>
      <c r="M51" s="27"/>
      <c r="O51" s="7" t="n">
        <v>38</v>
      </c>
      <c r="P51" s="24"/>
      <c r="Q51" s="25"/>
      <c r="R51" s="26"/>
      <c r="S51" s="26"/>
      <c r="T51" s="27"/>
      <c r="V51" s="7" t="n">
        <v>38</v>
      </c>
      <c r="W51" s="24"/>
      <c r="X51" s="25"/>
      <c r="Y51" s="26"/>
      <c r="Z51" s="26"/>
      <c r="AA51" s="27"/>
    </row>
    <row r="52" customFormat="false" ht="17.25" hidden="false" customHeight="true" outlineLevel="0" collapsed="false">
      <c r="A52" s="7" t="n">
        <v>39</v>
      </c>
      <c r="B52" s="24"/>
      <c r="C52" s="25"/>
      <c r="D52" s="26"/>
      <c r="E52" s="26"/>
      <c r="F52" s="27"/>
      <c r="H52" s="7" t="n">
        <v>39</v>
      </c>
      <c r="I52" s="24"/>
      <c r="J52" s="25"/>
      <c r="K52" s="26"/>
      <c r="L52" s="26"/>
      <c r="M52" s="27"/>
      <c r="O52" s="7" t="n">
        <v>39</v>
      </c>
      <c r="P52" s="24"/>
      <c r="Q52" s="25"/>
      <c r="R52" s="26"/>
      <c r="S52" s="26"/>
      <c r="T52" s="27"/>
      <c r="V52" s="7" t="n">
        <v>39</v>
      </c>
      <c r="W52" s="24"/>
      <c r="X52" s="25"/>
      <c r="Y52" s="26"/>
      <c r="Z52" s="26"/>
      <c r="AA52" s="27"/>
    </row>
    <row r="53" customFormat="false" ht="17.25" hidden="false" customHeight="true" outlineLevel="0" collapsed="false">
      <c r="A53" s="7" t="n">
        <v>40</v>
      </c>
      <c r="B53" s="24"/>
      <c r="C53" s="25"/>
      <c r="D53" s="26"/>
      <c r="E53" s="26"/>
      <c r="F53" s="27"/>
      <c r="H53" s="7" t="n">
        <v>40</v>
      </c>
      <c r="I53" s="24"/>
      <c r="J53" s="25"/>
      <c r="K53" s="26"/>
      <c r="L53" s="26"/>
      <c r="M53" s="27"/>
      <c r="O53" s="7" t="n">
        <v>40</v>
      </c>
      <c r="P53" s="24"/>
      <c r="Q53" s="25"/>
      <c r="R53" s="26"/>
      <c r="S53" s="26"/>
      <c r="T53" s="27"/>
      <c r="V53" s="7" t="n">
        <v>40</v>
      </c>
      <c r="W53" s="24"/>
      <c r="X53" s="25"/>
      <c r="Y53" s="26"/>
      <c r="Z53" s="26"/>
      <c r="AA53" s="27"/>
    </row>
    <row r="54" customFormat="false" ht="17.25" hidden="false" customHeight="true" outlineLevel="0" collapsed="false">
      <c r="A54" s="7" t="n">
        <v>41</v>
      </c>
      <c r="B54" s="24"/>
      <c r="C54" s="25"/>
      <c r="D54" s="26"/>
      <c r="E54" s="26"/>
      <c r="F54" s="27"/>
      <c r="H54" s="7" t="n">
        <v>41</v>
      </c>
      <c r="I54" s="24"/>
      <c r="J54" s="25"/>
      <c r="K54" s="26"/>
      <c r="L54" s="26"/>
      <c r="M54" s="27"/>
      <c r="O54" s="7" t="n">
        <v>41</v>
      </c>
      <c r="P54" s="24"/>
      <c r="Q54" s="25"/>
      <c r="R54" s="26"/>
      <c r="S54" s="26"/>
      <c r="T54" s="27"/>
      <c r="V54" s="7" t="n">
        <v>41</v>
      </c>
      <c r="W54" s="24"/>
      <c r="X54" s="25"/>
      <c r="Y54" s="26"/>
      <c r="Z54" s="26"/>
      <c r="AA54" s="27"/>
    </row>
    <row r="55" customFormat="false" ht="17.25" hidden="false" customHeight="true" outlineLevel="0" collapsed="false">
      <c r="A55" s="7" t="n">
        <v>42</v>
      </c>
      <c r="B55" s="24"/>
      <c r="C55" s="25"/>
      <c r="D55" s="26"/>
      <c r="E55" s="26"/>
      <c r="F55" s="27"/>
      <c r="H55" s="7" t="n">
        <v>42</v>
      </c>
      <c r="I55" s="24"/>
      <c r="J55" s="25"/>
      <c r="K55" s="26"/>
      <c r="L55" s="26"/>
      <c r="M55" s="27"/>
      <c r="O55" s="7" t="n">
        <v>42</v>
      </c>
      <c r="P55" s="24"/>
      <c r="Q55" s="25"/>
      <c r="R55" s="26"/>
      <c r="S55" s="26"/>
      <c r="T55" s="27"/>
      <c r="V55" s="7" t="n">
        <v>42</v>
      </c>
      <c r="W55" s="24"/>
      <c r="X55" s="25"/>
      <c r="Y55" s="26"/>
      <c r="Z55" s="26"/>
      <c r="AA55" s="27"/>
    </row>
    <row r="56" customFormat="false" ht="17.25" hidden="false" customHeight="true" outlineLevel="0" collapsed="false">
      <c r="A56" s="7" t="n">
        <v>43</v>
      </c>
      <c r="B56" s="24"/>
      <c r="C56" s="25"/>
      <c r="D56" s="26"/>
      <c r="E56" s="26"/>
      <c r="F56" s="27"/>
      <c r="H56" s="7" t="n">
        <v>43</v>
      </c>
      <c r="I56" s="24"/>
      <c r="J56" s="25"/>
      <c r="K56" s="26"/>
      <c r="L56" s="26"/>
      <c r="M56" s="27"/>
      <c r="O56" s="7" t="n">
        <v>43</v>
      </c>
      <c r="P56" s="24"/>
      <c r="Q56" s="25"/>
      <c r="R56" s="26"/>
      <c r="S56" s="26"/>
      <c r="T56" s="27"/>
      <c r="V56" s="7" t="n">
        <v>43</v>
      </c>
      <c r="W56" s="24"/>
      <c r="X56" s="25"/>
      <c r="Y56" s="26"/>
      <c r="Z56" s="26"/>
      <c r="AA56" s="27"/>
    </row>
    <row r="57" customFormat="false" ht="17.25" hidden="false" customHeight="true" outlineLevel="0" collapsed="false">
      <c r="A57" s="7" t="n">
        <v>44</v>
      </c>
      <c r="B57" s="24"/>
      <c r="C57" s="25"/>
      <c r="D57" s="26"/>
      <c r="E57" s="26"/>
      <c r="F57" s="27"/>
      <c r="H57" s="7" t="n">
        <v>44</v>
      </c>
      <c r="I57" s="24"/>
      <c r="J57" s="25"/>
      <c r="K57" s="26"/>
      <c r="L57" s="26"/>
      <c r="M57" s="27"/>
      <c r="O57" s="7" t="n">
        <v>44</v>
      </c>
      <c r="P57" s="24"/>
      <c r="Q57" s="25"/>
      <c r="R57" s="26"/>
      <c r="S57" s="26"/>
      <c r="T57" s="27"/>
      <c r="V57" s="7" t="n">
        <v>44</v>
      </c>
      <c r="W57" s="24"/>
      <c r="X57" s="25"/>
      <c r="Y57" s="26"/>
      <c r="Z57" s="26"/>
      <c r="AA57" s="27"/>
    </row>
    <row r="58" customFormat="false" ht="17.25" hidden="false" customHeight="true" outlineLevel="0" collapsed="false">
      <c r="A58" s="7" t="n">
        <v>45</v>
      </c>
      <c r="B58" s="24"/>
      <c r="C58" s="25"/>
      <c r="D58" s="26"/>
      <c r="E58" s="26"/>
      <c r="F58" s="27"/>
      <c r="H58" s="7" t="n">
        <v>45</v>
      </c>
      <c r="I58" s="24"/>
      <c r="J58" s="25"/>
      <c r="K58" s="26"/>
      <c r="L58" s="26"/>
      <c r="M58" s="27"/>
      <c r="O58" s="7" t="n">
        <v>45</v>
      </c>
      <c r="P58" s="24"/>
      <c r="Q58" s="25"/>
      <c r="R58" s="26"/>
      <c r="S58" s="26"/>
      <c r="T58" s="27"/>
      <c r="V58" s="7" t="n">
        <v>45</v>
      </c>
      <c r="W58" s="24"/>
      <c r="X58" s="25"/>
      <c r="Y58" s="26"/>
      <c r="Z58" s="26"/>
      <c r="AA58" s="27"/>
    </row>
    <row r="59" customFormat="false" ht="17.25" hidden="false" customHeight="true" outlineLevel="0" collapsed="false">
      <c r="A59" s="7" t="n">
        <v>46</v>
      </c>
      <c r="B59" s="24"/>
      <c r="C59" s="25"/>
      <c r="D59" s="26"/>
      <c r="E59" s="26"/>
      <c r="F59" s="27"/>
      <c r="H59" s="7" t="n">
        <v>46</v>
      </c>
      <c r="I59" s="24"/>
      <c r="J59" s="25"/>
      <c r="K59" s="26"/>
      <c r="L59" s="26"/>
      <c r="M59" s="27"/>
      <c r="O59" s="7" t="n">
        <v>46</v>
      </c>
      <c r="P59" s="24"/>
      <c r="Q59" s="25"/>
      <c r="R59" s="26"/>
      <c r="S59" s="26"/>
      <c r="T59" s="27"/>
      <c r="V59" s="7" t="n">
        <v>46</v>
      </c>
      <c r="W59" s="24"/>
      <c r="X59" s="25"/>
      <c r="Y59" s="26"/>
      <c r="Z59" s="26"/>
      <c r="AA59" s="27"/>
    </row>
    <row r="60" customFormat="false" ht="17.25" hidden="false" customHeight="true" outlineLevel="0" collapsed="false">
      <c r="A60" s="7" t="n">
        <v>47</v>
      </c>
      <c r="B60" s="24"/>
      <c r="C60" s="25"/>
      <c r="D60" s="26"/>
      <c r="E60" s="26"/>
      <c r="F60" s="27"/>
      <c r="H60" s="7" t="n">
        <v>47</v>
      </c>
      <c r="I60" s="24"/>
      <c r="J60" s="25"/>
      <c r="K60" s="26"/>
      <c r="L60" s="26"/>
      <c r="M60" s="27"/>
      <c r="O60" s="7" t="n">
        <v>47</v>
      </c>
      <c r="P60" s="24"/>
      <c r="Q60" s="25"/>
      <c r="R60" s="26"/>
      <c r="S60" s="26"/>
      <c r="T60" s="27"/>
      <c r="V60" s="7" t="n">
        <v>47</v>
      </c>
      <c r="W60" s="24"/>
      <c r="X60" s="25"/>
      <c r="Y60" s="26"/>
      <c r="Z60" s="26"/>
      <c r="AA60" s="27"/>
    </row>
    <row r="61" customFormat="false" ht="17.25" hidden="false" customHeight="true" outlineLevel="0" collapsed="false">
      <c r="A61" s="7" t="n">
        <v>48</v>
      </c>
      <c r="B61" s="24"/>
      <c r="C61" s="25"/>
      <c r="D61" s="26"/>
      <c r="E61" s="26"/>
      <c r="F61" s="27"/>
      <c r="H61" s="7" t="n">
        <v>48</v>
      </c>
      <c r="I61" s="24"/>
      <c r="J61" s="25"/>
      <c r="K61" s="26"/>
      <c r="L61" s="26"/>
      <c r="M61" s="27"/>
      <c r="O61" s="7" t="n">
        <v>48</v>
      </c>
      <c r="P61" s="24"/>
      <c r="Q61" s="25"/>
      <c r="R61" s="26"/>
      <c r="S61" s="26"/>
      <c r="T61" s="27"/>
      <c r="V61" s="7" t="n">
        <v>48</v>
      </c>
      <c r="W61" s="24"/>
      <c r="X61" s="25"/>
      <c r="Y61" s="26"/>
      <c r="Z61" s="26"/>
      <c r="AA61" s="27"/>
    </row>
    <row r="62" customFormat="false" ht="17.25" hidden="false" customHeight="true" outlineLevel="0" collapsed="false">
      <c r="A62" s="7" t="n">
        <v>49</v>
      </c>
      <c r="B62" s="24"/>
      <c r="C62" s="25"/>
      <c r="D62" s="26"/>
      <c r="E62" s="26"/>
      <c r="F62" s="27"/>
      <c r="H62" s="7" t="n">
        <v>49</v>
      </c>
      <c r="I62" s="24"/>
      <c r="J62" s="25"/>
      <c r="K62" s="26"/>
      <c r="L62" s="26"/>
      <c r="M62" s="27"/>
      <c r="O62" s="7" t="n">
        <v>49</v>
      </c>
      <c r="P62" s="24"/>
      <c r="Q62" s="25"/>
      <c r="R62" s="26"/>
      <c r="S62" s="26"/>
      <c r="T62" s="27"/>
      <c r="V62" s="7" t="n">
        <v>49</v>
      </c>
      <c r="W62" s="24"/>
      <c r="X62" s="25"/>
      <c r="Y62" s="26"/>
      <c r="Z62" s="26"/>
      <c r="AA62" s="27"/>
    </row>
    <row r="63" customFormat="false" ht="17.25" hidden="false" customHeight="true" outlineLevel="0" collapsed="false">
      <c r="A63" s="7" t="n">
        <v>50</v>
      </c>
      <c r="B63" s="24"/>
      <c r="C63" s="25"/>
      <c r="D63" s="26"/>
      <c r="E63" s="26"/>
      <c r="F63" s="27"/>
      <c r="H63" s="7" t="n">
        <v>50</v>
      </c>
      <c r="I63" s="24"/>
      <c r="J63" s="25"/>
      <c r="K63" s="26"/>
      <c r="L63" s="26"/>
      <c r="M63" s="27"/>
      <c r="O63" s="7" t="n">
        <v>50</v>
      </c>
      <c r="P63" s="24"/>
      <c r="Q63" s="25"/>
      <c r="R63" s="26"/>
      <c r="S63" s="26"/>
      <c r="T63" s="27"/>
      <c r="V63" s="7" t="n">
        <v>50</v>
      </c>
      <c r="W63" s="24"/>
      <c r="X63" s="25"/>
      <c r="Y63" s="26"/>
      <c r="Z63" s="26"/>
      <c r="AA63" s="27"/>
    </row>
    <row r="64" customFormat="false" ht="17.25" hidden="false" customHeight="true" outlineLevel="0" collapsed="false">
      <c r="A64" s="7" t="n">
        <v>51</v>
      </c>
      <c r="B64" s="24"/>
      <c r="C64" s="25"/>
      <c r="D64" s="26"/>
      <c r="E64" s="26"/>
      <c r="F64" s="27"/>
      <c r="H64" s="7" t="n">
        <v>51</v>
      </c>
      <c r="I64" s="24"/>
      <c r="J64" s="25"/>
      <c r="K64" s="26"/>
      <c r="L64" s="26"/>
      <c r="M64" s="27"/>
      <c r="O64" s="7" t="n">
        <v>51</v>
      </c>
      <c r="P64" s="24"/>
      <c r="Q64" s="25"/>
      <c r="R64" s="26"/>
      <c r="S64" s="26"/>
      <c r="T64" s="27"/>
      <c r="V64" s="7" t="n">
        <v>51</v>
      </c>
      <c r="W64" s="24"/>
      <c r="X64" s="25"/>
      <c r="Y64" s="26"/>
      <c r="Z64" s="26"/>
      <c r="AA64" s="27"/>
    </row>
    <row r="65" customFormat="false" ht="17.25" hidden="false" customHeight="true" outlineLevel="0" collapsed="false">
      <c r="A65" s="7" t="n">
        <v>52</v>
      </c>
      <c r="B65" s="24"/>
      <c r="C65" s="25"/>
      <c r="D65" s="26"/>
      <c r="E65" s="26"/>
      <c r="F65" s="27"/>
      <c r="H65" s="7" t="n">
        <v>52</v>
      </c>
      <c r="I65" s="24"/>
      <c r="J65" s="25"/>
      <c r="K65" s="26"/>
      <c r="L65" s="26"/>
      <c r="M65" s="27"/>
      <c r="O65" s="7" t="n">
        <v>52</v>
      </c>
      <c r="P65" s="24"/>
      <c r="Q65" s="25"/>
      <c r="R65" s="26"/>
      <c r="S65" s="26"/>
      <c r="T65" s="27"/>
      <c r="V65" s="7" t="n">
        <v>52</v>
      </c>
      <c r="W65" s="24"/>
      <c r="X65" s="25"/>
      <c r="Y65" s="26"/>
      <c r="Z65" s="26"/>
      <c r="AA65" s="27"/>
    </row>
    <row r="66" customFormat="false" ht="17.25" hidden="false" customHeight="true" outlineLevel="0" collapsed="false">
      <c r="A66" s="7" t="n">
        <v>53</v>
      </c>
      <c r="B66" s="24"/>
      <c r="C66" s="25"/>
      <c r="D66" s="26"/>
      <c r="E66" s="26"/>
      <c r="F66" s="27"/>
      <c r="H66" s="7" t="n">
        <v>53</v>
      </c>
      <c r="I66" s="24"/>
      <c r="J66" s="25"/>
      <c r="K66" s="26"/>
      <c r="L66" s="26"/>
      <c r="M66" s="27"/>
      <c r="O66" s="7" t="n">
        <v>53</v>
      </c>
      <c r="P66" s="24"/>
      <c r="Q66" s="25"/>
      <c r="R66" s="26"/>
      <c r="S66" s="26"/>
      <c r="T66" s="27"/>
      <c r="V66" s="7" t="n">
        <v>53</v>
      </c>
      <c r="W66" s="24"/>
      <c r="X66" s="25"/>
      <c r="Y66" s="26"/>
      <c r="Z66" s="26"/>
      <c r="AA66" s="27"/>
    </row>
    <row r="67" customFormat="false" ht="17.25" hidden="false" customHeight="true" outlineLevel="0" collapsed="false">
      <c r="A67" s="7" t="n">
        <v>54</v>
      </c>
      <c r="B67" s="24"/>
      <c r="C67" s="25"/>
      <c r="D67" s="26"/>
      <c r="E67" s="26"/>
      <c r="F67" s="27"/>
      <c r="H67" s="7" t="n">
        <v>54</v>
      </c>
      <c r="I67" s="24"/>
      <c r="J67" s="25"/>
      <c r="K67" s="26"/>
      <c r="L67" s="26"/>
      <c r="M67" s="27"/>
      <c r="O67" s="7" t="n">
        <v>54</v>
      </c>
      <c r="P67" s="24"/>
      <c r="Q67" s="25"/>
      <c r="R67" s="26"/>
      <c r="S67" s="26"/>
      <c r="T67" s="27"/>
      <c r="V67" s="7" t="n">
        <v>54</v>
      </c>
      <c r="W67" s="24"/>
      <c r="X67" s="25"/>
      <c r="Y67" s="26"/>
      <c r="Z67" s="26"/>
      <c r="AA67" s="27"/>
    </row>
    <row r="68" customFormat="false" ht="17.25" hidden="false" customHeight="true" outlineLevel="0" collapsed="false">
      <c r="A68" s="7" t="n">
        <v>55</v>
      </c>
      <c r="B68" s="24"/>
      <c r="C68" s="25"/>
      <c r="D68" s="26"/>
      <c r="E68" s="26"/>
      <c r="F68" s="27"/>
      <c r="H68" s="7" t="n">
        <v>55</v>
      </c>
      <c r="I68" s="24"/>
      <c r="J68" s="25"/>
      <c r="K68" s="26"/>
      <c r="L68" s="26"/>
      <c r="M68" s="27"/>
      <c r="O68" s="7" t="n">
        <v>55</v>
      </c>
      <c r="P68" s="24"/>
      <c r="Q68" s="25"/>
      <c r="R68" s="26"/>
      <c r="S68" s="26"/>
      <c r="T68" s="27"/>
      <c r="V68" s="7" t="n">
        <v>55</v>
      </c>
      <c r="W68" s="24"/>
      <c r="X68" s="25"/>
      <c r="Y68" s="26"/>
      <c r="Z68" s="26"/>
      <c r="AA68" s="27"/>
    </row>
    <row r="69" customFormat="false" ht="17.25" hidden="false" customHeight="true" outlineLevel="0" collapsed="false">
      <c r="A69" s="7" t="n">
        <v>56</v>
      </c>
      <c r="B69" s="24"/>
      <c r="C69" s="25"/>
      <c r="D69" s="26"/>
      <c r="E69" s="26"/>
      <c r="F69" s="27"/>
      <c r="H69" s="7" t="n">
        <v>56</v>
      </c>
      <c r="I69" s="24"/>
      <c r="J69" s="25"/>
      <c r="K69" s="26"/>
      <c r="L69" s="26"/>
      <c r="M69" s="27"/>
      <c r="O69" s="7" t="n">
        <v>56</v>
      </c>
      <c r="P69" s="24"/>
      <c r="Q69" s="25"/>
      <c r="R69" s="26"/>
      <c r="S69" s="26"/>
      <c r="T69" s="27"/>
      <c r="V69" s="7" t="n">
        <v>56</v>
      </c>
      <c r="W69" s="24"/>
      <c r="X69" s="25"/>
      <c r="Y69" s="26"/>
      <c r="Z69" s="26"/>
      <c r="AA69" s="27"/>
    </row>
    <row r="70" customFormat="false" ht="17.25" hidden="false" customHeight="true" outlineLevel="0" collapsed="false">
      <c r="A70" s="7" t="n">
        <v>57</v>
      </c>
      <c r="B70" s="24"/>
      <c r="C70" s="25"/>
      <c r="D70" s="26"/>
      <c r="E70" s="26"/>
      <c r="F70" s="27"/>
      <c r="H70" s="7" t="n">
        <v>57</v>
      </c>
      <c r="I70" s="24"/>
      <c r="J70" s="25"/>
      <c r="K70" s="26"/>
      <c r="L70" s="26"/>
      <c r="M70" s="27"/>
      <c r="O70" s="7" t="n">
        <v>57</v>
      </c>
      <c r="P70" s="24"/>
      <c r="Q70" s="25"/>
      <c r="R70" s="26"/>
      <c r="S70" s="26"/>
      <c r="T70" s="27"/>
      <c r="V70" s="7" t="n">
        <v>57</v>
      </c>
      <c r="W70" s="24"/>
      <c r="X70" s="25"/>
      <c r="Y70" s="26"/>
      <c r="Z70" s="26"/>
      <c r="AA70" s="27"/>
    </row>
    <row r="71" customFormat="false" ht="17.25" hidden="false" customHeight="true" outlineLevel="0" collapsed="false">
      <c r="A71" s="7" t="n">
        <v>58</v>
      </c>
      <c r="B71" s="24"/>
      <c r="C71" s="25"/>
      <c r="D71" s="26"/>
      <c r="E71" s="26"/>
      <c r="F71" s="27"/>
      <c r="H71" s="7" t="n">
        <v>58</v>
      </c>
      <c r="I71" s="24"/>
      <c r="J71" s="25"/>
      <c r="K71" s="26"/>
      <c r="L71" s="26"/>
      <c r="M71" s="27"/>
      <c r="O71" s="7" t="n">
        <v>58</v>
      </c>
      <c r="P71" s="24"/>
      <c r="Q71" s="25"/>
      <c r="R71" s="26"/>
      <c r="S71" s="26"/>
      <c r="T71" s="27"/>
      <c r="V71" s="7" t="n">
        <v>58</v>
      </c>
      <c r="W71" s="24"/>
      <c r="X71" s="25"/>
      <c r="Y71" s="26"/>
      <c r="Z71" s="26"/>
      <c r="AA71" s="27"/>
    </row>
    <row r="72" customFormat="false" ht="17.25" hidden="false" customHeight="true" outlineLevel="0" collapsed="false">
      <c r="A72" s="7" t="n">
        <v>59</v>
      </c>
      <c r="B72" s="24"/>
      <c r="C72" s="25"/>
      <c r="D72" s="26"/>
      <c r="E72" s="26"/>
      <c r="F72" s="27"/>
      <c r="H72" s="7" t="n">
        <v>59</v>
      </c>
      <c r="I72" s="24"/>
      <c r="J72" s="25"/>
      <c r="K72" s="26"/>
      <c r="L72" s="26"/>
      <c r="M72" s="27"/>
      <c r="O72" s="7" t="n">
        <v>59</v>
      </c>
      <c r="P72" s="24"/>
      <c r="Q72" s="25"/>
      <c r="R72" s="26"/>
      <c r="S72" s="26"/>
      <c r="T72" s="27"/>
      <c r="V72" s="7" t="n">
        <v>59</v>
      </c>
      <c r="W72" s="24"/>
      <c r="X72" s="25"/>
      <c r="Y72" s="26"/>
      <c r="Z72" s="26"/>
      <c r="AA72" s="27"/>
    </row>
    <row r="73" customFormat="false" ht="17.25" hidden="false" customHeight="true" outlineLevel="0" collapsed="false">
      <c r="A73" s="7" t="n">
        <v>60</v>
      </c>
      <c r="B73" s="24"/>
      <c r="C73" s="25"/>
      <c r="D73" s="26"/>
      <c r="E73" s="26"/>
      <c r="F73" s="27"/>
      <c r="H73" s="7" t="n">
        <v>60</v>
      </c>
      <c r="I73" s="24"/>
      <c r="J73" s="25"/>
      <c r="K73" s="26"/>
      <c r="L73" s="26"/>
      <c r="M73" s="27"/>
      <c r="O73" s="7" t="n">
        <v>60</v>
      </c>
      <c r="P73" s="24"/>
      <c r="Q73" s="25"/>
      <c r="R73" s="26"/>
      <c r="S73" s="26"/>
      <c r="T73" s="27"/>
      <c r="V73" s="7" t="n">
        <v>60</v>
      </c>
      <c r="W73" s="24"/>
      <c r="X73" s="25"/>
      <c r="Y73" s="26"/>
      <c r="Z73" s="26"/>
      <c r="AA73" s="27"/>
    </row>
    <row r="74" customFormat="false" ht="17.25" hidden="false" customHeight="true" outlineLevel="0" collapsed="false">
      <c r="A74" s="7" t="n">
        <v>61</v>
      </c>
      <c r="B74" s="24"/>
      <c r="C74" s="25"/>
      <c r="D74" s="26"/>
      <c r="E74" s="26"/>
      <c r="F74" s="27"/>
      <c r="H74" s="7" t="n">
        <v>61</v>
      </c>
      <c r="I74" s="24"/>
      <c r="J74" s="25"/>
      <c r="K74" s="26"/>
      <c r="L74" s="26"/>
      <c r="M74" s="27"/>
      <c r="O74" s="7" t="n">
        <v>61</v>
      </c>
      <c r="P74" s="24"/>
      <c r="Q74" s="25"/>
      <c r="R74" s="26"/>
      <c r="S74" s="26"/>
      <c r="T74" s="27"/>
      <c r="V74" s="7" t="n">
        <v>61</v>
      </c>
      <c r="W74" s="24"/>
      <c r="X74" s="25"/>
      <c r="Y74" s="26"/>
      <c r="Z74" s="26"/>
      <c r="AA74" s="27"/>
    </row>
    <row r="75" customFormat="false" ht="17.25" hidden="false" customHeight="true" outlineLevel="0" collapsed="false">
      <c r="A75" s="7" t="n">
        <v>62</v>
      </c>
      <c r="B75" s="24"/>
      <c r="C75" s="25"/>
      <c r="D75" s="26"/>
      <c r="E75" s="26"/>
      <c r="F75" s="27"/>
      <c r="H75" s="7" t="n">
        <v>62</v>
      </c>
      <c r="I75" s="24"/>
      <c r="J75" s="25"/>
      <c r="K75" s="26"/>
      <c r="L75" s="26"/>
      <c r="M75" s="27"/>
      <c r="O75" s="7" t="n">
        <v>62</v>
      </c>
      <c r="P75" s="24"/>
      <c r="Q75" s="25"/>
      <c r="R75" s="26"/>
      <c r="S75" s="26"/>
      <c r="T75" s="27"/>
      <c r="V75" s="7" t="n">
        <v>62</v>
      </c>
      <c r="W75" s="24"/>
      <c r="X75" s="25"/>
      <c r="Y75" s="26"/>
      <c r="Z75" s="26"/>
      <c r="AA75" s="27"/>
    </row>
    <row r="76" customFormat="false" ht="17.25" hidden="false" customHeight="true" outlineLevel="0" collapsed="false">
      <c r="A76" s="7" t="n">
        <v>63</v>
      </c>
      <c r="B76" s="24"/>
      <c r="C76" s="25"/>
      <c r="D76" s="26"/>
      <c r="E76" s="26"/>
      <c r="F76" s="27"/>
      <c r="H76" s="7" t="n">
        <v>63</v>
      </c>
      <c r="I76" s="24"/>
      <c r="J76" s="25"/>
      <c r="K76" s="26"/>
      <c r="L76" s="26"/>
      <c r="M76" s="27"/>
      <c r="O76" s="7" t="n">
        <v>63</v>
      </c>
      <c r="P76" s="24"/>
      <c r="Q76" s="25"/>
      <c r="R76" s="26"/>
      <c r="S76" s="26"/>
      <c r="T76" s="27"/>
      <c r="V76" s="7" t="n">
        <v>63</v>
      </c>
      <c r="W76" s="24"/>
      <c r="X76" s="25"/>
      <c r="Y76" s="26"/>
      <c r="Z76" s="26"/>
      <c r="AA76" s="27"/>
    </row>
    <row r="77" customFormat="false" ht="17.25" hidden="false" customHeight="true" outlineLevel="0" collapsed="false">
      <c r="A77" s="7" t="n">
        <v>64</v>
      </c>
      <c r="B77" s="24"/>
      <c r="C77" s="25"/>
      <c r="D77" s="26"/>
      <c r="E77" s="26"/>
      <c r="F77" s="27"/>
      <c r="H77" s="7" t="n">
        <v>64</v>
      </c>
      <c r="I77" s="24"/>
      <c r="J77" s="25"/>
      <c r="K77" s="26"/>
      <c r="L77" s="26"/>
      <c r="M77" s="27"/>
      <c r="O77" s="7" t="n">
        <v>64</v>
      </c>
      <c r="P77" s="24"/>
      <c r="Q77" s="25"/>
      <c r="R77" s="26"/>
      <c r="S77" s="26"/>
      <c r="T77" s="27"/>
      <c r="V77" s="7" t="n">
        <v>64</v>
      </c>
      <c r="W77" s="24"/>
      <c r="X77" s="25"/>
      <c r="Y77" s="26"/>
      <c r="Z77" s="26"/>
      <c r="AA77" s="27"/>
    </row>
    <row r="78" customFormat="false" ht="17.25" hidden="false" customHeight="true" outlineLevel="0" collapsed="false">
      <c r="A78" s="7" t="n">
        <v>65</v>
      </c>
      <c r="B78" s="24"/>
      <c r="C78" s="25"/>
      <c r="D78" s="26"/>
      <c r="E78" s="26"/>
      <c r="F78" s="27"/>
      <c r="H78" s="7" t="n">
        <v>65</v>
      </c>
      <c r="I78" s="24"/>
      <c r="J78" s="25"/>
      <c r="K78" s="26"/>
      <c r="L78" s="26"/>
      <c r="M78" s="27"/>
      <c r="O78" s="7" t="n">
        <v>65</v>
      </c>
      <c r="P78" s="24"/>
      <c r="Q78" s="25"/>
      <c r="R78" s="26"/>
      <c r="S78" s="26"/>
      <c r="T78" s="27"/>
      <c r="V78" s="7" t="n">
        <v>65</v>
      </c>
      <c r="W78" s="24"/>
      <c r="X78" s="25"/>
      <c r="Y78" s="26"/>
      <c r="Z78" s="26"/>
      <c r="AA78" s="27"/>
    </row>
    <row r="79" customFormat="false" ht="17.25" hidden="false" customHeight="true" outlineLevel="0" collapsed="false">
      <c r="A79" s="7" t="n">
        <v>66</v>
      </c>
      <c r="B79" s="24"/>
      <c r="C79" s="25"/>
      <c r="D79" s="26"/>
      <c r="E79" s="26"/>
      <c r="F79" s="27"/>
      <c r="H79" s="7" t="n">
        <v>66</v>
      </c>
      <c r="I79" s="24"/>
      <c r="J79" s="25"/>
      <c r="K79" s="26"/>
      <c r="L79" s="26"/>
      <c r="M79" s="27"/>
      <c r="O79" s="7" t="n">
        <v>66</v>
      </c>
      <c r="P79" s="24"/>
      <c r="Q79" s="25"/>
      <c r="R79" s="26"/>
      <c r="S79" s="26"/>
      <c r="T79" s="27"/>
      <c r="V79" s="7" t="n">
        <v>66</v>
      </c>
      <c r="W79" s="24"/>
      <c r="X79" s="25"/>
      <c r="Y79" s="26"/>
      <c r="Z79" s="26"/>
      <c r="AA79" s="27"/>
    </row>
    <row r="80" customFormat="false" ht="17.25" hidden="false" customHeight="true" outlineLevel="0" collapsed="false">
      <c r="A80" s="7" t="n">
        <v>67</v>
      </c>
      <c r="B80" s="24"/>
      <c r="C80" s="25"/>
      <c r="D80" s="26"/>
      <c r="E80" s="26"/>
      <c r="F80" s="27"/>
      <c r="H80" s="7" t="n">
        <v>67</v>
      </c>
      <c r="I80" s="24"/>
      <c r="J80" s="25"/>
      <c r="K80" s="26"/>
      <c r="L80" s="26"/>
      <c r="M80" s="27"/>
      <c r="O80" s="7" t="n">
        <v>67</v>
      </c>
      <c r="P80" s="24"/>
      <c r="Q80" s="25"/>
      <c r="R80" s="26"/>
      <c r="S80" s="26"/>
      <c r="T80" s="27"/>
      <c r="V80" s="7" t="n">
        <v>67</v>
      </c>
      <c r="W80" s="24"/>
      <c r="X80" s="25"/>
      <c r="Y80" s="26"/>
      <c r="Z80" s="26"/>
      <c r="AA80" s="27"/>
    </row>
    <row r="81" customFormat="false" ht="17.25" hidden="false" customHeight="true" outlineLevel="0" collapsed="false">
      <c r="A81" s="7" t="n">
        <v>68</v>
      </c>
      <c r="B81" s="24"/>
      <c r="C81" s="25"/>
      <c r="D81" s="26"/>
      <c r="E81" s="26"/>
      <c r="F81" s="27"/>
      <c r="H81" s="7" t="n">
        <v>68</v>
      </c>
      <c r="I81" s="24"/>
      <c r="J81" s="25"/>
      <c r="K81" s="26"/>
      <c r="L81" s="26"/>
      <c r="M81" s="27"/>
      <c r="O81" s="7" t="n">
        <v>68</v>
      </c>
      <c r="P81" s="24"/>
      <c r="Q81" s="25"/>
      <c r="R81" s="26"/>
      <c r="S81" s="26"/>
      <c r="T81" s="27"/>
      <c r="V81" s="7" t="n">
        <v>68</v>
      </c>
      <c r="W81" s="24"/>
      <c r="X81" s="25"/>
      <c r="Y81" s="26"/>
      <c r="Z81" s="26"/>
      <c r="AA81" s="27"/>
    </row>
    <row r="82" customFormat="false" ht="17.25" hidden="false" customHeight="true" outlineLevel="0" collapsed="false">
      <c r="A82" s="7" t="n">
        <v>69</v>
      </c>
      <c r="B82" s="24"/>
      <c r="C82" s="25"/>
      <c r="D82" s="26"/>
      <c r="E82" s="26"/>
      <c r="F82" s="27"/>
      <c r="H82" s="7" t="n">
        <v>69</v>
      </c>
      <c r="I82" s="24"/>
      <c r="J82" s="25"/>
      <c r="K82" s="26"/>
      <c r="L82" s="26"/>
      <c r="M82" s="27"/>
      <c r="O82" s="7" t="n">
        <v>69</v>
      </c>
      <c r="P82" s="24"/>
      <c r="Q82" s="25"/>
      <c r="R82" s="26"/>
      <c r="S82" s="26"/>
      <c r="T82" s="27"/>
      <c r="V82" s="7" t="n">
        <v>69</v>
      </c>
      <c r="W82" s="24"/>
      <c r="X82" s="25"/>
      <c r="Y82" s="26"/>
      <c r="Z82" s="26"/>
      <c r="AA82" s="27"/>
    </row>
    <row r="83" customFormat="false" ht="17.25" hidden="false" customHeight="true" outlineLevel="0" collapsed="false">
      <c r="A83" s="7" t="n">
        <v>70</v>
      </c>
      <c r="B83" s="28"/>
      <c r="C83" s="29"/>
      <c r="D83" s="30"/>
      <c r="E83" s="30"/>
      <c r="F83" s="31"/>
      <c r="H83" s="7" t="n">
        <v>70</v>
      </c>
      <c r="I83" s="28"/>
      <c r="J83" s="29"/>
      <c r="K83" s="30"/>
      <c r="L83" s="30"/>
      <c r="M83" s="31"/>
      <c r="O83" s="7" t="n">
        <v>70</v>
      </c>
      <c r="P83" s="28"/>
      <c r="Q83" s="29"/>
      <c r="R83" s="30"/>
      <c r="S83" s="30"/>
      <c r="T83" s="31"/>
      <c r="V83" s="7" t="n">
        <v>70</v>
      </c>
      <c r="W83" s="28"/>
      <c r="X83" s="29"/>
      <c r="Y83" s="30"/>
      <c r="Z83" s="30"/>
      <c r="AA83" s="31"/>
    </row>
    <row r="84" customFormat="false" ht="17.25" hidden="false" customHeight="true" outlineLevel="0" collapsed="false">
      <c r="E84" s="32" t="s">
        <v>5</v>
      </c>
      <c r="F84" s="1" t="n">
        <f aca="false">COUNTIF(F14:F83,"在宅")</f>
        <v>0</v>
      </c>
      <c r="L84" s="32" t="s">
        <v>5</v>
      </c>
      <c r="M84" s="1" t="n">
        <f aca="false">COUNTIF(M14:M83,"在宅")</f>
        <v>0</v>
      </c>
      <c r="S84" s="32" t="s">
        <v>5</v>
      </c>
      <c r="T84" s="1" t="n">
        <f aca="false">COUNTIF(T14:T83,"在宅")</f>
        <v>0</v>
      </c>
      <c r="Z84" s="32" t="s">
        <v>5</v>
      </c>
      <c r="AA84" s="1" t="n">
        <f aca="false">COUNTIF(AA14:AA83,"在宅")</f>
        <v>0</v>
      </c>
    </row>
    <row r="85" customFormat="false" ht="17.25" hidden="false" customHeight="true" outlineLevel="0" collapsed="false">
      <c r="E85" s="32" t="s">
        <v>7</v>
      </c>
      <c r="F85" s="1" t="n">
        <f aca="false">COUNTIF(F14:F83,"施設")</f>
        <v>0</v>
      </c>
      <c r="L85" s="32" t="s">
        <v>7</v>
      </c>
      <c r="M85" s="1" t="n">
        <f aca="false">COUNTIF(M14:M83,"施設")</f>
        <v>0</v>
      </c>
      <c r="S85" s="32" t="s">
        <v>7</v>
      </c>
      <c r="T85" s="1" t="n">
        <f aca="false">COUNTIF(T14:T83,"施設")</f>
        <v>0</v>
      </c>
      <c r="Z85" s="32" t="s">
        <v>7</v>
      </c>
      <c r="AA85" s="1" t="n">
        <f aca="false">COUNTIF(AA14:AA83,"施設")</f>
        <v>0</v>
      </c>
    </row>
    <row r="87" customFormat="false" ht="17.25" hidden="false" customHeight="true" outlineLevel="0" collapsed="false">
      <c r="A87" s="4" t="s">
        <v>28</v>
      </c>
    </row>
  </sheetData>
  <sheetProtection sheet="true" password="d2c1" selectLockedCells="true"/>
  <mergeCells count="8">
    <mergeCell ref="B3:G3"/>
    <mergeCell ref="B4:G4"/>
    <mergeCell ref="B5:G5"/>
    <mergeCell ref="B6:G6"/>
    <mergeCell ref="B12:D12"/>
    <mergeCell ref="I12:K12"/>
    <mergeCell ref="P12:R12"/>
    <mergeCell ref="W12:Y12"/>
  </mergeCells>
  <dataValidations count="1">
    <dataValidation allowBlank="true" errorStyle="stop" operator="between" showDropDown="false" showErrorMessage="true" showInputMessage="false" sqref="F14:F83 M14:M83 T14:T83 AA14:AA83" type="list">
      <formula1>"在宅,施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4.75"/>
    <col collapsed="false" customWidth="true" hidden="false" outlineLevel="0" max="3" min="3" style="33" width="28.49"/>
    <col collapsed="false" customWidth="true" hidden="false" outlineLevel="0" max="4" min="4" style="33" width="5.25"/>
    <col collapsed="false" customWidth="true" hidden="false" outlineLevel="0" max="5" min="5" style="33" width="8.62"/>
    <col collapsed="false" customWidth="true" hidden="false" outlineLevel="0" max="6" min="6" style="33" width="3.12"/>
    <col collapsed="false" customWidth="true" hidden="false" outlineLevel="0" max="7" min="7" style="33" width="8.36"/>
    <col collapsed="false" customWidth="true" hidden="false" outlineLevel="0" max="8" min="8" style="33" width="5.49"/>
    <col collapsed="false" customWidth="true" hidden="false" outlineLevel="0" max="9" min="9" style="33" width="21.25"/>
    <col collapsed="false" customWidth="true" hidden="false" outlineLevel="0" max="10" min="10" style="33" width="2.87"/>
    <col collapsed="false" customWidth="false" hidden="false" outlineLevel="0" max="257" min="11" style="33" width="20.62"/>
  </cols>
  <sheetData>
    <row r="1" customFormat="false" ht="24.95" hidden="false" customHeight="true" outlineLevel="0" collapsed="false">
      <c r="B1" s="34" t="s">
        <v>29</v>
      </c>
      <c r="C1" s="34"/>
      <c r="D1" s="34"/>
      <c r="E1" s="34"/>
      <c r="F1" s="34"/>
      <c r="G1" s="34"/>
      <c r="H1" s="34"/>
      <c r="I1" s="34"/>
      <c r="J1" s="34"/>
    </row>
    <row r="2" customFormat="false" ht="24.9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24.95" hidden="false" customHeight="true" outlineLevel="0" collapsed="false">
      <c r="B3" s="36"/>
      <c r="C3" s="36"/>
      <c r="D3" s="36"/>
      <c r="E3" s="36"/>
      <c r="F3" s="36"/>
      <c r="G3" s="36"/>
      <c r="H3" s="36"/>
      <c r="I3" s="37" t="s">
        <v>30</v>
      </c>
      <c r="J3" s="38"/>
    </row>
    <row r="4" customFormat="false" ht="24.95" hidden="false" customHeight="true" outlineLevel="0" collapsed="false">
      <c r="B4" s="39" t="s">
        <v>31</v>
      </c>
      <c r="C4" s="39"/>
      <c r="D4" s="39"/>
      <c r="E4" s="39"/>
      <c r="F4" s="39"/>
      <c r="G4" s="39"/>
      <c r="H4" s="39"/>
      <c r="I4" s="40"/>
      <c r="J4" s="36"/>
    </row>
    <row r="5" customFormat="false" ht="24.9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36"/>
    </row>
    <row r="6" customFormat="false" ht="24.95" hidden="false" customHeight="true" outlineLevel="0" collapsed="false">
      <c r="B6" s="36"/>
      <c r="C6" s="36"/>
      <c r="D6" s="36"/>
      <c r="E6" s="41" t="s">
        <v>32</v>
      </c>
      <c r="F6" s="36"/>
      <c r="G6" s="42" t="str">
        <f aca="false">IF(入力シート!B4="","",入力シート!B4)</f>
        <v/>
      </c>
      <c r="H6" s="42"/>
      <c r="I6" s="42"/>
      <c r="J6" s="36"/>
    </row>
    <row r="7" customFormat="false" ht="24.95" hidden="false" customHeight="true" outlineLevel="0" collapsed="false">
      <c r="B7" s="36"/>
      <c r="C7" s="36"/>
      <c r="D7" s="36"/>
      <c r="E7" s="41" t="s">
        <v>33</v>
      </c>
      <c r="F7" s="36"/>
      <c r="G7" s="42" t="str">
        <f aca="false">IF(入力シート!B3="","",入力シート!B3)</f>
        <v/>
      </c>
      <c r="H7" s="42"/>
      <c r="I7" s="42"/>
    </row>
    <row r="8" customFormat="false" ht="24.95" hidden="false" customHeight="true" outlineLevel="0" collapsed="false">
      <c r="B8" s="36"/>
      <c r="C8" s="36"/>
      <c r="D8" s="36"/>
      <c r="E8" s="43" t="s">
        <v>10</v>
      </c>
      <c r="F8" s="36"/>
      <c r="G8" s="42" t="str">
        <f aca="false">入力シート!B5&amp;"　"&amp;入力シート!B6</f>
        <v>　</v>
      </c>
      <c r="H8" s="42"/>
      <c r="I8" s="42"/>
      <c r="J8" s="37" t="s">
        <v>34</v>
      </c>
    </row>
    <row r="9" customFormat="false" ht="24.95" hidden="false" customHeight="true" outlineLevel="0" collapsed="false">
      <c r="B9" s="36"/>
      <c r="C9" s="36"/>
      <c r="D9" s="36"/>
      <c r="E9" s="36"/>
      <c r="F9" s="36"/>
      <c r="G9" s="36"/>
      <c r="H9" s="43"/>
      <c r="I9" s="43"/>
      <c r="J9" s="36"/>
    </row>
    <row r="10" customFormat="false" ht="24.95" hidden="false" customHeight="true" outlineLevel="0" collapsed="false">
      <c r="C10" s="39" t="str">
        <f aca="false">"　和歌山市要介護認定調査業務委託契約書に基づき、令和　"&amp;JIS(入力シート!B9)&amp;"　年　"&amp;JIS(入力シート!D9)&amp;"　月分の"</f>
        <v>　和歌山市要介護認定調査業務委託契約書に基づき、令和　　年　　月分の</v>
      </c>
      <c r="D10" s="39"/>
      <c r="E10" s="39"/>
      <c r="F10" s="39"/>
      <c r="G10" s="39"/>
      <c r="H10" s="39"/>
      <c r="I10" s="39"/>
      <c r="J10" s="44"/>
      <c r="K10" s="35"/>
    </row>
    <row r="11" customFormat="false" ht="24.95" hidden="false" customHeight="true" outlineLevel="0" collapsed="false">
      <c r="C11" s="45" t="s">
        <v>35</v>
      </c>
      <c r="D11" s="44"/>
      <c r="E11" s="44"/>
      <c r="F11" s="44"/>
      <c r="G11" s="44"/>
      <c r="H11" s="44"/>
      <c r="I11" s="44"/>
      <c r="J11" s="44"/>
    </row>
    <row r="12" customFormat="false" ht="24.9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35.1" hidden="false" customHeight="true" outlineLevel="0" collapsed="false">
      <c r="B13" s="44"/>
      <c r="C13" s="46" t="s">
        <v>36</v>
      </c>
      <c r="D13" s="47" t="str">
        <f aca="false">JIS(TEXT(I25,"#,###"))</f>
        <v/>
      </c>
      <c r="E13" s="47"/>
      <c r="F13" s="47"/>
      <c r="G13" s="47"/>
      <c r="H13" s="47"/>
      <c r="I13" s="48" t="s">
        <v>37</v>
      </c>
      <c r="J13" s="44"/>
    </row>
    <row r="14" customFormat="false" ht="24.95" hidden="false" customHeight="true" outlineLevel="0" collapsed="false">
      <c r="B14" s="44"/>
      <c r="C14" s="36"/>
      <c r="D14" s="36"/>
      <c r="E14" s="36"/>
      <c r="F14" s="36"/>
      <c r="G14" s="36"/>
      <c r="H14" s="40"/>
      <c r="I14" s="39" t="s">
        <v>38</v>
      </c>
      <c r="J14" s="44"/>
    </row>
    <row r="15" customFormat="false" ht="24.95" hidden="false" customHeight="true" outlineLevel="0" collapsed="false">
      <c r="B15" s="49" t="s">
        <v>39</v>
      </c>
      <c r="C15" s="49"/>
      <c r="D15" s="49"/>
      <c r="E15" s="49"/>
      <c r="F15" s="49"/>
      <c r="G15" s="49"/>
      <c r="H15" s="49"/>
      <c r="I15" s="49"/>
      <c r="J15" s="49"/>
      <c r="M15" s="35"/>
    </row>
    <row r="16" customFormat="false" ht="36" hidden="false" customHeight="true" outlineLevel="0" collapsed="false">
      <c r="B16" s="50"/>
      <c r="C16" s="51" t="s">
        <v>40</v>
      </c>
      <c r="D16" s="51"/>
      <c r="E16" s="51" t="s">
        <v>41</v>
      </c>
      <c r="F16" s="51"/>
      <c r="G16" s="51" t="s">
        <v>42</v>
      </c>
      <c r="H16" s="51"/>
      <c r="I16" s="52" t="s">
        <v>36</v>
      </c>
      <c r="J16" s="52"/>
    </row>
    <row r="17" customFormat="false" ht="30" hidden="false" customHeight="true" outlineLevel="0" collapsed="false">
      <c r="B17" s="53" t="n">
        <v>1</v>
      </c>
      <c r="C17" s="54" t="str">
        <f aca="false">IF(入力シート!B12="","",入力シート!B12)</f>
        <v/>
      </c>
      <c r="D17" s="55" t="s">
        <v>5</v>
      </c>
      <c r="E17" s="56" t="n">
        <f aca="false">入力シート!$J$3</f>
        <v>3300</v>
      </c>
      <c r="F17" s="57" t="s">
        <v>43</v>
      </c>
      <c r="G17" s="58" t="str">
        <f aca="false">IF(入力シート!F84=0,"",入力シート!F84)</f>
        <v/>
      </c>
      <c r="H17" s="59" t="s">
        <v>44</v>
      </c>
      <c r="I17" s="60" t="str">
        <f aca="false">IFERROR(E17*G17,"")</f>
        <v/>
      </c>
      <c r="J17" s="61" t="s">
        <v>45</v>
      </c>
    </row>
    <row r="18" customFormat="false" ht="30" hidden="false" customHeight="true" outlineLevel="0" collapsed="false">
      <c r="B18" s="53"/>
      <c r="C18" s="54"/>
      <c r="D18" s="62" t="s">
        <v>7</v>
      </c>
      <c r="E18" s="56" t="n">
        <f aca="false">入力シート!$J$4</f>
        <v>3080</v>
      </c>
      <c r="F18" s="57" t="s">
        <v>43</v>
      </c>
      <c r="G18" s="58" t="str">
        <f aca="false">IF(入力シート!F85=0,"",入力シート!F85)</f>
        <v/>
      </c>
      <c r="H18" s="59" t="s">
        <v>44</v>
      </c>
      <c r="I18" s="60" t="str">
        <f aca="false">IFERROR(E18*G18,"")</f>
        <v/>
      </c>
      <c r="J18" s="61" t="s">
        <v>45</v>
      </c>
    </row>
    <row r="19" customFormat="false" ht="30" hidden="false" customHeight="true" outlineLevel="0" collapsed="false">
      <c r="B19" s="63" t="n">
        <v>2</v>
      </c>
      <c r="C19" s="64" t="str">
        <f aca="false">IF(入力シート!I12="","",入力シート!I12)</f>
        <v/>
      </c>
      <c r="D19" s="62" t="s">
        <v>5</v>
      </c>
      <c r="E19" s="56" t="n">
        <f aca="false">入力シート!$J$3</f>
        <v>3300</v>
      </c>
      <c r="F19" s="57" t="s">
        <v>43</v>
      </c>
      <c r="G19" s="58" t="str">
        <f aca="false">IF(入力シート!M84=0,"",入力シート!M84)</f>
        <v/>
      </c>
      <c r="H19" s="59" t="s">
        <v>44</v>
      </c>
      <c r="I19" s="60" t="str">
        <f aca="false">IFERROR(E19*G19,"")</f>
        <v/>
      </c>
      <c r="J19" s="61" t="s">
        <v>45</v>
      </c>
    </row>
    <row r="20" customFormat="false" ht="30" hidden="false" customHeight="true" outlineLevel="0" collapsed="false">
      <c r="B20" s="63"/>
      <c r="C20" s="64"/>
      <c r="D20" s="62" t="s">
        <v>7</v>
      </c>
      <c r="E20" s="56" t="n">
        <f aca="false">入力シート!$J$4</f>
        <v>3080</v>
      </c>
      <c r="F20" s="57" t="s">
        <v>43</v>
      </c>
      <c r="G20" s="58" t="str">
        <f aca="false">IF(入力シート!M85=0,"",入力シート!M85)</f>
        <v/>
      </c>
      <c r="H20" s="59" t="s">
        <v>44</v>
      </c>
      <c r="I20" s="60" t="str">
        <f aca="false">IFERROR(E20*G20,"")</f>
        <v/>
      </c>
      <c r="J20" s="61" t="s">
        <v>45</v>
      </c>
    </row>
    <row r="21" customFormat="false" ht="30" hidden="false" customHeight="true" outlineLevel="0" collapsed="false">
      <c r="B21" s="65" t="n">
        <v>3</v>
      </c>
      <c r="C21" s="66" t="str">
        <f aca="false">IF(入力シート!P12="","",入力シート!P12)</f>
        <v/>
      </c>
      <c r="D21" s="62" t="s">
        <v>5</v>
      </c>
      <c r="E21" s="56" t="n">
        <f aca="false">入力シート!$J$3</f>
        <v>3300</v>
      </c>
      <c r="F21" s="67" t="s">
        <v>43</v>
      </c>
      <c r="G21" s="68" t="str">
        <f aca="false">IF(入力シート!T84=0,"",入力シート!T84)</f>
        <v/>
      </c>
      <c r="H21" s="69" t="s">
        <v>44</v>
      </c>
      <c r="I21" s="60" t="str">
        <f aca="false">IFERROR(E21*G21,"")</f>
        <v/>
      </c>
      <c r="J21" s="70" t="s">
        <v>45</v>
      </c>
    </row>
    <row r="22" customFormat="false" ht="30" hidden="false" customHeight="true" outlineLevel="0" collapsed="false">
      <c r="B22" s="65"/>
      <c r="C22" s="66"/>
      <c r="D22" s="62" t="s">
        <v>7</v>
      </c>
      <c r="E22" s="56" t="n">
        <f aca="false">入力シート!$J$4</f>
        <v>3080</v>
      </c>
      <c r="F22" s="57" t="s">
        <v>43</v>
      </c>
      <c r="G22" s="58" t="str">
        <f aca="false">IF(入力シート!T85=0,"",入力シート!T85)</f>
        <v/>
      </c>
      <c r="H22" s="59" t="s">
        <v>44</v>
      </c>
      <c r="I22" s="60" t="str">
        <f aca="false">IFERROR(E22*G22,"")</f>
        <v/>
      </c>
      <c r="J22" s="61" t="s">
        <v>45</v>
      </c>
    </row>
    <row r="23" customFormat="false" ht="30" hidden="false" customHeight="true" outlineLevel="0" collapsed="false">
      <c r="B23" s="71" t="n">
        <v>4</v>
      </c>
      <c r="C23" s="72" t="str">
        <f aca="false">IF(入力シート!W12="","",入力シート!W12)</f>
        <v/>
      </c>
      <c r="D23" s="62" t="s">
        <v>5</v>
      </c>
      <c r="E23" s="56" t="n">
        <f aca="false">入力シート!$J$3</f>
        <v>3300</v>
      </c>
      <c r="F23" s="57" t="s">
        <v>43</v>
      </c>
      <c r="G23" s="58" t="str">
        <f aca="false">IF(入力シート!AA84=0,"",入力シート!AA84)</f>
        <v/>
      </c>
      <c r="H23" s="59" t="s">
        <v>44</v>
      </c>
      <c r="I23" s="60" t="str">
        <f aca="false">IFERROR(E23*G23,"")</f>
        <v/>
      </c>
      <c r="J23" s="61" t="s">
        <v>45</v>
      </c>
    </row>
    <row r="24" customFormat="false" ht="30" hidden="false" customHeight="true" outlineLevel="0" collapsed="false">
      <c r="B24" s="71"/>
      <c r="C24" s="72"/>
      <c r="D24" s="73" t="s">
        <v>7</v>
      </c>
      <c r="E24" s="56" t="n">
        <f aca="false">入力シート!$J$4</f>
        <v>3080</v>
      </c>
      <c r="F24" s="74" t="s">
        <v>43</v>
      </c>
      <c r="G24" s="75" t="str">
        <f aca="false">IF(入力シート!AA85=0,"",入力シート!AA85)</f>
        <v/>
      </c>
      <c r="H24" s="76" t="s">
        <v>44</v>
      </c>
      <c r="I24" s="77" t="str">
        <f aca="false">IFERROR(E24*G24,"")</f>
        <v/>
      </c>
      <c r="J24" s="78" t="s">
        <v>45</v>
      </c>
    </row>
    <row r="25" customFormat="false" ht="34.5" hidden="false" customHeight="true" outlineLevel="0" collapsed="false">
      <c r="A25" s="79" t="s">
        <v>46</v>
      </c>
      <c r="B25" s="80" t="s">
        <v>47</v>
      </c>
      <c r="C25" s="80"/>
      <c r="D25" s="80"/>
      <c r="E25" s="80"/>
      <c r="F25" s="80"/>
      <c r="G25" s="81" t="str">
        <f aca="false">IF(SUM(G17:G24)=0,"",SUM(G17:G24))</f>
        <v/>
      </c>
      <c r="H25" s="82" t="s">
        <v>48</v>
      </c>
      <c r="I25" s="83" t="str">
        <f aca="false">IF(SUM(I17:I24)=0,"",SUM(I17:I24))</f>
        <v/>
      </c>
      <c r="J25" s="84" t="s">
        <v>45</v>
      </c>
    </row>
    <row r="31" customFormat="false" ht="24.9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  <row r="32" customFormat="false" ht="24.9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24.9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24.9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24.9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</row>
    <row r="36" customFormat="false" ht="24.9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</row>
    <row r="37" customFormat="false" ht="24.9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24.9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24.9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</row>
    <row r="40" customFormat="false" ht="24.9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customFormat="false" ht="24.9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24.9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24.9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24.9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24.9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</row>
    <row r="46" customFormat="false" ht="24.9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24.9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24.9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24.9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24.9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24.9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24.9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24.9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24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</sheetData>
  <sheetProtection sheet="true" password="d2c1" selectLockedCells="true" selectUnlockedCells="true"/>
  <mergeCells count="20">
    <mergeCell ref="B1:J1"/>
    <mergeCell ref="B4:H4"/>
    <mergeCell ref="G6:I6"/>
    <mergeCell ref="G7:I7"/>
    <mergeCell ref="G8:I8"/>
    <mergeCell ref="C10:I10"/>
    <mergeCell ref="D13:H13"/>
    <mergeCell ref="B15:J15"/>
    <mergeCell ref="E16:F16"/>
    <mergeCell ref="G16:H16"/>
    <mergeCell ref="I16:J16"/>
    <mergeCell ref="B17:B18"/>
    <mergeCell ref="C17:C18"/>
    <mergeCell ref="B19:B20"/>
    <mergeCell ref="C19:C20"/>
    <mergeCell ref="B21:B22"/>
    <mergeCell ref="C21:C22"/>
    <mergeCell ref="B23:B24"/>
    <mergeCell ref="C23:C24"/>
    <mergeCell ref="B25:F25"/>
  </mergeCells>
  <printOptions headings="false" gridLines="false" gridLinesSet="true" horizontalCentered="false" verticalCentered="false"/>
  <pageMargins left="0.620138888888889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6" width="1.36"/>
    <col collapsed="false" customWidth="true" hidden="false" outlineLevel="0" max="2" min="2" style="87" width="3.62"/>
    <col collapsed="false" customWidth="true" hidden="false" outlineLevel="0" max="4" min="3" style="87" width="5.62"/>
    <col collapsed="false" customWidth="true" hidden="false" outlineLevel="0" max="6" min="5" style="87" width="13.62"/>
    <col collapsed="false" customWidth="true" hidden="false" outlineLevel="0" max="7" min="7" style="87" width="7.12"/>
    <col collapsed="false" customWidth="true" hidden="false" outlineLevel="0" max="8" min="8" style="86" width="4.12"/>
    <col collapsed="false" customWidth="true" hidden="false" outlineLevel="0" max="10" min="9" style="86" width="5.62"/>
    <col collapsed="false" customWidth="true" hidden="false" outlineLevel="0" max="12" min="11" style="86" width="13.62"/>
    <col collapsed="false" customWidth="true" hidden="false" outlineLevel="0" max="13" min="13" style="87" width="7.12"/>
    <col collapsed="false" customWidth="false" hidden="false" outlineLevel="0" max="257" min="14" style="86" width="8.99"/>
  </cols>
  <sheetData>
    <row r="1" customFormat="false" ht="18" hidden="false" customHeight="true" outlineLevel="0" collapsed="false">
      <c r="B1" s="34" t="s">
        <v>4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8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8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90" t="str">
        <f aca="false">"令和　"&amp;JIS(入力シート!B9)&amp;"　年　"&amp;JIS(入力シート!D9)&amp;"　月　分"</f>
        <v>令和　　年　　月　分</v>
      </c>
      <c r="L3" s="90"/>
      <c r="M3" s="90"/>
    </row>
    <row r="4" customFormat="false" ht="18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91"/>
      <c r="M4" s="89"/>
    </row>
    <row r="5" customFormat="false" ht="18" hidden="false" customHeight="true" outlineLevel="0" collapsed="false">
      <c r="A5" s="92"/>
      <c r="B5" s="89"/>
      <c r="C5" s="89"/>
      <c r="D5" s="89"/>
      <c r="E5" s="93"/>
      <c r="F5" s="93"/>
      <c r="G5" s="94" t="s">
        <v>50</v>
      </c>
      <c r="H5" s="94"/>
      <c r="I5" s="94"/>
      <c r="J5" s="94"/>
      <c r="K5" s="95" t="str">
        <f aca="false">IF(入力シート!B12="","",入力シート!B12)</f>
        <v/>
      </c>
      <c r="L5" s="95"/>
      <c r="M5" s="95"/>
    </row>
    <row r="6" customFormat="false" ht="18" hidden="false" customHeight="true" outlineLevel="0" collapsed="false">
      <c r="A6" s="92"/>
      <c r="B6" s="89"/>
      <c r="C6" s="89"/>
      <c r="D6" s="89"/>
      <c r="E6" s="96"/>
      <c r="F6" s="96"/>
      <c r="G6" s="96"/>
      <c r="H6" s="89"/>
      <c r="I6" s="89"/>
      <c r="J6" s="89"/>
      <c r="K6" s="96"/>
      <c r="L6" s="96"/>
      <c r="M6" s="93"/>
      <c r="N6" s="97"/>
    </row>
    <row r="7" customFormat="false" ht="18" hidden="false" customHeight="true" outlineLevel="0" collapsed="false">
      <c r="A7" s="92"/>
      <c r="B7" s="89"/>
      <c r="C7" s="89"/>
      <c r="D7" s="89"/>
      <c r="E7" s="98" t="s">
        <v>51</v>
      </c>
      <c r="F7" s="98"/>
      <c r="G7" s="99" t="str">
        <f aca="false">JIS(TEXT(入力シート!J3*入力シート!F84+入力シート!J4*入力シート!F85,"#,###円"))</f>
        <v>円</v>
      </c>
      <c r="H7" s="99"/>
      <c r="I7" s="99"/>
      <c r="J7" s="99"/>
      <c r="K7" s="99"/>
      <c r="L7" s="96"/>
      <c r="M7" s="93"/>
    </row>
    <row r="8" customFormat="false" ht="18" hidden="false" customHeight="true" outlineLevel="0" collapsed="false">
      <c r="A8" s="92"/>
      <c r="B8" s="89"/>
      <c r="C8" s="89"/>
      <c r="D8" s="89"/>
      <c r="E8" s="100" t="s">
        <v>52</v>
      </c>
      <c r="F8" s="101" t="str">
        <f aca="false">JIS(TEXT(入力シート!J3,"#,###円×"))</f>
        <v>３，３００円×</v>
      </c>
      <c r="G8" s="102" t="str">
        <f aca="false">IF(入力シート!F84=0,"",JIS(入力シート!F84))</f>
        <v/>
      </c>
      <c r="H8" s="103" t="s">
        <v>48</v>
      </c>
      <c r="I8" s="103" t="s">
        <v>53</v>
      </c>
      <c r="J8" s="104" t="str">
        <f aca="false">JIS(TEXT(入力シート!J3*入力シート!F84,"#,###円"))</f>
        <v>円</v>
      </c>
      <c r="K8" s="104"/>
      <c r="L8" s="96"/>
      <c r="M8" s="105"/>
    </row>
    <row r="9" customFormat="false" ht="18" hidden="false" customHeight="true" outlineLevel="0" collapsed="false">
      <c r="A9" s="92"/>
      <c r="B9" s="89"/>
      <c r="C9" s="89"/>
      <c r="D9" s="106" t="s">
        <v>54</v>
      </c>
      <c r="E9" s="107" t="s">
        <v>55</v>
      </c>
      <c r="F9" s="108" t="str">
        <f aca="false">JIS(TEXT(入力シート!J4,"#,###円×"))</f>
        <v>３，０８０円×</v>
      </c>
      <c r="G9" s="109" t="str">
        <f aca="false">IF(入力シート!F85=0,"",JIS(入力シート!F85))</f>
        <v/>
      </c>
      <c r="H9" s="110" t="s">
        <v>48</v>
      </c>
      <c r="I9" s="110" t="s">
        <v>53</v>
      </c>
      <c r="J9" s="111" t="str">
        <f aca="false">JIS(TEXT(入力シート!J4*入力シート!F85,"#,###円"))</f>
        <v>円</v>
      </c>
      <c r="K9" s="111"/>
      <c r="L9" s="96"/>
      <c r="M9" s="105"/>
    </row>
    <row r="10" customFormat="false" ht="18" hidden="false" customHeight="true" outlineLevel="0" collapsed="false">
      <c r="A10" s="92"/>
      <c r="B10" s="106"/>
      <c r="C10" s="106"/>
      <c r="D10" s="106"/>
      <c r="E10" s="96"/>
      <c r="F10" s="96"/>
      <c r="G10" s="96"/>
      <c r="H10" s="106"/>
      <c r="I10" s="106"/>
      <c r="J10" s="106"/>
      <c r="K10" s="96"/>
      <c r="L10" s="96"/>
      <c r="M10" s="93"/>
    </row>
    <row r="11" customFormat="false" ht="18" hidden="false" customHeight="true" outlineLevel="0" collapsed="false">
      <c r="B11" s="112"/>
      <c r="C11" s="113" t="s">
        <v>23</v>
      </c>
      <c r="D11" s="114" t="s">
        <v>24</v>
      </c>
      <c r="E11" s="114" t="s">
        <v>25</v>
      </c>
      <c r="F11" s="114" t="s">
        <v>56</v>
      </c>
      <c r="G11" s="115" t="s">
        <v>57</v>
      </c>
      <c r="H11" s="112"/>
      <c r="I11" s="113" t="s">
        <v>23</v>
      </c>
      <c r="J11" s="114" t="s">
        <v>24</v>
      </c>
      <c r="K11" s="114" t="s">
        <v>25</v>
      </c>
      <c r="L11" s="114" t="s">
        <v>56</v>
      </c>
      <c r="M11" s="116" t="s">
        <v>57</v>
      </c>
    </row>
    <row r="12" customFormat="false" ht="18" hidden="false" customHeight="true" outlineLevel="0" collapsed="false">
      <c r="B12" s="117" t="n">
        <v>1</v>
      </c>
      <c r="C12" s="118" t="str">
        <f aca="false">IF(入力シート!B14="","",入力シート!B14)</f>
        <v/>
      </c>
      <c r="D12" s="118" t="str">
        <f aca="false">IF(入力シート!C14="","",入力シート!C14)</f>
        <v/>
      </c>
      <c r="E12" s="119" t="str">
        <f aca="false">IF(入力シート!D14="","",入力シート!D14)</f>
        <v/>
      </c>
      <c r="F12" s="120" t="str">
        <f aca="false">IF(入力シート!E14="","",入力シート!E14)</f>
        <v/>
      </c>
      <c r="G12" s="121" t="str">
        <f aca="false">IF(入力シート!F14="","",入力シート!F14)</f>
        <v/>
      </c>
      <c r="H12" s="117" t="n">
        <v>36</v>
      </c>
      <c r="I12" s="118" t="str">
        <f aca="false">IF(入力シート!B49="","",入力シート!B49)</f>
        <v/>
      </c>
      <c r="J12" s="118" t="str">
        <f aca="false">IF(入力シート!C49="","",入力シート!C49)</f>
        <v/>
      </c>
      <c r="K12" s="119" t="str">
        <f aca="false">IF(入力シート!D49="","",入力シート!D49)</f>
        <v/>
      </c>
      <c r="L12" s="120" t="str">
        <f aca="false">IF(入力シート!E49="","",入力シート!E49)</f>
        <v/>
      </c>
      <c r="M12" s="121" t="str">
        <f aca="false">IF(入力シート!F49="","",入力シート!F49)</f>
        <v/>
      </c>
    </row>
    <row r="13" customFormat="false" ht="18" hidden="false" customHeight="true" outlineLevel="0" collapsed="false">
      <c r="B13" s="122" t="n">
        <v>2</v>
      </c>
      <c r="C13" s="123" t="str">
        <f aca="false">IF(入力シート!B15="","",入力シート!B15)</f>
        <v/>
      </c>
      <c r="D13" s="123" t="str">
        <f aca="false">IF(入力シート!C15="","",入力シート!C15)</f>
        <v/>
      </c>
      <c r="E13" s="124" t="str">
        <f aca="false">IF(入力シート!D15="","",入力シート!D15)</f>
        <v/>
      </c>
      <c r="F13" s="125" t="str">
        <f aca="false">IF(入力シート!E15="","",入力シート!E15)</f>
        <v/>
      </c>
      <c r="G13" s="126" t="str">
        <f aca="false">IF(入力シート!F15="","",入力シート!F15)</f>
        <v/>
      </c>
      <c r="H13" s="127" t="n">
        <v>37</v>
      </c>
      <c r="I13" s="128" t="str">
        <f aca="false">IF(入力シート!B50="","",入力シート!B50)</f>
        <v/>
      </c>
      <c r="J13" s="128" t="str">
        <f aca="false">IF(入力シート!C50="","",入力シート!C50)</f>
        <v/>
      </c>
      <c r="K13" s="124" t="str">
        <f aca="false">IF(入力シート!D50="","",入力シート!D50)</f>
        <v/>
      </c>
      <c r="L13" s="125" t="str">
        <f aca="false">IF(入力シート!E50="","",入力シート!E50)</f>
        <v/>
      </c>
      <c r="M13" s="126" t="str">
        <f aca="false">IF(入力シート!F50="","",入力シート!F50)</f>
        <v/>
      </c>
    </row>
    <row r="14" customFormat="false" ht="18" hidden="false" customHeight="true" outlineLevel="0" collapsed="false">
      <c r="B14" s="122" t="n">
        <v>3</v>
      </c>
      <c r="C14" s="123" t="str">
        <f aca="false">IF(入力シート!B16="","",入力シート!B16)</f>
        <v/>
      </c>
      <c r="D14" s="123" t="str">
        <f aca="false">IF(入力シート!C16="","",入力シート!C16)</f>
        <v/>
      </c>
      <c r="E14" s="124" t="str">
        <f aca="false">IF(入力シート!D16="","",入力シート!D16)</f>
        <v/>
      </c>
      <c r="F14" s="125" t="str">
        <f aca="false">IF(入力シート!E16="","",入力シート!E16)</f>
        <v/>
      </c>
      <c r="G14" s="126" t="str">
        <f aca="false">IF(入力シート!F16="","",入力シート!F16)</f>
        <v/>
      </c>
      <c r="H14" s="122" t="n">
        <v>38</v>
      </c>
      <c r="I14" s="128" t="str">
        <f aca="false">IF(入力シート!B51="","",入力シート!B51)</f>
        <v/>
      </c>
      <c r="J14" s="128" t="str">
        <f aca="false">IF(入力シート!C51="","",入力シート!C51)</f>
        <v/>
      </c>
      <c r="K14" s="124" t="str">
        <f aca="false">IF(入力シート!D51="","",入力シート!D51)</f>
        <v/>
      </c>
      <c r="L14" s="125" t="str">
        <f aca="false">IF(入力シート!E51="","",入力シート!E51)</f>
        <v/>
      </c>
      <c r="M14" s="126" t="str">
        <f aca="false">IF(入力シート!F51="","",入力シート!F51)</f>
        <v/>
      </c>
    </row>
    <row r="15" customFormat="false" ht="18" hidden="false" customHeight="true" outlineLevel="0" collapsed="false">
      <c r="B15" s="122" t="n">
        <v>4</v>
      </c>
      <c r="C15" s="123" t="str">
        <f aca="false">IF(入力シート!B17="","",入力シート!B17)</f>
        <v/>
      </c>
      <c r="D15" s="123" t="str">
        <f aca="false">IF(入力シート!C17="","",入力シート!C17)</f>
        <v/>
      </c>
      <c r="E15" s="124" t="str">
        <f aca="false">IF(入力シート!D17="","",入力シート!D17)</f>
        <v/>
      </c>
      <c r="F15" s="125" t="str">
        <f aca="false">IF(入力シート!E17="","",入力シート!E17)</f>
        <v/>
      </c>
      <c r="G15" s="126" t="str">
        <f aca="false">IF(入力シート!F17="","",入力シート!F17)</f>
        <v/>
      </c>
      <c r="H15" s="122" t="n">
        <v>39</v>
      </c>
      <c r="I15" s="128" t="str">
        <f aca="false">IF(入力シート!B52="","",入力シート!B52)</f>
        <v/>
      </c>
      <c r="J15" s="128" t="str">
        <f aca="false">IF(入力シート!C52="","",入力シート!C52)</f>
        <v/>
      </c>
      <c r="K15" s="124" t="str">
        <f aca="false">IF(入力シート!D52="","",入力シート!D52)</f>
        <v/>
      </c>
      <c r="L15" s="125" t="str">
        <f aca="false">IF(入力シート!E52="","",入力シート!E52)</f>
        <v/>
      </c>
      <c r="M15" s="126" t="str">
        <f aca="false">IF(入力シート!F52="","",入力シート!F52)</f>
        <v/>
      </c>
    </row>
    <row r="16" customFormat="false" ht="18" hidden="false" customHeight="true" outlineLevel="0" collapsed="false">
      <c r="B16" s="122" t="n">
        <v>5</v>
      </c>
      <c r="C16" s="123" t="str">
        <f aca="false">IF(入力シート!B18="","",入力シート!B18)</f>
        <v/>
      </c>
      <c r="D16" s="123" t="str">
        <f aca="false">IF(入力シート!C18="","",入力シート!C18)</f>
        <v/>
      </c>
      <c r="E16" s="124" t="str">
        <f aca="false">IF(入力シート!D18="","",入力シート!D18)</f>
        <v/>
      </c>
      <c r="F16" s="125" t="str">
        <f aca="false">IF(入力シート!E18="","",入力シート!E18)</f>
        <v/>
      </c>
      <c r="G16" s="126" t="str">
        <f aca="false">IF(入力シート!F18="","",入力シート!F18)</f>
        <v/>
      </c>
      <c r="H16" s="122" t="n">
        <v>40</v>
      </c>
      <c r="I16" s="128" t="str">
        <f aca="false">IF(入力シート!B53="","",入力シート!B53)</f>
        <v/>
      </c>
      <c r="J16" s="128" t="str">
        <f aca="false">IF(入力シート!C53="","",入力シート!C53)</f>
        <v/>
      </c>
      <c r="K16" s="124" t="str">
        <f aca="false">IF(入力シート!D53="","",入力シート!D53)</f>
        <v/>
      </c>
      <c r="L16" s="125" t="str">
        <f aca="false">IF(入力シート!E53="","",入力シート!E53)</f>
        <v/>
      </c>
      <c r="M16" s="126" t="str">
        <f aca="false">IF(入力シート!F53="","",入力シート!F53)</f>
        <v/>
      </c>
    </row>
    <row r="17" customFormat="false" ht="18" hidden="false" customHeight="true" outlineLevel="0" collapsed="false">
      <c r="B17" s="122" t="n">
        <v>6</v>
      </c>
      <c r="C17" s="123" t="str">
        <f aca="false">IF(入力シート!B19="","",入力シート!B19)</f>
        <v/>
      </c>
      <c r="D17" s="123" t="str">
        <f aca="false">IF(入力シート!C19="","",入力シート!C19)</f>
        <v/>
      </c>
      <c r="E17" s="124" t="str">
        <f aca="false">IF(入力シート!D19="","",入力シート!D19)</f>
        <v/>
      </c>
      <c r="F17" s="125" t="str">
        <f aca="false">IF(入力シート!E19="","",入力シート!E19)</f>
        <v/>
      </c>
      <c r="G17" s="126" t="str">
        <f aca="false">IF(入力シート!F19="","",入力シート!F19)</f>
        <v/>
      </c>
      <c r="H17" s="122" t="n">
        <v>41</v>
      </c>
      <c r="I17" s="128" t="str">
        <f aca="false">IF(入力シート!B54="","",入力シート!B54)</f>
        <v/>
      </c>
      <c r="J17" s="128" t="str">
        <f aca="false">IF(入力シート!C54="","",入力シート!C54)</f>
        <v/>
      </c>
      <c r="K17" s="124" t="str">
        <f aca="false">IF(入力シート!D54="","",入力シート!D54)</f>
        <v/>
      </c>
      <c r="L17" s="125" t="str">
        <f aca="false">IF(入力シート!E54="","",入力シート!E54)</f>
        <v/>
      </c>
      <c r="M17" s="126" t="str">
        <f aca="false">IF(入力シート!F54="","",入力シート!F54)</f>
        <v/>
      </c>
    </row>
    <row r="18" customFormat="false" ht="18" hidden="false" customHeight="true" outlineLevel="0" collapsed="false">
      <c r="B18" s="122" t="n">
        <v>7</v>
      </c>
      <c r="C18" s="123" t="str">
        <f aca="false">IF(入力シート!B20="","",入力シート!B20)</f>
        <v/>
      </c>
      <c r="D18" s="123" t="str">
        <f aca="false">IF(入力シート!C20="","",入力シート!C20)</f>
        <v/>
      </c>
      <c r="E18" s="124" t="str">
        <f aca="false">IF(入力シート!D20="","",入力シート!D20)</f>
        <v/>
      </c>
      <c r="F18" s="125" t="str">
        <f aca="false">IF(入力シート!E20="","",入力シート!E20)</f>
        <v/>
      </c>
      <c r="G18" s="126" t="str">
        <f aca="false">IF(入力シート!F20="","",入力シート!F20)</f>
        <v/>
      </c>
      <c r="H18" s="122" t="n">
        <v>42</v>
      </c>
      <c r="I18" s="128" t="str">
        <f aca="false">IF(入力シート!B55="","",入力シート!B55)</f>
        <v/>
      </c>
      <c r="J18" s="128" t="str">
        <f aca="false">IF(入力シート!C55="","",入力シート!C55)</f>
        <v/>
      </c>
      <c r="K18" s="124" t="str">
        <f aca="false">IF(入力シート!D55="","",入力シート!D55)</f>
        <v/>
      </c>
      <c r="L18" s="125" t="str">
        <f aca="false">IF(入力シート!E55="","",入力シート!E55)</f>
        <v/>
      </c>
      <c r="M18" s="126" t="str">
        <f aca="false">IF(入力シート!F55="","",入力シート!F55)</f>
        <v/>
      </c>
    </row>
    <row r="19" customFormat="false" ht="18" hidden="false" customHeight="true" outlineLevel="0" collapsed="false">
      <c r="B19" s="122" t="n">
        <v>8</v>
      </c>
      <c r="C19" s="123" t="str">
        <f aca="false">IF(入力シート!B21="","",入力シート!B21)</f>
        <v/>
      </c>
      <c r="D19" s="123" t="str">
        <f aca="false">IF(入力シート!C21="","",入力シート!C21)</f>
        <v/>
      </c>
      <c r="E19" s="124" t="str">
        <f aca="false">IF(入力シート!D21="","",入力シート!D21)</f>
        <v/>
      </c>
      <c r="F19" s="125" t="str">
        <f aca="false">IF(入力シート!E21="","",入力シート!E21)</f>
        <v/>
      </c>
      <c r="G19" s="126" t="str">
        <f aca="false">IF(入力シート!F21="","",入力シート!F21)</f>
        <v/>
      </c>
      <c r="H19" s="122" t="n">
        <v>43</v>
      </c>
      <c r="I19" s="128" t="str">
        <f aca="false">IF(入力シート!B56="","",入力シート!B56)</f>
        <v/>
      </c>
      <c r="J19" s="128" t="str">
        <f aca="false">IF(入力シート!C56="","",入力シート!C56)</f>
        <v/>
      </c>
      <c r="K19" s="124" t="str">
        <f aca="false">IF(入力シート!D56="","",入力シート!D56)</f>
        <v/>
      </c>
      <c r="L19" s="125" t="str">
        <f aca="false">IF(入力シート!E56="","",入力シート!E56)</f>
        <v/>
      </c>
      <c r="M19" s="126" t="str">
        <f aca="false">IF(入力シート!F56="","",入力シート!F56)</f>
        <v/>
      </c>
    </row>
    <row r="20" customFormat="false" ht="18" hidden="false" customHeight="true" outlineLevel="0" collapsed="false">
      <c r="B20" s="122" t="n">
        <v>9</v>
      </c>
      <c r="C20" s="123" t="str">
        <f aca="false">IF(入力シート!B22="","",入力シート!B22)</f>
        <v/>
      </c>
      <c r="D20" s="123" t="str">
        <f aca="false">IF(入力シート!C22="","",入力シート!C22)</f>
        <v/>
      </c>
      <c r="E20" s="124" t="str">
        <f aca="false">IF(入力シート!D22="","",入力シート!D22)</f>
        <v/>
      </c>
      <c r="F20" s="125" t="str">
        <f aca="false">IF(入力シート!E22="","",入力シート!E22)</f>
        <v/>
      </c>
      <c r="G20" s="126" t="str">
        <f aca="false">IF(入力シート!F22="","",入力シート!F22)</f>
        <v/>
      </c>
      <c r="H20" s="122" t="n">
        <v>44</v>
      </c>
      <c r="I20" s="128" t="str">
        <f aca="false">IF(入力シート!B57="","",入力シート!B57)</f>
        <v/>
      </c>
      <c r="J20" s="128" t="str">
        <f aca="false">IF(入力シート!C57="","",入力シート!C57)</f>
        <v/>
      </c>
      <c r="K20" s="124" t="str">
        <f aca="false">IF(入力シート!D57="","",入力シート!D57)</f>
        <v/>
      </c>
      <c r="L20" s="125" t="str">
        <f aca="false">IF(入力シート!E57="","",入力シート!E57)</f>
        <v/>
      </c>
      <c r="M20" s="126" t="str">
        <f aca="false">IF(入力シート!F57="","",入力シート!F57)</f>
        <v/>
      </c>
    </row>
    <row r="21" customFormat="false" ht="18" hidden="false" customHeight="true" outlineLevel="0" collapsed="false">
      <c r="B21" s="122" t="n">
        <v>10</v>
      </c>
      <c r="C21" s="123" t="str">
        <f aca="false">IF(入力シート!B23="","",入力シート!B23)</f>
        <v/>
      </c>
      <c r="D21" s="123" t="str">
        <f aca="false">IF(入力シート!C23="","",入力シート!C23)</f>
        <v/>
      </c>
      <c r="E21" s="124" t="str">
        <f aca="false">IF(入力シート!D23="","",入力シート!D23)</f>
        <v/>
      </c>
      <c r="F21" s="125" t="str">
        <f aca="false">IF(入力シート!E23="","",入力シート!E23)</f>
        <v/>
      </c>
      <c r="G21" s="126" t="str">
        <f aca="false">IF(入力シート!F23="","",入力シート!F23)</f>
        <v/>
      </c>
      <c r="H21" s="122" t="n">
        <v>45</v>
      </c>
      <c r="I21" s="128" t="str">
        <f aca="false">IF(入力シート!B58="","",入力シート!B58)</f>
        <v/>
      </c>
      <c r="J21" s="128" t="str">
        <f aca="false">IF(入力シート!C58="","",入力シート!C58)</f>
        <v/>
      </c>
      <c r="K21" s="124" t="str">
        <f aca="false">IF(入力シート!D58="","",入力シート!D58)</f>
        <v/>
      </c>
      <c r="L21" s="125" t="str">
        <f aca="false">IF(入力シート!E58="","",入力シート!E58)</f>
        <v/>
      </c>
      <c r="M21" s="126" t="str">
        <f aca="false">IF(入力シート!F58="","",入力シート!F58)</f>
        <v/>
      </c>
    </row>
    <row r="22" customFormat="false" ht="18" hidden="false" customHeight="true" outlineLevel="0" collapsed="false">
      <c r="B22" s="122" t="n">
        <v>11</v>
      </c>
      <c r="C22" s="123" t="str">
        <f aca="false">IF(入力シート!B24="","",入力シート!B24)</f>
        <v/>
      </c>
      <c r="D22" s="123" t="str">
        <f aca="false">IF(入力シート!C24="","",入力シート!C24)</f>
        <v/>
      </c>
      <c r="E22" s="124" t="str">
        <f aca="false">IF(入力シート!D24="","",入力シート!D24)</f>
        <v/>
      </c>
      <c r="F22" s="125" t="str">
        <f aca="false">IF(入力シート!E24="","",入力シート!E24)</f>
        <v/>
      </c>
      <c r="G22" s="126" t="str">
        <f aca="false">IF(入力シート!F24="","",入力シート!F24)</f>
        <v/>
      </c>
      <c r="H22" s="122" t="n">
        <v>46</v>
      </c>
      <c r="I22" s="128" t="str">
        <f aca="false">IF(入力シート!B59="","",入力シート!B59)</f>
        <v/>
      </c>
      <c r="J22" s="128" t="str">
        <f aca="false">IF(入力シート!C59="","",入力シート!C59)</f>
        <v/>
      </c>
      <c r="K22" s="124" t="str">
        <f aca="false">IF(入力シート!D59="","",入力シート!D59)</f>
        <v/>
      </c>
      <c r="L22" s="125" t="str">
        <f aca="false">IF(入力シート!E59="","",入力シート!E59)</f>
        <v/>
      </c>
      <c r="M22" s="126" t="str">
        <f aca="false">IF(入力シート!F59="","",入力シート!F59)</f>
        <v/>
      </c>
    </row>
    <row r="23" customFormat="false" ht="18" hidden="false" customHeight="true" outlineLevel="0" collapsed="false">
      <c r="B23" s="122" t="n">
        <v>12</v>
      </c>
      <c r="C23" s="123" t="str">
        <f aca="false">IF(入力シート!B25="","",入力シート!B25)</f>
        <v/>
      </c>
      <c r="D23" s="123" t="str">
        <f aca="false">IF(入力シート!C25="","",入力シート!C25)</f>
        <v/>
      </c>
      <c r="E23" s="124" t="str">
        <f aca="false">IF(入力シート!D25="","",入力シート!D25)</f>
        <v/>
      </c>
      <c r="F23" s="125" t="str">
        <f aca="false">IF(入力シート!E25="","",入力シート!E25)</f>
        <v/>
      </c>
      <c r="G23" s="126" t="str">
        <f aca="false">IF(入力シート!F25="","",入力シート!F25)</f>
        <v/>
      </c>
      <c r="H23" s="122" t="n">
        <v>47</v>
      </c>
      <c r="I23" s="128" t="str">
        <f aca="false">IF(入力シート!B60="","",入力シート!B60)</f>
        <v/>
      </c>
      <c r="J23" s="128" t="str">
        <f aca="false">IF(入力シート!C60="","",入力シート!C60)</f>
        <v/>
      </c>
      <c r="K23" s="124" t="str">
        <f aca="false">IF(入力シート!D60="","",入力シート!D60)</f>
        <v/>
      </c>
      <c r="L23" s="125" t="str">
        <f aca="false">IF(入力シート!E60="","",入力シート!E60)</f>
        <v/>
      </c>
      <c r="M23" s="126" t="str">
        <f aca="false">IF(入力シート!F60="","",入力シート!F60)</f>
        <v/>
      </c>
    </row>
    <row r="24" customFormat="false" ht="18" hidden="false" customHeight="true" outlineLevel="0" collapsed="false">
      <c r="B24" s="122" t="n">
        <v>13</v>
      </c>
      <c r="C24" s="123" t="str">
        <f aca="false">IF(入力シート!B26="","",入力シート!B26)</f>
        <v/>
      </c>
      <c r="D24" s="123" t="str">
        <f aca="false">IF(入力シート!C26="","",入力シート!C26)</f>
        <v/>
      </c>
      <c r="E24" s="124" t="str">
        <f aca="false">IF(入力シート!D26="","",入力シート!D26)</f>
        <v/>
      </c>
      <c r="F24" s="125" t="str">
        <f aca="false">IF(入力シート!E26="","",入力シート!E26)</f>
        <v/>
      </c>
      <c r="G24" s="126" t="str">
        <f aca="false">IF(入力シート!F26="","",入力シート!F26)</f>
        <v/>
      </c>
      <c r="H24" s="122" t="n">
        <v>48</v>
      </c>
      <c r="I24" s="128" t="str">
        <f aca="false">IF(入力シート!B61="","",入力シート!B61)</f>
        <v/>
      </c>
      <c r="J24" s="128" t="str">
        <f aca="false">IF(入力シート!C61="","",入力シート!C61)</f>
        <v/>
      </c>
      <c r="K24" s="124" t="str">
        <f aca="false">IF(入力シート!D61="","",入力シート!D61)</f>
        <v/>
      </c>
      <c r="L24" s="125" t="str">
        <f aca="false">IF(入力シート!E61="","",入力シート!E61)</f>
        <v/>
      </c>
      <c r="M24" s="126" t="str">
        <f aca="false">IF(入力シート!F61="","",入力シート!F61)</f>
        <v/>
      </c>
    </row>
    <row r="25" customFormat="false" ht="18" hidden="false" customHeight="true" outlineLevel="0" collapsed="false">
      <c r="B25" s="122" t="n">
        <v>14</v>
      </c>
      <c r="C25" s="123" t="str">
        <f aca="false">IF(入力シート!B27="","",入力シート!B27)</f>
        <v/>
      </c>
      <c r="D25" s="123" t="str">
        <f aca="false">IF(入力シート!C27="","",入力シート!C27)</f>
        <v/>
      </c>
      <c r="E25" s="124" t="str">
        <f aca="false">IF(入力シート!D27="","",入力シート!D27)</f>
        <v/>
      </c>
      <c r="F25" s="125" t="str">
        <f aca="false">IF(入力シート!E27="","",入力シート!E27)</f>
        <v/>
      </c>
      <c r="G25" s="126" t="str">
        <f aca="false">IF(入力シート!F27="","",入力シート!F27)</f>
        <v/>
      </c>
      <c r="H25" s="122" t="n">
        <v>49</v>
      </c>
      <c r="I25" s="128" t="str">
        <f aca="false">IF(入力シート!B62="","",入力シート!B62)</f>
        <v/>
      </c>
      <c r="J25" s="128" t="str">
        <f aca="false">IF(入力シート!C62="","",入力シート!C62)</f>
        <v/>
      </c>
      <c r="K25" s="124" t="str">
        <f aca="false">IF(入力シート!D62="","",入力シート!D62)</f>
        <v/>
      </c>
      <c r="L25" s="125" t="str">
        <f aca="false">IF(入力シート!E62="","",入力シート!E62)</f>
        <v/>
      </c>
      <c r="M25" s="126" t="str">
        <f aca="false">IF(入力シート!F62="","",入力シート!F62)</f>
        <v/>
      </c>
    </row>
    <row r="26" customFormat="false" ht="18" hidden="false" customHeight="true" outlineLevel="0" collapsed="false">
      <c r="B26" s="122" t="n">
        <v>15</v>
      </c>
      <c r="C26" s="123" t="str">
        <f aca="false">IF(入力シート!B28="","",入力シート!B28)</f>
        <v/>
      </c>
      <c r="D26" s="123" t="str">
        <f aca="false">IF(入力シート!C28="","",入力シート!C28)</f>
        <v/>
      </c>
      <c r="E26" s="124" t="str">
        <f aca="false">IF(入力シート!D28="","",入力シート!D28)</f>
        <v/>
      </c>
      <c r="F26" s="125" t="str">
        <f aca="false">IF(入力シート!E28="","",入力シート!E28)</f>
        <v/>
      </c>
      <c r="G26" s="126" t="str">
        <f aca="false">IF(入力シート!F28="","",入力シート!F28)</f>
        <v/>
      </c>
      <c r="H26" s="122" t="n">
        <v>50</v>
      </c>
      <c r="I26" s="128" t="str">
        <f aca="false">IF(入力シート!B63="","",入力シート!B63)</f>
        <v/>
      </c>
      <c r="J26" s="128" t="str">
        <f aca="false">IF(入力シート!C63="","",入力シート!C63)</f>
        <v/>
      </c>
      <c r="K26" s="124" t="str">
        <f aca="false">IF(入力シート!D63="","",入力シート!D63)</f>
        <v/>
      </c>
      <c r="L26" s="125" t="str">
        <f aca="false">IF(入力シート!E63="","",入力シート!E63)</f>
        <v/>
      </c>
      <c r="M26" s="126" t="str">
        <f aca="false">IF(入力シート!F63="","",入力シート!F63)</f>
        <v/>
      </c>
    </row>
    <row r="27" customFormat="false" ht="18" hidden="false" customHeight="true" outlineLevel="0" collapsed="false">
      <c r="B27" s="122" t="n">
        <v>16</v>
      </c>
      <c r="C27" s="123" t="str">
        <f aca="false">IF(入力シート!B29="","",入力シート!B29)</f>
        <v/>
      </c>
      <c r="D27" s="123" t="str">
        <f aca="false">IF(入力シート!C29="","",入力シート!C29)</f>
        <v/>
      </c>
      <c r="E27" s="124" t="str">
        <f aca="false">IF(入力シート!D29="","",入力シート!D29)</f>
        <v/>
      </c>
      <c r="F27" s="125" t="str">
        <f aca="false">IF(入力シート!E29="","",入力シート!E29)</f>
        <v/>
      </c>
      <c r="G27" s="126" t="str">
        <f aca="false">IF(入力シート!F29="","",入力シート!F29)</f>
        <v/>
      </c>
      <c r="H27" s="122" t="n">
        <v>51</v>
      </c>
      <c r="I27" s="128" t="str">
        <f aca="false">IF(入力シート!B64="","",入力シート!B64)</f>
        <v/>
      </c>
      <c r="J27" s="128" t="str">
        <f aca="false">IF(入力シート!C64="","",入力シート!C64)</f>
        <v/>
      </c>
      <c r="K27" s="124" t="str">
        <f aca="false">IF(入力シート!D64="","",入力シート!D64)</f>
        <v/>
      </c>
      <c r="L27" s="125" t="str">
        <f aca="false">IF(入力シート!E64="","",入力シート!E64)</f>
        <v/>
      </c>
      <c r="M27" s="126" t="str">
        <f aca="false">IF(入力シート!F64="","",入力シート!F64)</f>
        <v/>
      </c>
    </row>
    <row r="28" customFormat="false" ht="18" hidden="false" customHeight="true" outlineLevel="0" collapsed="false">
      <c r="B28" s="122" t="n">
        <v>17</v>
      </c>
      <c r="C28" s="123" t="str">
        <f aca="false">IF(入力シート!B30="","",入力シート!B30)</f>
        <v/>
      </c>
      <c r="D28" s="123" t="str">
        <f aca="false">IF(入力シート!C30="","",入力シート!C30)</f>
        <v/>
      </c>
      <c r="E28" s="124" t="str">
        <f aca="false">IF(入力シート!D30="","",入力シート!D30)</f>
        <v/>
      </c>
      <c r="F28" s="125" t="str">
        <f aca="false">IF(入力シート!E30="","",入力シート!E30)</f>
        <v/>
      </c>
      <c r="G28" s="126" t="str">
        <f aca="false">IF(入力シート!F30="","",入力シート!F30)</f>
        <v/>
      </c>
      <c r="H28" s="122" t="n">
        <v>52</v>
      </c>
      <c r="I28" s="128" t="str">
        <f aca="false">IF(入力シート!B65="","",入力シート!B65)</f>
        <v/>
      </c>
      <c r="J28" s="128" t="str">
        <f aca="false">IF(入力シート!C65="","",入力シート!C65)</f>
        <v/>
      </c>
      <c r="K28" s="124" t="str">
        <f aca="false">IF(入力シート!D65="","",入力シート!D65)</f>
        <v/>
      </c>
      <c r="L28" s="125" t="str">
        <f aca="false">IF(入力シート!E65="","",入力シート!E65)</f>
        <v/>
      </c>
      <c r="M28" s="126" t="str">
        <f aca="false">IF(入力シート!F65="","",入力シート!F65)</f>
        <v/>
      </c>
    </row>
    <row r="29" customFormat="false" ht="18" hidden="false" customHeight="true" outlineLevel="0" collapsed="false">
      <c r="B29" s="122" t="n">
        <v>18</v>
      </c>
      <c r="C29" s="123" t="str">
        <f aca="false">IF(入力シート!B31="","",入力シート!B31)</f>
        <v/>
      </c>
      <c r="D29" s="123" t="str">
        <f aca="false">IF(入力シート!C31="","",入力シート!C31)</f>
        <v/>
      </c>
      <c r="E29" s="124" t="str">
        <f aca="false">IF(入力シート!D31="","",入力シート!D31)</f>
        <v/>
      </c>
      <c r="F29" s="125" t="str">
        <f aca="false">IF(入力シート!E31="","",入力シート!E31)</f>
        <v/>
      </c>
      <c r="G29" s="126" t="str">
        <f aca="false">IF(入力シート!F31="","",入力シート!F31)</f>
        <v/>
      </c>
      <c r="H29" s="122" t="n">
        <v>53</v>
      </c>
      <c r="I29" s="128" t="str">
        <f aca="false">IF(入力シート!B66="","",入力シート!B66)</f>
        <v/>
      </c>
      <c r="J29" s="128" t="str">
        <f aca="false">IF(入力シート!C66="","",入力シート!C66)</f>
        <v/>
      </c>
      <c r="K29" s="124" t="str">
        <f aca="false">IF(入力シート!D66="","",入力シート!D66)</f>
        <v/>
      </c>
      <c r="L29" s="125" t="str">
        <f aca="false">IF(入力シート!E66="","",入力シート!E66)</f>
        <v/>
      </c>
      <c r="M29" s="126" t="str">
        <f aca="false">IF(入力シート!F66="","",入力シート!F66)</f>
        <v/>
      </c>
    </row>
    <row r="30" customFormat="false" ht="18" hidden="false" customHeight="true" outlineLevel="0" collapsed="false">
      <c r="B30" s="122" t="n">
        <v>19</v>
      </c>
      <c r="C30" s="123" t="str">
        <f aca="false">IF(入力シート!B32="","",入力シート!B32)</f>
        <v/>
      </c>
      <c r="D30" s="123" t="str">
        <f aca="false">IF(入力シート!C32="","",入力シート!C32)</f>
        <v/>
      </c>
      <c r="E30" s="124" t="str">
        <f aca="false">IF(入力シート!D32="","",入力シート!D32)</f>
        <v/>
      </c>
      <c r="F30" s="125" t="str">
        <f aca="false">IF(入力シート!E32="","",入力シート!E32)</f>
        <v/>
      </c>
      <c r="G30" s="126" t="str">
        <f aca="false">IF(入力シート!F32="","",入力シート!F32)</f>
        <v/>
      </c>
      <c r="H30" s="122" t="n">
        <v>54</v>
      </c>
      <c r="I30" s="128" t="str">
        <f aca="false">IF(入力シート!B67="","",入力シート!B67)</f>
        <v/>
      </c>
      <c r="J30" s="128" t="str">
        <f aca="false">IF(入力シート!C67="","",入力シート!C67)</f>
        <v/>
      </c>
      <c r="K30" s="124" t="str">
        <f aca="false">IF(入力シート!D67="","",入力シート!D67)</f>
        <v/>
      </c>
      <c r="L30" s="125" t="str">
        <f aca="false">IF(入力シート!E67="","",入力シート!E67)</f>
        <v/>
      </c>
      <c r="M30" s="126" t="str">
        <f aca="false">IF(入力シート!F67="","",入力シート!F67)</f>
        <v/>
      </c>
    </row>
    <row r="31" customFormat="false" ht="18" hidden="false" customHeight="true" outlineLevel="0" collapsed="false">
      <c r="B31" s="122" t="n">
        <v>20</v>
      </c>
      <c r="C31" s="123" t="str">
        <f aca="false">IF(入力シート!B33="","",入力シート!B33)</f>
        <v/>
      </c>
      <c r="D31" s="123" t="str">
        <f aca="false">IF(入力シート!C33="","",入力シート!C33)</f>
        <v/>
      </c>
      <c r="E31" s="124" t="str">
        <f aca="false">IF(入力シート!D33="","",入力シート!D33)</f>
        <v/>
      </c>
      <c r="F31" s="125" t="str">
        <f aca="false">IF(入力シート!E33="","",入力シート!E33)</f>
        <v/>
      </c>
      <c r="G31" s="126" t="str">
        <f aca="false">IF(入力シート!F33="","",入力シート!F33)</f>
        <v/>
      </c>
      <c r="H31" s="122" t="n">
        <v>55</v>
      </c>
      <c r="I31" s="128" t="str">
        <f aca="false">IF(入力シート!B68="","",入力シート!B68)</f>
        <v/>
      </c>
      <c r="J31" s="128" t="str">
        <f aca="false">IF(入力シート!C68="","",入力シート!C68)</f>
        <v/>
      </c>
      <c r="K31" s="124" t="str">
        <f aca="false">IF(入力シート!D68="","",入力シート!D68)</f>
        <v/>
      </c>
      <c r="L31" s="125" t="str">
        <f aca="false">IF(入力シート!E68="","",入力シート!E68)</f>
        <v/>
      </c>
      <c r="M31" s="126" t="str">
        <f aca="false">IF(入力シート!F68="","",入力シート!F68)</f>
        <v/>
      </c>
    </row>
    <row r="32" customFormat="false" ht="18" hidden="false" customHeight="true" outlineLevel="0" collapsed="false">
      <c r="B32" s="122" t="n">
        <v>21</v>
      </c>
      <c r="C32" s="123" t="str">
        <f aca="false">IF(入力シート!B34="","",入力シート!B34)</f>
        <v/>
      </c>
      <c r="D32" s="123" t="str">
        <f aca="false">IF(入力シート!C34="","",入力シート!C34)</f>
        <v/>
      </c>
      <c r="E32" s="124" t="str">
        <f aca="false">IF(入力シート!D34="","",入力シート!D34)</f>
        <v/>
      </c>
      <c r="F32" s="125" t="str">
        <f aca="false">IF(入力シート!E34="","",入力シート!E34)</f>
        <v/>
      </c>
      <c r="G32" s="126" t="str">
        <f aca="false">IF(入力シート!F34="","",入力シート!F34)</f>
        <v/>
      </c>
      <c r="H32" s="122" t="n">
        <v>56</v>
      </c>
      <c r="I32" s="128" t="str">
        <f aca="false">IF(入力シート!B69="","",入力シート!B69)</f>
        <v/>
      </c>
      <c r="J32" s="128" t="str">
        <f aca="false">IF(入力シート!C69="","",入力シート!C69)</f>
        <v/>
      </c>
      <c r="K32" s="124" t="str">
        <f aca="false">IF(入力シート!D69="","",入力シート!D69)</f>
        <v/>
      </c>
      <c r="L32" s="125" t="str">
        <f aca="false">IF(入力シート!E69="","",入力シート!E69)</f>
        <v/>
      </c>
      <c r="M32" s="126" t="str">
        <f aca="false">IF(入力シート!F69="","",入力シート!F69)</f>
        <v/>
      </c>
    </row>
    <row r="33" customFormat="false" ht="18" hidden="false" customHeight="true" outlineLevel="0" collapsed="false">
      <c r="B33" s="122" t="n">
        <v>22</v>
      </c>
      <c r="C33" s="123" t="str">
        <f aca="false">IF(入力シート!B35="","",入力シート!B35)</f>
        <v/>
      </c>
      <c r="D33" s="123" t="str">
        <f aca="false">IF(入力シート!C35="","",入力シート!C35)</f>
        <v/>
      </c>
      <c r="E33" s="124" t="str">
        <f aca="false">IF(入力シート!D35="","",入力シート!D35)</f>
        <v/>
      </c>
      <c r="F33" s="125" t="str">
        <f aca="false">IF(入力シート!E35="","",入力シート!E35)</f>
        <v/>
      </c>
      <c r="G33" s="126" t="str">
        <f aca="false">IF(入力シート!F35="","",入力シート!F35)</f>
        <v/>
      </c>
      <c r="H33" s="122" t="n">
        <v>57</v>
      </c>
      <c r="I33" s="128" t="str">
        <f aca="false">IF(入力シート!B70="","",入力シート!B70)</f>
        <v/>
      </c>
      <c r="J33" s="128" t="str">
        <f aca="false">IF(入力シート!C70="","",入力シート!C70)</f>
        <v/>
      </c>
      <c r="K33" s="124" t="str">
        <f aca="false">IF(入力シート!D70="","",入力シート!D70)</f>
        <v/>
      </c>
      <c r="L33" s="125" t="str">
        <f aca="false">IF(入力シート!E70="","",入力シート!E70)</f>
        <v/>
      </c>
      <c r="M33" s="126" t="str">
        <f aca="false">IF(入力シート!F70="","",入力シート!F70)</f>
        <v/>
      </c>
    </row>
    <row r="34" customFormat="false" ht="18" hidden="false" customHeight="true" outlineLevel="0" collapsed="false">
      <c r="B34" s="122" t="n">
        <v>23</v>
      </c>
      <c r="C34" s="123" t="str">
        <f aca="false">IF(入力シート!B36="","",入力シート!B36)</f>
        <v/>
      </c>
      <c r="D34" s="123" t="str">
        <f aca="false">IF(入力シート!C36="","",入力シート!C36)</f>
        <v/>
      </c>
      <c r="E34" s="124" t="str">
        <f aca="false">IF(入力シート!D36="","",入力シート!D36)</f>
        <v/>
      </c>
      <c r="F34" s="125" t="str">
        <f aca="false">IF(入力シート!E36="","",入力シート!E36)</f>
        <v/>
      </c>
      <c r="G34" s="126" t="str">
        <f aca="false">IF(入力シート!F36="","",入力シート!F36)</f>
        <v/>
      </c>
      <c r="H34" s="122" t="n">
        <v>58</v>
      </c>
      <c r="I34" s="128" t="str">
        <f aca="false">IF(入力シート!B71="","",入力シート!B71)</f>
        <v/>
      </c>
      <c r="J34" s="128" t="str">
        <f aca="false">IF(入力シート!C71="","",入力シート!C71)</f>
        <v/>
      </c>
      <c r="K34" s="124" t="str">
        <f aca="false">IF(入力シート!D71="","",入力シート!D71)</f>
        <v/>
      </c>
      <c r="L34" s="125" t="str">
        <f aca="false">IF(入力シート!E71="","",入力シート!E71)</f>
        <v/>
      </c>
      <c r="M34" s="126" t="str">
        <f aca="false">IF(入力シート!F71="","",入力シート!F71)</f>
        <v/>
      </c>
    </row>
    <row r="35" customFormat="false" ht="18" hidden="false" customHeight="true" outlineLevel="0" collapsed="false">
      <c r="B35" s="122" t="n">
        <v>24</v>
      </c>
      <c r="C35" s="123" t="str">
        <f aca="false">IF(入力シート!B37="","",入力シート!B37)</f>
        <v/>
      </c>
      <c r="D35" s="123" t="str">
        <f aca="false">IF(入力シート!C37="","",入力シート!C37)</f>
        <v/>
      </c>
      <c r="E35" s="124" t="str">
        <f aca="false">IF(入力シート!D37="","",入力シート!D37)</f>
        <v/>
      </c>
      <c r="F35" s="125" t="str">
        <f aca="false">IF(入力シート!E37="","",入力シート!E37)</f>
        <v/>
      </c>
      <c r="G35" s="126" t="str">
        <f aca="false">IF(入力シート!F37="","",入力シート!F37)</f>
        <v/>
      </c>
      <c r="H35" s="122" t="n">
        <v>59</v>
      </c>
      <c r="I35" s="128" t="str">
        <f aca="false">IF(入力シート!B72="","",入力シート!B72)</f>
        <v/>
      </c>
      <c r="J35" s="128" t="str">
        <f aca="false">IF(入力シート!C72="","",入力シート!C72)</f>
        <v/>
      </c>
      <c r="K35" s="124" t="str">
        <f aca="false">IF(入力シート!D72="","",入力シート!D72)</f>
        <v/>
      </c>
      <c r="L35" s="125" t="str">
        <f aca="false">IF(入力シート!E72="","",入力シート!E72)</f>
        <v/>
      </c>
      <c r="M35" s="126" t="str">
        <f aca="false">IF(入力シート!F72="","",入力シート!F72)</f>
        <v/>
      </c>
    </row>
    <row r="36" customFormat="false" ht="18" hidden="false" customHeight="true" outlineLevel="0" collapsed="false">
      <c r="B36" s="122" t="n">
        <v>25</v>
      </c>
      <c r="C36" s="123" t="str">
        <f aca="false">IF(入力シート!B38="","",入力シート!B38)</f>
        <v/>
      </c>
      <c r="D36" s="123" t="str">
        <f aca="false">IF(入力シート!C38="","",入力シート!C38)</f>
        <v/>
      </c>
      <c r="E36" s="124" t="str">
        <f aca="false">IF(入力シート!D38="","",入力シート!D38)</f>
        <v/>
      </c>
      <c r="F36" s="125" t="str">
        <f aca="false">IF(入力シート!E38="","",入力シート!E38)</f>
        <v/>
      </c>
      <c r="G36" s="126" t="str">
        <f aca="false">IF(入力シート!F38="","",入力シート!F38)</f>
        <v/>
      </c>
      <c r="H36" s="122" t="n">
        <v>60</v>
      </c>
      <c r="I36" s="128" t="str">
        <f aca="false">IF(入力シート!B73="","",入力シート!B73)</f>
        <v/>
      </c>
      <c r="J36" s="128" t="str">
        <f aca="false">IF(入力シート!C73="","",入力シート!C73)</f>
        <v/>
      </c>
      <c r="K36" s="124" t="str">
        <f aca="false">IF(入力シート!D73="","",入力シート!D73)</f>
        <v/>
      </c>
      <c r="L36" s="125" t="str">
        <f aca="false">IF(入力シート!E73="","",入力シート!E73)</f>
        <v/>
      </c>
      <c r="M36" s="126" t="str">
        <f aca="false">IF(入力シート!F73="","",入力シート!F73)</f>
        <v/>
      </c>
    </row>
    <row r="37" customFormat="false" ht="18" hidden="false" customHeight="true" outlineLevel="0" collapsed="false">
      <c r="B37" s="122" t="n">
        <v>26</v>
      </c>
      <c r="C37" s="123" t="str">
        <f aca="false">IF(入力シート!B39="","",入力シート!B39)</f>
        <v/>
      </c>
      <c r="D37" s="123" t="str">
        <f aca="false">IF(入力シート!C39="","",入力シート!C39)</f>
        <v/>
      </c>
      <c r="E37" s="124" t="str">
        <f aca="false">IF(入力シート!D39="","",入力シート!D39)</f>
        <v/>
      </c>
      <c r="F37" s="125" t="str">
        <f aca="false">IF(入力シート!E39="","",入力シート!E39)</f>
        <v/>
      </c>
      <c r="G37" s="126" t="str">
        <f aca="false">IF(入力シート!F39="","",入力シート!F39)</f>
        <v/>
      </c>
      <c r="H37" s="122" t="n">
        <v>61</v>
      </c>
      <c r="I37" s="128" t="str">
        <f aca="false">IF(入力シート!B74="","",入力シート!B74)</f>
        <v/>
      </c>
      <c r="J37" s="128" t="str">
        <f aca="false">IF(入力シート!C74="","",入力シート!C74)</f>
        <v/>
      </c>
      <c r="K37" s="124" t="str">
        <f aca="false">IF(入力シート!D74="","",入力シート!D74)</f>
        <v/>
      </c>
      <c r="L37" s="125" t="str">
        <f aca="false">IF(入力シート!E74="","",入力シート!E74)</f>
        <v/>
      </c>
      <c r="M37" s="126" t="str">
        <f aca="false">IF(入力シート!F74="","",入力シート!F74)</f>
        <v/>
      </c>
    </row>
    <row r="38" customFormat="false" ht="18" hidden="false" customHeight="true" outlineLevel="0" collapsed="false">
      <c r="B38" s="122" t="n">
        <v>27</v>
      </c>
      <c r="C38" s="123" t="str">
        <f aca="false">IF(入力シート!B40="","",入力シート!B40)</f>
        <v/>
      </c>
      <c r="D38" s="123" t="str">
        <f aca="false">IF(入力シート!C40="","",入力シート!C40)</f>
        <v/>
      </c>
      <c r="E38" s="124" t="str">
        <f aca="false">IF(入力シート!D40="","",入力シート!D40)</f>
        <v/>
      </c>
      <c r="F38" s="125" t="str">
        <f aca="false">IF(入力シート!E40="","",入力シート!E40)</f>
        <v/>
      </c>
      <c r="G38" s="126" t="str">
        <f aca="false">IF(入力シート!F40="","",入力シート!F40)</f>
        <v/>
      </c>
      <c r="H38" s="122" t="n">
        <v>62</v>
      </c>
      <c r="I38" s="128" t="str">
        <f aca="false">IF(入力シート!B75="","",入力シート!B75)</f>
        <v/>
      </c>
      <c r="J38" s="128" t="str">
        <f aca="false">IF(入力シート!C75="","",入力シート!C75)</f>
        <v/>
      </c>
      <c r="K38" s="124" t="str">
        <f aca="false">IF(入力シート!D75="","",入力シート!D75)</f>
        <v/>
      </c>
      <c r="L38" s="125" t="str">
        <f aca="false">IF(入力シート!E75="","",入力シート!E75)</f>
        <v/>
      </c>
      <c r="M38" s="126" t="str">
        <f aca="false">IF(入力シート!F75="","",入力シート!F75)</f>
        <v/>
      </c>
    </row>
    <row r="39" customFormat="false" ht="18" hidden="false" customHeight="true" outlineLevel="0" collapsed="false">
      <c r="B39" s="122" t="n">
        <v>28</v>
      </c>
      <c r="C39" s="123" t="str">
        <f aca="false">IF(入力シート!B41="","",入力シート!B41)</f>
        <v/>
      </c>
      <c r="D39" s="123" t="str">
        <f aca="false">IF(入力シート!C41="","",入力シート!C41)</f>
        <v/>
      </c>
      <c r="E39" s="124" t="str">
        <f aca="false">IF(入力シート!D41="","",入力シート!D41)</f>
        <v/>
      </c>
      <c r="F39" s="125" t="str">
        <f aca="false">IF(入力シート!E41="","",入力シート!E41)</f>
        <v/>
      </c>
      <c r="G39" s="126" t="str">
        <f aca="false">IF(入力シート!F41="","",入力シート!F41)</f>
        <v/>
      </c>
      <c r="H39" s="122" t="n">
        <v>63</v>
      </c>
      <c r="I39" s="128" t="str">
        <f aca="false">IF(入力シート!B76="","",入力シート!B76)</f>
        <v/>
      </c>
      <c r="J39" s="128" t="str">
        <f aca="false">IF(入力シート!C76="","",入力シート!C76)</f>
        <v/>
      </c>
      <c r="K39" s="124" t="str">
        <f aca="false">IF(入力シート!D76="","",入力シート!D76)</f>
        <v/>
      </c>
      <c r="L39" s="125" t="str">
        <f aca="false">IF(入力シート!E76="","",入力シート!E76)</f>
        <v/>
      </c>
      <c r="M39" s="126" t="str">
        <f aca="false">IF(入力シート!F76="","",入力シート!F76)</f>
        <v/>
      </c>
    </row>
    <row r="40" customFormat="false" ht="18" hidden="false" customHeight="true" outlineLevel="0" collapsed="false">
      <c r="B40" s="122" t="n">
        <v>29</v>
      </c>
      <c r="C40" s="123" t="str">
        <f aca="false">IF(入力シート!B42="","",入力シート!B42)</f>
        <v/>
      </c>
      <c r="D40" s="123" t="str">
        <f aca="false">IF(入力シート!C42="","",入力シート!C42)</f>
        <v/>
      </c>
      <c r="E40" s="124" t="str">
        <f aca="false">IF(入力シート!D42="","",入力シート!D42)</f>
        <v/>
      </c>
      <c r="F40" s="125" t="str">
        <f aca="false">IF(入力シート!E42="","",入力シート!E42)</f>
        <v/>
      </c>
      <c r="G40" s="126" t="str">
        <f aca="false">IF(入力シート!F42="","",入力シート!F42)</f>
        <v/>
      </c>
      <c r="H40" s="122" t="n">
        <v>64</v>
      </c>
      <c r="I40" s="128" t="str">
        <f aca="false">IF(入力シート!B77="","",入力シート!B77)</f>
        <v/>
      </c>
      <c r="J40" s="128" t="str">
        <f aca="false">IF(入力シート!C77="","",入力シート!C77)</f>
        <v/>
      </c>
      <c r="K40" s="124" t="str">
        <f aca="false">IF(入力シート!D77="","",入力シート!D77)</f>
        <v/>
      </c>
      <c r="L40" s="125" t="str">
        <f aca="false">IF(入力シート!E77="","",入力シート!E77)</f>
        <v/>
      </c>
      <c r="M40" s="126" t="str">
        <f aca="false">IF(入力シート!F77="","",入力シート!F77)</f>
        <v/>
      </c>
    </row>
    <row r="41" customFormat="false" ht="18" hidden="false" customHeight="true" outlineLevel="0" collapsed="false">
      <c r="B41" s="122" t="n">
        <v>30</v>
      </c>
      <c r="C41" s="123" t="str">
        <f aca="false">IF(入力シート!B43="","",入力シート!B43)</f>
        <v/>
      </c>
      <c r="D41" s="123" t="str">
        <f aca="false">IF(入力シート!C43="","",入力シート!C43)</f>
        <v/>
      </c>
      <c r="E41" s="124" t="str">
        <f aca="false">IF(入力シート!D43="","",入力シート!D43)</f>
        <v/>
      </c>
      <c r="F41" s="125" t="str">
        <f aca="false">IF(入力シート!E43="","",入力シート!E43)</f>
        <v/>
      </c>
      <c r="G41" s="126" t="str">
        <f aca="false">IF(入力シート!F43="","",入力シート!F43)</f>
        <v/>
      </c>
      <c r="H41" s="122" t="n">
        <v>65</v>
      </c>
      <c r="I41" s="128" t="str">
        <f aca="false">IF(入力シート!B78="","",入力シート!B78)</f>
        <v/>
      </c>
      <c r="J41" s="128" t="str">
        <f aca="false">IF(入力シート!C78="","",入力シート!C78)</f>
        <v/>
      </c>
      <c r="K41" s="124" t="str">
        <f aca="false">IF(入力シート!D78="","",入力シート!D78)</f>
        <v/>
      </c>
      <c r="L41" s="125" t="str">
        <f aca="false">IF(入力シート!E78="","",入力シート!E78)</f>
        <v/>
      </c>
      <c r="M41" s="126" t="str">
        <f aca="false">IF(入力シート!F78="","",入力シート!F78)</f>
        <v/>
      </c>
    </row>
    <row r="42" customFormat="false" ht="18" hidden="false" customHeight="true" outlineLevel="0" collapsed="false">
      <c r="B42" s="122" t="n">
        <v>31</v>
      </c>
      <c r="C42" s="123" t="str">
        <f aca="false">IF(入力シート!B44="","",入力シート!B44)</f>
        <v/>
      </c>
      <c r="D42" s="123" t="str">
        <f aca="false">IF(入力シート!C44="","",入力シート!C44)</f>
        <v/>
      </c>
      <c r="E42" s="124" t="str">
        <f aca="false">IF(入力シート!D44="","",入力シート!D44)</f>
        <v/>
      </c>
      <c r="F42" s="125" t="str">
        <f aca="false">IF(入力シート!E44="","",入力シート!E44)</f>
        <v/>
      </c>
      <c r="G42" s="126" t="str">
        <f aca="false">IF(入力シート!F44="","",入力シート!F44)</f>
        <v/>
      </c>
      <c r="H42" s="122" t="n">
        <v>66</v>
      </c>
      <c r="I42" s="128" t="str">
        <f aca="false">IF(入力シート!B79="","",入力シート!B79)</f>
        <v/>
      </c>
      <c r="J42" s="128" t="str">
        <f aca="false">IF(入力シート!C79="","",入力シート!C79)</f>
        <v/>
      </c>
      <c r="K42" s="124" t="str">
        <f aca="false">IF(入力シート!D79="","",入力シート!D79)</f>
        <v/>
      </c>
      <c r="L42" s="125" t="str">
        <f aca="false">IF(入力シート!E79="","",入力シート!E79)</f>
        <v/>
      </c>
      <c r="M42" s="126" t="str">
        <f aca="false">IF(入力シート!F79="","",入力シート!F79)</f>
        <v/>
      </c>
    </row>
    <row r="43" customFormat="false" ht="18" hidden="false" customHeight="true" outlineLevel="0" collapsed="false">
      <c r="B43" s="122" t="n">
        <v>32</v>
      </c>
      <c r="C43" s="123" t="str">
        <f aca="false">IF(入力シート!B45="","",入力シート!B45)</f>
        <v/>
      </c>
      <c r="D43" s="123" t="str">
        <f aca="false">IF(入力シート!C45="","",入力シート!C45)</f>
        <v/>
      </c>
      <c r="E43" s="124" t="str">
        <f aca="false">IF(入力シート!D45="","",入力シート!D45)</f>
        <v/>
      </c>
      <c r="F43" s="125" t="str">
        <f aca="false">IF(入力シート!E45="","",入力シート!E45)</f>
        <v/>
      </c>
      <c r="G43" s="126" t="str">
        <f aca="false">IF(入力シート!F45="","",入力シート!F45)</f>
        <v/>
      </c>
      <c r="H43" s="122" t="n">
        <v>67</v>
      </c>
      <c r="I43" s="128" t="str">
        <f aca="false">IF(入力シート!B80="","",入力シート!B80)</f>
        <v/>
      </c>
      <c r="J43" s="128" t="str">
        <f aca="false">IF(入力シート!C80="","",入力シート!C80)</f>
        <v/>
      </c>
      <c r="K43" s="124" t="str">
        <f aca="false">IF(入力シート!D80="","",入力シート!D80)</f>
        <v/>
      </c>
      <c r="L43" s="125" t="str">
        <f aca="false">IF(入力シート!E80="","",入力シート!E80)</f>
        <v/>
      </c>
      <c r="M43" s="126" t="str">
        <f aca="false">IF(入力シート!F80="","",入力シート!F80)</f>
        <v/>
      </c>
    </row>
    <row r="44" customFormat="false" ht="18" hidden="false" customHeight="true" outlineLevel="0" collapsed="false">
      <c r="B44" s="122" t="n">
        <v>33</v>
      </c>
      <c r="C44" s="123" t="str">
        <f aca="false">IF(入力シート!B46="","",入力シート!B46)</f>
        <v/>
      </c>
      <c r="D44" s="123" t="str">
        <f aca="false">IF(入力シート!C46="","",入力シート!C46)</f>
        <v/>
      </c>
      <c r="E44" s="124" t="str">
        <f aca="false">IF(入力シート!D46="","",入力シート!D46)</f>
        <v/>
      </c>
      <c r="F44" s="125" t="str">
        <f aca="false">IF(入力シート!E46="","",入力シート!E46)</f>
        <v/>
      </c>
      <c r="G44" s="126" t="str">
        <f aca="false">IF(入力シート!F46="","",入力シート!F46)</f>
        <v/>
      </c>
      <c r="H44" s="122" t="n">
        <v>68</v>
      </c>
      <c r="I44" s="128" t="str">
        <f aca="false">IF(入力シート!B81="","",入力シート!B81)</f>
        <v/>
      </c>
      <c r="J44" s="128" t="str">
        <f aca="false">IF(入力シート!C81="","",入力シート!C81)</f>
        <v/>
      </c>
      <c r="K44" s="124" t="str">
        <f aca="false">IF(入力シート!D81="","",入力シート!D81)</f>
        <v/>
      </c>
      <c r="L44" s="125" t="str">
        <f aca="false">IF(入力シート!E81="","",入力シート!E81)</f>
        <v/>
      </c>
      <c r="M44" s="126" t="str">
        <f aca="false">IF(入力シート!F81="","",入力シート!F81)</f>
        <v/>
      </c>
    </row>
    <row r="45" customFormat="false" ht="18" hidden="false" customHeight="true" outlineLevel="0" collapsed="false">
      <c r="B45" s="122" t="n">
        <v>34</v>
      </c>
      <c r="C45" s="123" t="str">
        <f aca="false">IF(入力シート!B47="","",入力シート!B47)</f>
        <v/>
      </c>
      <c r="D45" s="123" t="str">
        <f aca="false">IF(入力シート!C47="","",入力シート!C47)</f>
        <v/>
      </c>
      <c r="E45" s="124" t="str">
        <f aca="false">IF(入力シート!D47="","",入力シート!D47)</f>
        <v/>
      </c>
      <c r="F45" s="125" t="str">
        <f aca="false">IF(入力シート!E47="","",入力シート!E47)</f>
        <v/>
      </c>
      <c r="G45" s="126" t="str">
        <f aca="false">IF(入力シート!F47="","",入力シート!F47)</f>
        <v/>
      </c>
      <c r="H45" s="122" t="n">
        <v>69</v>
      </c>
      <c r="I45" s="128" t="str">
        <f aca="false">IF(入力シート!B82="","",入力シート!B82)</f>
        <v/>
      </c>
      <c r="J45" s="128" t="str">
        <f aca="false">IF(入力シート!C82="","",入力シート!C82)</f>
        <v/>
      </c>
      <c r="K45" s="124" t="str">
        <f aca="false">IF(入力シート!D82="","",入力シート!D82)</f>
        <v/>
      </c>
      <c r="L45" s="125" t="str">
        <f aca="false">IF(入力シート!E82="","",入力シート!E82)</f>
        <v/>
      </c>
      <c r="M45" s="126" t="str">
        <f aca="false">IF(入力シート!F82="","",入力シート!F82)</f>
        <v/>
      </c>
    </row>
    <row r="46" customFormat="false" ht="18" hidden="false" customHeight="true" outlineLevel="0" collapsed="false">
      <c r="B46" s="129" t="n">
        <v>35</v>
      </c>
      <c r="C46" s="130" t="str">
        <f aca="false">IF(入力シート!B48="","",入力シート!B48)</f>
        <v/>
      </c>
      <c r="D46" s="130" t="str">
        <f aca="false">IF(入力シート!C48="","",入力シート!C48)</f>
        <v/>
      </c>
      <c r="E46" s="131" t="str">
        <f aca="false">IF(入力シート!D48="","",入力シート!D48)</f>
        <v/>
      </c>
      <c r="F46" s="132" t="str">
        <f aca="false">IF(入力シート!E48="","",入力シート!E48)</f>
        <v/>
      </c>
      <c r="G46" s="133" t="str">
        <f aca="false">IF(入力シート!F48="","",入力シート!F48)</f>
        <v/>
      </c>
      <c r="H46" s="129" t="n">
        <v>70</v>
      </c>
      <c r="I46" s="134" t="str">
        <f aca="false">IF(入力シート!B83="","",入力シート!B83)</f>
        <v/>
      </c>
      <c r="J46" s="134" t="str">
        <f aca="false">IF(入力シート!C83="","",入力シート!C83)</f>
        <v/>
      </c>
      <c r="K46" s="135" t="str">
        <f aca="false">IF(入力シート!D83="","",入力シート!D83)</f>
        <v/>
      </c>
      <c r="L46" s="136" t="str">
        <f aca="false">IF(入力シート!E83="","",入力シート!E83)</f>
        <v/>
      </c>
      <c r="M46" s="137" t="str">
        <f aca="false">IF(入力シート!F83="","",入力シート!F83)</f>
        <v/>
      </c>
    </row>
    <row r="47" customFormat="false" ht="18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</row>
    <row r="48" customFormat="false" ht="18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</row>
    <row r="49" customFormat="false" ht="18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18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</row>
    <row r="51" customFormat="false" ht="18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8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</row>
    <row r="53" customFormat="false" ht="18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</row>
    <row r="54" customFormat="false" ht="18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</row>
    <row r="55" customFormat="false" ht="18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customFormat="false" ht="18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customFormat="false" ht="18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</row>
    <row r="58" customFormat="false" ht="18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</row>
    <row r="59" customFormat="false" ht="18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customFormat="false" ht="18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customFormat="false" ht="18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customFormat="false" ht="18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</row>
    <row r="63" customFormat="false" ht="18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</row>
    <row r="64" customFormat="false" ht="18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18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18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</row>
    <row r="68" customFormat="false" ht="18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8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8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18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18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18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18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18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18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customFormat="false" ht="18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customFormat="false" ht="18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</row>
    <row r="79" customFormat="false" ht="18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18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18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18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</row>
    <row r="83" customFormat="false" ht="18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18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</row>
    <row r="85" customFormat="false" ht="18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</row>
    <row r="86" customFormat="false" ht="18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8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8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8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8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8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8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customFormat="false" ht="18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</row>
    <row r="94" customFormat="false" ht="18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8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customFormat="false" ht="18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8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8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8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8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8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8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8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8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8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8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8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8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8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8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8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8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8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customFormat="false" ht="18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</row>
    <row r="115" customFormat="false" ht="18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8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  <row r="117" customFormat="false" ht="18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</row>
    <row r="118" customFormat="false" ht="18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</row>
    <row r="119" customFormat="false" ht="18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</row>
    <row r="120" customFormat="false" ht="18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</row>
    <row r="121" customFormat="false" ht="18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</row>
    <row r="122" customFormat="false" ht="18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</row>
    <row r="123" customFormat="false" ht="18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18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</row>
    <row r="125" customFormat="false" ht="18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</row>
    <row r="126" customFormat="false" ht="18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8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8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8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8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8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8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8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8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8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8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8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8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8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8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8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8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8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8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8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8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8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8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8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8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8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8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8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8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8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8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8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8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8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8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8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8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8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8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8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8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8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8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8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8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8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8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8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8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18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</row>
    <row r="176" customFormat="false" ht="18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</row>
    <row r="177" customFormat="false" ht="18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</row>
    <row r="178" customFormat="false" ht="18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</row>
    <row r="179" customFormat="false" ht="18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</row>
    <row r="180" customFormat="false" ht="18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</row>
    <row r="181" customFormat="false" ht="18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customFormat="false" ht="18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8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8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</sheetData>
  <sheetProtection sheet="true" password="d2c1" selectLockedCells="true" selectUnlockedCells="true"/>
  <mergeCells count="9">
    <mergeCell ref="B1:M1"/>
    <mergeCell ref="K3:M3"/>
    <mergeCell ref="E5:F5"/>
    <mergeCell ref="G5:J5"/>
    <mergeCell ref="K5:M5"/>
    <mergeCell ref="E7:F7"/>
    <mergeCell ref="G7:K7"/>
    <mergeCell ref="J8:K8"/>
    <mergeCell ref="J9:K9"/>
  </mergeCells>
  <printOptions headings="false" gridLines="false" gridLinesSet="true" horizontalCentered="false" verticalCentered="false"/>
  <pageMargins left="0.25" right="0.24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8" zeroHeight="false" outlineLevelRow="0" outlineLevelCol="0"/>
  <cols>
    <col collapsed="false" customWidth="true" hidden="false" outlineLevel="0" max="1" min="1" style="86" width="1.36"/>
    <col collapsed="false" customWidth="true" hidden="false" outlineLevel="0" max="2" min="2" style="87" width="3.62"/>
    <col collapsed="false" customWidth="true" hidden="false" outlineLevel="0" max="4" min="3" style="87" width="5.62"/>
    <col collapsed="false" customWidth="true" hidden="false" outlineLevel="0" max="6" min="5" style="87" width="13.62"/>
    <col collapsed="false" customWidth="true" hidden="false" outlineLevel="0" max="7" min="7" style="87" width="7.12"/>
    <col collapsed="false" customWidth="true" hidden="false" outlineLevel="0" max="8" min="8" style="86" width="4.12"/>
    <col collapsed="false" customWidth="true" hidden="false" outlineLevel="0" max="10" min="9" style="86" width="5.62"/>
    <col collapsed="false" customWidth="true" hidden="false" outlineLevel="0" max="12" min="11" style="86" width="13.62"/>
    <col collapsed="false" customWidth="true" hidden="false" outlineLevel="0" max="13" min="13" style="87" width="6.87"/>
    <col collapsed="false" customWidth="false" hidden="false" outlineLevel="0" max="257" min="14" style="86" width="8.99"/>
  </cols>
  <sheetData>
    <row r="1" customFormat="false" ht="18" hidden="false" customHeight="true" outlineLevel="0" collapsed="false">
      <c r="B1" s="34" t="s">
        <v>4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8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8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90" t="str">
        <f aca="false">"令和　"&amp;JIS(入力シート!B9)&amp;"　年　"&amp;JIS(入力シート!D9)&amp;"　月　分"</f>
        <v>令和　　年　　月　分</v>
      </c>
      <c r="L3" s="90"/>
      <c r="M3" s="90"/>
    </row>
    <row r="4" customFormat="false" ht="18" hidden="false" customHeight="tru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91"/>
      <c r="M4" s="106"/>
    </row>
    <row r="5" customFormat="false" ht="18" hidden="false" customHeight="true" outlineLevel="0" collapsed="false">
      <c r="A5" s="92"/>
      <c r="B5" s="106"/>
      <c r="C5" s="106"/>
      <c r="D5" s="106"/>
      <c r="E5" s="93"/>
      <c r="F5" s="93"/>
      <c r="G5" s="94" t="s">
        <v>50</v>
      </c>
      <c r="H5" s="94"/>
      <c r="I5" s="94"/>
      <c r="J5" s="94"/>
      <c r="K5" s="95" t="str">
        <f aca="false">IF(入力シート!I12="","",入力シート!I12)</f>
        <v/>
      </c>
      <c r="L5" s="95"/>
      <c r="M5" s="95"/>
    </row>
    <row r="6" customFormat="false" ht="18" hidden="false" customHeight="true" outlineLevel="0" collapsed="false">
      <c r="A6" s="92"/>
      <c r="B6" s="106"/>
      <c r="C6" s="106"/>
      <c r="D6" s="106"/>
      <c r="E6" s="96"/>
      <c r="F6" s="96"/>
      <c r="G6" s="96"/>
      <c r="H6" s="106"/>
      <c r="I6" s="106"/>
      <c r="J6" s="106"/>
      <c r="K6" s="96"/>
      <c r="L6" s="96"/>
      <c r="M6" s="93"/>
      <c r="N6" s="97"/>
    </row>
    <row r="7" customFormat="false" ht="18" hidden="false" customHeight="true" outlineLevel="0" collapsed="false">
      <c r="A7" s="92"/>
      <c r="B7" s="106"/>
      <c r="C7" s="106"/>
      <c r="D7" s="106"/>
      <c r="E7" s="98" t="s">
        <v>51</v>
      </c>
      <c r="F7" s="98"/>
      <c r="G7" s="99" t="str">
        <f aca="false">JIS(TEXT(入力シート!J3*入力シート!M84+入力シート!J4*入力シート!M85,"#,###円"))</f>
        <v>円</v>
      </c>
      <c r="H7" s="99"/>
      <c r="I7" s="99"/>
      <c r="J7" s="99"/>
      <c r="K7" s="99"/>
      <c r="L7" s="96"/>
      <c r="M7" s="93"/>
    </row>
    <row r="8" customFormat="false" ht="18" hidden="false" customHeight="true" outlineLevel="0" collapsed="false">
      <c r="A8" s="92"/>
      <c r="B8" s="106"/>
      <c r="C8" s="106"/>
      <c r="D8" s="106"/>
      <c r="E8" s="100" t="s">
        <v>52</v>
      </c>
      <c r="F8" s="101" t="str">
        <f aca="false">JIS(TEXT(入力シート!J3,"#,###円×"))</f>
        <v>３，３００円×</v>
      </c>
      <c r="G8" s="102" t="str">
        <f aca="false">IF(入力シート!M84=0,"",JIS(入力シート!M84))</f>
        <v/>
      </c>
      <c r="H8" s="103" t="s">
        <v>48</v>
      </c>
      <c r="I8" s="103" t="s">
        <v>53</v>
      </c>
      <c r="J8" s="104" t="str">
        <f aca="false">JIS(TEXT(入力シート!J3*入力シート!M84,"#,###円"))</f>
        <v>円</v>
      </c>
      <c r="K8" s="104"/>
      <c r="L8" s="96"/>
      <c r="M8" s="105"/>
    </row>
    <row r="9" customFormat="false" ht="18" hidden="false" customHeight="true" outlineLevel="0" collapsed="false">
      <c r="A9" s="92"/>
      <c r="B9" s="106"/>
      <c r="C9" s="106"/>
      <c r="D9" s="106" t="s">
        <v>54</v>
      </c>
      <c r="E9" s="107" t="s">
        <v>55</v>
      </c>
      <c r="F9" s="108" t="str">
        <f aca="false">JIS(TEXT(入力シート!J4,"#,###円×"))</f>
        <v>３，０８０円×</v>
      </c>
      <c r="G9" s="109" t="str">
        <f aca="false">IF(入力シート!M85=0,"",JIS(入力シート!M85))</f>
        <v/>
      </c>
      <c r="H9" s="110" t="s">
        <v>48</v>
      </c>
      <c r="I9" s="110" t="s">
        <v>53</v>
      </c>
      <c r="J9" s="111" t="str">
        <f aca="false">JIS(TEXT(入力シート!J4*入力シート!M85,"#,###円"))</f>
        <v>円</v>
      </c>
      <c r="K9" s="111"/>
      <c r="L9" s="96"/>
      <c r="M9" s="105"/>
    </row>
    <row r="10" customFormat="false" ht="18" hidden="false" customHeight="true" outlineLevel="0" collapsed="false">
      <c r="A10" s="92"/>
      <c r="B10" s="106"/>
      <c r="C10" s="106"/>
      <c r="D10" s="106"/>
      <c r="E10" s="96"/>
      <c r="F10" s="96"/>
      <c r="G10" s="96"/>
      <c r="H10" s="106"/>
      <c r="I10" s="106"/>
      <c r="J10" s="106"/>
      <c r="K10" s="96"/>
      <c r="L10" s="96"/>
      <c r="M10" s="93"/>
    </row>
    <row r="11" customFormat="false" ht="18" hidden="false" customHeight="true" outlineLevel="0" collapsed="false">
      <c r="B11" s="112"/>
      <c r="C11" s="113" t="s">
        <v>23</v>
      </c>
      <c r="D11" s="114" t="s">
        <v>24</v>
      </c>
      <c r="E11" s="114" t="s">
        <v>25</v>
      </c>
      <c r="F11" s="114" t="s">
        <v>56</v>
      </c>
      <c r="G11" s="115" t="s">
        <v>57</v>
      </c>
      <c r="H11" s="112"/>
      <c r="I11" s="113" t="s">
        <v>23</v>
      </c>
      <c r="J11" s="114" t="s">
        <v>24</v>
      </c>
      <c r="K11" s="114" t="s">
        <v>25</v>
      </c>
      <c r="L11" s="114" t="s">
        <v>56</v>
      </c>
      <c r="M11" s="116" t="s">
        <v>57</v>
      </c>
    </row>
    <row r="12" customFormat="false" ht="18" hidden="false" customHeight="true" outlineLevel="0" collapsed="false">
      <c r="B12" s="127" t="n">
        <v>1</v>
      </c>
      <c r="C12" s="139" t="str">
        <f aca="false">IF(入力シート!I14="","",入力シート!I14)</f>
        <v/>
      </c>
      <c r="D12" s="139" t="str">
        <f aca="false">IF(入力シート!J14="","",入力シート!J14)</f>
        <v/>
      </c>
      <c r="E12" s="124" t="str">
        <f aca="false">IF(入力シート!K14="","",入力シート!K14)</f>
        <v/>
      </c>
      <c r="F12" s="123" t="str">
        <f aca="false">IF(入力シート!L14="","",入力シート!L14)</f>
        <v/>
      </c>
      <c r="G12" s="123" t="str">
        <f aca="false">IF(入力シート!M14="","",入力シート!M14)</f>
        <v/>
      </c>
      <c r="H12" s="117" t="n">
        <v>36</v>
      </c>
      <c r="I12" s="140" t="str">
        <f aca="false">IF(入力シート!I49="","",入力シート!I49)</f>
        <v/>
      </c>
      <c r="J12" s="140" t="str">
        <f aca="false">IF(入力シート!J49="","",入力シート!J49)</f>
        <v/>
      </c>
      <c r="K12" s="119" t="str">
        <f aca="false">IF(入力シート!K49="","",入力シート!K49)</f>
        <v/>
      </c>
      <c r="L12" s="118" t="str">
        <f aca="false">IF(入力シート!L49="","",入力シート!L49)</f>
        <v/>
      </c>
      <c r="M12" s="141" t="str">
        <f aca="false">IF(入力シート!M49="","",入力シート!M49)</f>
        <v/>
      </c>
    </row>
    <row r="13" customFormat="false" ht="18" hidden="false" customHeight="true" outlineLevel="0" collapsed="false">
      <c r="B13" s="122" t="n">
        <v>2</v>
      </c>
      <c r="C13" s="139" t="str">
        <f aca="false">IF(入力シート!I15="","",入力シート!I15)</f>
        <v/>
      </c>
      <c r="D13" s="139" t="str">
        <f aca="false">IF(入力シート!J15="","",入力シート!J15)</f>
        <v/>
      </c>
      <c r="E13" s="124" t="str">
        <f aca="false">IF(入力シート!K15="","",入力シート!K15)</f>
        <v/>
      </c>
      <c r="F13" s="123" t="str">
        <f aca="false">IF(入力シート!L15="","",入力シート!L15)</f>
        <v/>
      </c>
      <c r="G13" s="123" t="str">
        <f aca="false">IF(入力シート!M15="","",入力シート!M15)</f>
        <v/>
      </c>
      <c r="H13" s="127" t="n">
        <v>37</v>
      </c>
      <c r="I13" s="142" t="str">
        <f aca="false">IF(入力シート!I50="","",入力シート!I50)</f>
        <v/>
      </c>
      <c r="J13" s="142" t="str">
        <f aca="false">IF(入力シート!J50="","",入力シート!J50)</f>
        <v/>
      </c>
      <c r="K13" s="143" t="str">
        <f aca="false">IF(入力シート!K50="","",入力シート!K50)</f>
        <v/>
      </c>
      <c r="L13" s="128" t="str">
        <f aca="false">IF(入力シート!L50="","",入力シート!L50)</f>
        <v/>
      </c>
      <c r="M13" s="144" t="str">
        <f aca="false">IF(入力シート!M50="","",入力シート!M50)</f>
        <v/>
      </c>
    </row>
    <row r="14" customFormat="false" ht="18" hidden="false" customHeight="true" outlineLevel="0" collapsed="false">
      <c r="B14" s="122" t="n">
        <v>3</v>
      </c>
      <c r="C14" s="139" t="str">
        <f aca="false">IF(入力シート!I16="","",入力シート!I16)</f>
        <v/>
      </c>
      <c r="D14" s="139" t="str">
        <f aca="false">IF(入力シート!J16="","",入力シート!J16)</f>
        <v/>
      </c>
      <c r="E14" s="124" t="str">
        <f aca="false">IF(入力シート!K16="","",入力シート!K16)</f>
        <v/>
      </c>
      <c r="F14" s="123" t="str">
        <f aca="false">IF(入力シート!L16="","",入力シート!L16)</f>
        <v/>
      </c>
      <c r="G14" s="123" t="str">
        <f aca="false">IF(入力シート!M16="","",入力シート!M16)</f>
        <v/>
      </c>
      <c r="H14" s="122" t="n">
        <v>38</v>
      </c>
      <c r="I14" s="142" t="str">
        <f aca="false">IF(入力シート!I51="","",入力シート!I51)</f>
        <v/>
      </c>
      <c r="J14" s="142" t="str">
        <f aca="false">IF(入力シート!J51="","",入力シート!J51)</f>
        <v/>
      </c>
      <c r="K14" s="143" t="str">
        <f aca="false">IF(入力シート!K51="","",入力シート!K51)</f>
        <v/>
      </c>
      <c r="L14" s="128" t="str">
        <f aca="false">IF(入力シート!L51="","",入力シート!L51)</f>
        <v/>
      </c>
      <c r="M14" s="144" t="str">
        <f aca="false">IF(入力シート!M51="","",入力シート!M51)</f>
        <v/>
      </c>
    </row>
    <row r="15" customFormat="false" ht="18" hidden="false" customHeight="true" outlineLevel="0" collapsed="false">
      <c r="B15" s="122" t="n">
        <v>4</v>
      </c>
      <c r="C15" s="139" t="str">
        <f aca="false">IF(入力シート!I17="","",入力シート!I17)</f>
        <v/>
      </c>
      <c r="D15" s="139" t="str">
        <f aca="false">IF(入力シート!J17="","",入力シート!J17)</f>
        <v/>
      </c>
      <c r="E15" s="124" t="str">
        <f aca="false">IF(入力シート!K17="","",入力シート!K17)</f>
        <v/>
      </c>
      <c r="F15" s="123" t="str">
        <f aca="false">IF(入力シート!L17="","",入力シート!L17)</f>
        <v/>
      </c>
      <c r="G15" s="123" t="str">
        <f aca="false">IF(入力シート!M17="","",入力シート!M17)</f>
        <v/>
      </c>
      <c r="H15" s="122" t="n">
        <v>39</v>
      </c>
      <c r="I15" s="142" t="str">
        <f aca="false">IF(入力シート!I52="","",入力シート!I52)</f>
        <v/>
      </c>
      <c r="J15" s="142" t="str">
        <f aca="false">IF(入力シート!J52="","",入力シート!J52)</f>
        <v/>
      </c>
      <c r="K15" s="143" t="str">
        <f aca="false">IF(入力シート!K52="","",入力シート!K52)</f>
        <v/>
      </c>
      <c r="L15" s="128" t="str">
        <f aca="false">IF(入力シート!L52="","",入力シート!L52)</f>
        <v/>
      </c>
      <c r="M15" s="144" t="str">
        <f aca="false">IF(入力シート!M52="","",入力シート!M52)</f>
        <v/>
      </c>
    </row>
    <row r="16" customFormat="false" ht="18" hidden="false" customHeight="true" outlineLevel="0" collapsed="false">
      <c r="B16" s="122" t="n">
        <v>5</v>
      </c>
      <c r="C16" s="139" t="str">
        <f aca="false">IF(入力シート!I18="","",入力シート!I18)</f>
        <v/>
      </c>
      <c r="D16" s="139" t="str">
        <f aca="false">IF(入力シート!J18="","",入力シート!J18)</f>
        <v/>
      </c>
      <c r="E16" s="124" t="str">
        <f aca="false">IF(入力シート!K18="","",入力シート!K18)</f>
        <v/>
      </c>
      <c r="F16" s="123" t="str">
        <f aca="false">IF(入力シート!L18="","",入力シート!L18)</f>
        <v/>
      </c>
      <c r="G16" s="123" t="str">
        <f aca="false">IF(入力シート!M18="","",入力シート!M18)</f>
        <v/>
      </c>
      <c r="H16" s="122" t="n">
        <v>40</v>
      </c>
      <c r="I16" s="142" t="str">
        <f aca="false">IF(入力シート!I53="","",入力シート!I53)</f>
        <v/>
      </c>
      <c r="J16" s="142" t="str">
        <f aca="false">IF(入力シート!J53="","",入力シート!J53)</f>
        <v/>
      </c>
      <c r="K16" s="143" t="str">
        <f aca="false">IF(入力シート!K53="","",入力シート!K53)</f>
        <v/>
      </c>
      <c r="L16" s="128" t="str">
        <f aca="false">IF(入力シート!L53="","",入力シート!L53)</f>
        <v/>
      </c>
      <c r="M16" s="144" t="str">
        <f aca="false">IF(入力シート!M53="","",入力シート!M53)</f>
        <v/>
      </c>
    </row>
    <row r="17" customFormat="false" ht="18" hidden="false" customHeight="true" outlineLevel="0" collapsed="false">
      <c r="B17" s="122" t="n">
        <v>6</v>
      </c>
      <c r="C17" s="139" t="str">
        <f aca="false">IF(入力シート!I19="","",入力シート!I19)</f>
        <v/>
      </c>
      <c r="D17" s="139" t="str">
        <f aca="false">IF(入力シート!J19="","",入力シート!J19)</f>
        <v/>
      </c>
      <c r="E17" s="124" t="str">
        <f aca="false">IF(入力シート!K19="","",入力シート!K19)</f>
        <v/>
      </c>
      <c r="F17" s="123" t="str">
        <f aca="false">IF(入力シート!L19="","",入力シート!L19)</f>
        <v/>
      </c>
      <c r="G17" s="123" t="str">
        <f aca="false">IF(入力シート!M19="","",入力シート!M19)</f>
        <v/>
      </c>
      <c r="H17" s="122" t="n">
        <v>41</v>
      </c>
      <c r="I17" s="142" t="str">
        <f aca="false">IF(入力シート!I54="","",入力シート!I54)</f>
        <v/>
      </c>
      <c r="J17" s="142" t="str">
        <f aca="false">IF(入力シート!J54="","",入力シート!J54)</f>
        <v/>
      </c>
      <c r="K17" s="143" t="str">
        <f aca="false">IF(入力シート!K54="","",入力シート!K54)</f>
        <v/>
      </c>
      <c r="L17" s="128" t="str">
        <f aca="false">IF(入力シート!L54="","",入力シート!L54)</f>
        <v/>
      </c>
      <c r="M17" s="144" t="str">
        <f aca="false">IF(入力シート!M54="","",入力シート!M54)</f>
        <v/>
      </c>
    </row>
    <row r="18" customFormat="false" ht="18" hidden="false" customHeight="true" outlineLevel="0" collapsed="false">
      <c r="B18" s="122" t="n">
        <v>7</v>
      </c>
      <c r="C18" s="139" t="str">
        <f aca="false">IF(入力シート!I20="","",入力シート!I20)</f>
        <v/>
      </c>
      <c r="D18" s="139" t="str">
        <f aca="false">IF(入力シート!J20="","",入力シート!J20)</f>
        <v/>
      </c>
      <c r="E18" s="124" t="str">
        <f aca="false">IF(入力シート!K20="","",入力シート!K20)</f>
        <v/>
      </c>
      <c r="F18" s="123" t="str">
        <f aca="false">IF(入力シート!L20="","",入力シート!L20)</f>
        <v/>
      </c>
      <c r="G18" s="123" t="str">
        <f aca="false">IF(入力シート!M20="","",入力シート!M20)</f>
        <v/>
      </c>
      <c r="H18" s="122" t="n">
        <v>42</v>
      </c>
      <c r="I18" s="142" t="str">
        <f aca="false">IF(入力シート!I55="","",入力シート!I55)</f>
        <v/>
      </c>
      <c r="J18" s="142" t="str">
        <f aca="false">IF(入力シート!J55="","",入力シート!J55)</f>
        <v/>
      </c>
      <c r="K18" s="143" t="str">
        <f aca="false">IF(入力シート!K55="","",入力シート!K55)</f>
        <v/>
      </c>
      <c r="L18" s="128" t="str">
        <f aca="false">IF(入力シート!L55="","",入力シート!L55)</f>
        <v/>
      </c>
      <c r="M18" s="144" t="str">
        <f aca="false">IF(入力シート!M55="","",入力シート!M55)</f>
        <v/>
      </c>
    </row>
    <row r="19" customFormat="false" ht="18" hidden="false" customHeight="true" outlineLevel="0" collapsed="false">
      <c r="B19" s="122" t="n">
        <v>8</v>
      </c>
      <c r="C19" s="139" t="str">
        <f aca="false">IF(入力シート!I21="","",入力シート!I21)</f>
        <v/>
      </c>
      <c r="D19" s="139" t="str">
        <f aca="false">IF(入力シート!J21="","",入力シート!J21)</f>
        <v/>
      </c>
      <c r="E19" s="124" t="str">
        <f aca="false">IF(入力シート!K21="","",入力シート!K21)</f>
        <v/>
      </c>
      <c r="F19" s="123" t="str">
        <f aca="false">IF(入力シート!L21="","",入力シート!L21)</f>
        <v/>
      </c>
      <c r="G19" s="123" t="str">
        <f aca="false">IF(入力シート!M21="","",入力シート!M21)</f>
        <v/>
      </c>
      <c r="H19" s="122" t="n">
        <v>43</v>
      </c>
      <c r="I19" s="142" t="str">
        <f aca="false">IF(入力シート!I56="","",入力シート!I56)</f>
        <v/>
      </c>
      <c r="J19" s="142" t="str">
        <f aca="false">IF(入力シート!J56="","",入力シート!J56)</f>
        <v/>
      </c>
      <c r="K19" s="143" t="str">
        <f aca="false">IF(入力シート!K56="","",入力シート!K56)</f>
        <v/>
      </c>
      <c r="L19" s="128" t="str">
        <f aca="false">IF(入力シート!L56="","",入力シート!L56)</f>
        <v/>
      </c>
      <c r="M19" s="144" t="str">
        <f aca="false">IF(入力シート!M56="","",入力シート!M56)</f>
        <v/>
      </c>
    </row>
    <row r="20" customFormat="false" ht="18" hidden="false" customHeight="true" outlineLevel="0" collapsed="false">
      <c r="B20" s="122" t="n">
        <v>9</v>
      </c>
      <c r="C20" s="139" t="str">
        <f aca="false">IF(入力シート!I22="","",入力シート!I22)</f>
        <v/>
      </c>
      <c r="D20" s="139" t="str">
        <f aca="false">IF(入力シート!J22="","",入力シート!J22)</f>
        <v/>
      </c>
      <c r="E20" s="124" t="str">
        <f aca="false">IF(入力シート!K22="","",入力シート!K22)</f>
        <v/>
      </c>
      <c r="F20" s="123" t="str">
        <f aca="false">IF(入力シート!L22="","",入力シート!L22)</f>
        <v/>
      </c>
      <c r="G20" s="123" t="str">
        <f aca="false">IF(入力シート!M22="","",入力シート!M22)</f>
        <v/>
      </c>
      <c r="H20" s="122" t="n">
        <v>44</v>
      </c>
      <c r="I20" s="142" t="str">
        <f aca="false">IF(入力シート!I57="","",入力シート!I57)</f>
        <v/>
      </c>
      <c r="J20" s="142" t="str">
        <f aca="false">IF(入力シート!J57="","",入力シート!J57)</f>
        <v/>
      </c>
      <c r="K20" s="143" t="str">
        <f aca="false">IF(入力シート!K57="","",入力シート!K57)</f>
        <v/>
      </c>
      <c r="L20" s="128" t="str">
        <f aca="false">IF(入力シート!L57="","",入力シート!L57)</f>
        <v/>
      </c>
      <c r="M20" s="144" t="str">
        <f aca="false">IF(入力シート!M57="","",入力シート!M57)</f>
        <v/>
      </c>
    </row>
    <row r="21" customFormat="false" ht="18" hidden="false" customHeight="true" outlineLevel="0" collapsed="false">
      <c r="B21" s="122" t="n">
        <v>10</v>
      </c>
      <c r="C21" s="139" t="str">
        <f aca="false">IF(入力シート!I23="","",入力シート!I23)</f>
        <v/>
      </c>
      <c r="D21" s="139" t="str">
        <f aca="false">IF(入力シート!J23="","",入力シート!J23)</f>
        <v/>
      </c>
      <c r="E21" s="124" t="str">
        <f aca="false">IF(入力シート!K23="","",入力シート!K23)</f>
        <v/>
      </c>
      <c r="F21" s="123" t="str">
        <f aca="false">IF(入力シート!L23="","",入力シート!L23)</f>
        <v/>
      </c>
      <c r="G21" s="123" t="str">
        <f aca="false">IF(入力シート!M23="","",入力シート!M23)</f>
        <v/>
      </c>
      <c r="H21" s="122" t="n">
        <v>45</v>
      </c>
      <c r="I21" s="142" t="str">
        <f aca="false">IF(入力シート!I58="","",入力シート!I58)</f>
        <v/>
      </c>
      <c r="J21" s="142" t="str">
        <f aca="false">IF(入力シート!J58="","",入力シート!J58)</f>
        <v/>
      </c>
      <c r="K21" s="143" t="str">
        <f aca="false">IF(入力シート!K58="","",入力シート!K58)</f>
        <v/>
      </c>
      <c r="L21" s="128" t="str">
        <f aca="false">IF(入力シート!L58="","",入力シート!L58)</f>
        <v/>
      </c>
      <c r="M21" s="144" t="str">
        <f aca="false">IF(入力シート!M58="","",入力シート!M58)</f>
        <v/>
      </c>
    </row>
    <row r="22" customFormat="false" ht="18" hidden="false" customHeight="true" outlineLevel="0" collapsed="false">
      <c r="B22" s="122" t="n">
        <v>11</v>
      </c>
      <c r="C22" s="139" t="str">
        <f aca="false">IF(入力シート!I24="","",入力シート!I24)</f>
        <v/>
      </c>
      <c r="D22" s="139" t="str">
        <f aca="false">IF(入力シート!J24="","",入力シート!J24)</f>
        <v/>
      </c>
      <c r="E22" s="124" t="str">
        <f aca="false">IF(入力シート!K24="","",入力シート!K24)</f>
        <v/>
      </c>
      <c r="F22" s="123" t="str">
        <f aca="false">IF(入力シート!L24="","",入力シート!L24)</f>
        <v/>
      </c>
      <c r="G22" s="123" t="str">
        <f aca="false">IF(入力シート!M24="","",入力シート!M24)</f>
        <v/>
      </c>
      <c r="H22" s="122" t="n">
        <v>46</v>
      </c>
      <c r="I22" s="142" t="str">
        <f aca="false">IF(入力シート!I59="","",入力シート!I59)</f>
        <v/>
      </c>
      <c r="J22" s="142" t="str">
        <f aca="false">IF(入力シート!J59="","",入力シート!J59)</f>
        <v/>
      </c>
      <c r="K22" s="143" t="str">
        <f aca="false">IF(入力シート!K59="","",入力シート!K59)</f>
        <v/>
      </c>
      <c r="L22" s="128" t="str">
        <f aca="false">IF(入力シート!L59="","",入力シート!L59)</f>
        <v/>
      </c>
      <c r="M22" s="144" t="str">
        <f aca="false">IF(入力シート!M59="","",入力シート!M59)</f>
        <v/>
      </c>
    </row>
    <row r="23" customFormat="false" ht="18" hidden="false" customHeight="true" outlineLevel="0" collapsed="false">
      <c r="B23" s="122" t="n">
        <v>12</v>
      </c>
      <c r="C23" s="139" t="str">
        <f aca="false">IF(入力シート!I25="","",入力シート!I25)</f>
        <v/>
      </c>
      <c r="D23" s="139" t="str">
        <f aca="false">IF(入力シート!J25="","",入力シート!J25)</f>
        <v/>
      </c>
      <c r="E23" s="124" t="str">
        <f aca="false">IF(入力シート!K25="","",入力シート!K25)</f>
        <v/>
      </c>
      <c r="F23" s="123" t="str">
        <f aca="false">IF(入力シート!L25="","",入力シート!L25)</f>
        <v/>
      </c>
      <c r="G23" s="123" t="str">
        <f aca="false">IF(入力シート!M25="","",入力シート!M25)</f>
        <v/>
      </c>
      <c r="H23" s="122" t="n">
        <v>47</v>
      </c>
      <c r="I23" s="142" t="str">
        <f aca="false">IF(入力シート!I60="","",入力シート!I60)</f>
        <v/>
      </c>
      <c r="J23" s="142" t="str">
        <f aca="false">IF(入力シート!J60="","",入力シート!J60)</f>
        <v/>
      </c>
      <c r="K23" s="143" t="str">
        <f aca="false">IF(入力シート!K60="","",入力シート!K60)</f>
        <v/>
      </c>
      <c r="L23" s="128" t="str">
        <f aca="false">IF(入力シート!L60="","",入力シート!L60)</f>
        <v/>
      </c>
      <c r="M23" s="144" t="str">
        <f aca="false">IF(入力シート!M60="","",入力シート!M60)</f>
        <v/>
      </c>
    </row>
    <row r="24" customFormat="false" ht="18" hidden="false" customHeight="true" outlineLevel="0" collapsed="false">
      <c r="B24" s="122" t="n">
        <v>13</v>
      </c>
      <c r="C24" s="139" t="str">
        <f aca="false">IF(入力シート!I26="","",入力シート!I26)</f>
        <v/>
      </c>
      <c r="D24" s="139" t="str">
        <f aca="false">IF(入力シート!J26="","",入力シート!J26)</f>
        <v/>
      </c>
      <c r="E24" s="124" t="str">
        <f aca="false">IF(入力シート!K26="","",入力シート!K26)</f>
        <v/>
      </c>
      <c r="F24" s="123" t="str">
        <f aca="false">IF(入力シート!L26="","",入力シート!L26)</f>
        <v/>
      </c>
      <c r="G24" s="123" t="str">
        <f aca="false">IF(入力シート!M26="","",入力シート!M26)</f>
        <v/>
      </c>
      <c r="H24" s="122" t="n">
        <v>48</v>
      </c>
      <c r="I24" s="142" t="str">
        <f aca="false">IF(入力シート!I61="","",入力シート!I61)</f>
        <v/>
      </c>
      <c r="J24" s="142" t="str">
        <f aca="false">IF(入力シート!J61="","",入力シート!J61)</f>
        <v/>
      </c>
      <c r="K24" s="143" t="str">
        <f aca="false">IF(入力シート!K61="","",入力シート!K61)</f>
        <v/>
      </c>
      <c r="L24" s="128" t="str">
        <f aca="false">IF(入力シート!L61="","",入力シート!L61)</f>
        <v/>
      </c>
      <c r="M24" s="144" t="str">
        <f aca="false">IF(入力シート!M61="","",入力シート!M61)</f>
        <v/>
      </c>
    </row>
    <row r="25" customFormat="false" ht="18" hidden="false" customHeight="true" outlineLevel="0" collapsed="false">
      <c r="B25" s="122" t="n">
        <v>14</v>
      </c>
      <c r="C25" s="139" t="str">
        <f aca="false">IF(入力シート!I27="","",入力シート!I27)</f>
        <v/>
      </c>
      <c r="D25" s="139" t="str">
        <f aca="false">IF(入力シート!J27="","",入力シート!J27)</f>
        <v/>
      </c>
      <c r="E25" s="124" t="str">
        <f aca="false">IF(入力シート!K27="","",入力シート!K27)</f>
        <v/>
      </c>
      <c r="F25" s="123" t="str">
        <f aca="false">IF(入力シート!L27="","",入力シート!L27)</f>
        <v/>
      </c>
      <c r="G25" s="123" t="str">
        <f aca="false">IF(入力シート!M27="","",入力シート!M27)</f>
        <v/>
      </c>
      <c r="H25" s="122" t="n">
        <v>49</v>
      </c>
      <c r="I25" s="142" t="str">
        <f aca="false">IF(入力シート!I62="","",入力シート!I62)</f>
        <v/>
      </c>
      <c r="J25" s="142" t="str">
        <f aca="false">IF(入力シート!J62="","",入力シート!J62)</f>
        <v/>
      </c>
      <c r="K25" s="143" t="str">
        <f aca="false">IF(入力シート!K62="","",入力シート!K62)</f>
        <v/>
      </c>
      <c r="L25" s="128" t="str">
        <f aca="false">IF(入力シート!L62="","",入力シート!L62)</f>
        <v/>
      </c>
      <c r="M25" s="144" t="str">
        <f aca="false">IF(入力シート!M62="","",入力シート!M62)</f>
        <v/>
      </c>
    </row>
    <row r="26" customFormat="false" ht="18" hidden="false" customHeight="true" outlineLevel="0" collapsed="false">
      <c r="B26" s="122" t="n">
        <v>15</v>
      </c>
      <c r="C26" s="139" t="str">
        <f aca="false">IF(入力シート!I28="","",入力シート!I28)</f>
        <v/>
      </c>
      <c r="D26" s="139" t="str">
        <f aca="false">IF(入力シート!J28="","",入力シート!J28)</f>
        <v/>
      </c>
      <c r="E26" s="124" t="str">
        <f aca="false">IF(入力シート!K28="","",入力シート!K28)</f>
        <v/>
      </c>
      <c r="F26" s="123" t="str">
        <f aca="false">IF(入力シート!L28="","",入力シート!L28)</f>
        <v/>
      </c>
      <c r="G26" s="123" t="str">
        <f aca="false">IF(入力シート!M28="","",入力シート!M28)</f>
        <v/>
      </c>
      <c r="H26" s="122" t="n">
        <v>50</v>
      </c>
      <c r="I26" s="142" t="str">
        <f aca="false">IF(入力シート!I63="","",入力シート!I63)</f>
        <v/>
      </c>
      <c r="J26" s="142" t="str">
        <f aca="false">IF(入力シート!J63="","",入力シート!J63)</f>
        <v/>
      </c>
      <c r="K26" s="143" t="str">
        <f aca="false">IF(入力シート!K63="","",入力シート!K63)</f>
        <v/>
      </c>
      <c r="L26" s="128" t="str">
        <f aca="false">IF(入力シート!L63="","",入力シート!L63)</f>
        <v/>
      </c>
      <c r="M26" s="144" t="str">
        <f aca="false">IF(入力シート!M63="","",入力シート!M63)</f>
        <v/>
      </c>
    </row>
    <row r="27" customFormat="false" ht="18" hidden="false" customHeight="true" outlineLevel="0" collapsed="false">
      <c r="B27" s="122" t="n">
        <v>16</v>
      </c>
      <c r="C27" s="139" t="str">
        <f aca="false">IF(入力シート!I29="","",入力シート!I29)</f>
        <v/>
      </c>
      <c r="D27" s="139" t="str">
        <f aca="false">IF(入力シート!J29="","",入力シート!J29)</f>
        <v/>
      </c>
      <c r="E27" s="124" t="str">
        <f aca="false">IF(入力シート!K29="","",入力シート!K29)</f>
        <v/>
      </c>
      <c r="F27" s="123" t="str">
        <f aca="false">IF(入力シート!L29="","",入力シート!L29)</f>
        <v/>
      </c>
      <c r="G27" s="123" t="str">
        <f aca="false">IF(入力シート!M29="","",入力シート!M29)</f>
        <v/>
      </c>
      <c r="H27" s="122" t="n">
        <v>51</v>
      </c>
      <c r="I27" s="142" t="str">
        <f aca="false">IF(入力シート!I64="","",入力シート!I64)</f>
        <v/>
      </c>
      <c r="J27" s="142" t="str">
        <f aca="false">IF(入力シート!J64="","",入力シート!J64)</f>
        <v/>
      </c>
      <c r="K27" s="143" t="str">
        <f aca="false">IF(入力シート!K64="","",入力シート!K64)</f>
        <v/>
      </c>
      <c r="L27" s="128" t="str">
        <f aca="false">IF(入力シート!L64="","",入力シート!L64)</f>
        <v/>
      </c>
      <c r="M27" s="144" t="str">
        <f aca="false">IF(入力シート!M64="","",入力シート!M64)</f>
        <v/>
      </c>
    </row>
    <row r="28" customFormat="false" ht="18" hidden="false" customHeight="true" outlineLevel="0" collapsed="false">
      <c r="B28" s="122" t="n">
        <v>17</v>
      </c>
      <c r="C28" s="139" t="str">
        <f aca="false">IF(入力シート!I30="","",入力シート!I30)</f>
        <v/>
      </c>
      <c r="D28" s="139" t="str">
        <f aca="false">IF(入力シート!J30="","",入力シート!J30)</f>
        <v/>
      </c>
      <c r="E28" s="124" t="str">
        <f aca="false">IF(入力シート!K30="","",入力シート!K30)</f>
        <v/>
      </c>
      <c r="F28" s="123" t="str">
        <f aca="false">IF(入力シート!L30="","",入力シート!L30)</f>
        <v/>
      </c>
      <c r="G28" s="123" t="str">
        <f aca="false">IF(入力シート!M30="","",入力シート!M30)</f>
        <v/>
      </c>
      <c r="H28" s="122" t="n">
        <v>52</v>
      </c>
      <c r="I28" s="142" t="str">
        <f aca="false">IF(入力シート!I65="","",入力シート!I65)</f>
        <v/>
      </c>
      <c r="J28" s="142" t="str">
        <f aca="false">IF(入力シート!J65="","",入力シート!J65)</f>
        <v/>
      </c>
      <c r="K28" s="143" t="str">
        <f aca="false">IF(入力シート!K65="","",入力シート!K65)</f>
        <v/>
      </c>
      <c r="L28" s="128" t="str">
        <f aca="false">IF(入力シート!L65="","",入力シート!L65)</f>
        <v/>
      </c>
      <c r="M28" s="144" t="str">
        <f aca="false">IF(入力シート!M65="","",入力シート!M65)</f>
        <v/>
      </c>
    </row>
    <row r="29" customFormat="false" ht="18" hidden="false" customHeight="true" outlineLevel="0" collapsed="false">
      <c r="B29" s="122" t="n">
        <v>18</v>
      </c>
      <c r="C29" s="139" t="str">
        <f aca="false">IF(入力シート!I31="","",入力シート!I31)</f>
        <v/>
      </c>
      <c r="D29" s="139" t="str">
        <f aca="false">IF(入力シート!J31="","",入力シート!J31)</f>
        <v/>
      </c>
      <c r="E29" s="124" t="str">
        <f aca="false">IF(入力シート!K31="","",入力シート!K31)</f>
        <v/>
      </c>
      <c r="F29" s="123" t="str">
        <f aca="false">IF(入力シート!L31="","",入力シート!L31)</f>
        <v/>
      </c>
      <c r="G29" s="123" t="str">
        <f aca="false">IF(入力シート!M31="","",入力シート!M31)</f>
        <v/>
      </c>
      <c r="H29" s="122" t="n">
        <v>53</v>
      </c>
      <c r="I29" s="142" t="str">
        <f aca="false">IF(入力シート!I66="","",入力シート!I66)</f>
        <v/>
      </c>
      <c r="J29" s="142" t="str">
        <f aca="false">IF(入力シート!J66="","",入力シート!J66)</f>
        <v/>
      </c>
      <c r="K29" s="143" t="str">
        <f aca="false">IF(入力シート!K66="","",入力シート!K66)</f>
        <v/>
      </c>
      <c r="L29" s="128" t="str">
        <f aca="false">IF(入力シート!L66="","",入力シート!L66)</f>
        <v/>
      </c>
      <c r="M29" s="144" t="str">
        <f aca="false">IF(入力シート!M66="","",入力シート!M66)</f>
        <v/>
      </c>
    </row>
    <row r="30" customFormat="false" ht="18" hidden="false" customHeight="true" outlineLevel="0" collapsed="false">
      <c r="B30" s="122" t="n">
        <v>19</v>
      </c>
      <c r="C30" s="139" t="str">
        <f aca="false">IF(入力シート!I32="","",入力シート!I32)</f>
        <v/>
      </c>
      <c r="D30" s="139" t="str">
        <f aca="false">IF(入力シート!J32="","",入力シート!J32)</f>
        <v/>
      </c>
      <c r="E30" s="124" t="str">
        <f aca="false">IF(入力シート!K32="","",入力シート!K32)</f>
        <v/>
      </c>
      <c r="F30" s="123" t="str">
        <f aca="false">IF(入力シート!L32="","",入力シート!L32)</f>
        <v/>
      </c>
      <c r="G30" s="123" t="str">
        <f aca="false">IF(入力シート!M32="","",入力シート!M32)</f>
        <v/>
      </c>
      <c r="H30" s="122" t="n">
        <v>54</v>
      </c>
      <c r="I30" s="142" t="str">
        <f aca="false">IF(入力シート!I67="","",入力シート!I67)</f>
        <v/>
      </c>
      <c r="J30" s="142" t="str">
        <f aca="false">IF(入力シート!J67="","",入力シート!J67)</f>
        <v/>
      </c>
      <c r="K30" s="143" t="str">
        <f aca="false">IF(入力シート!K67="","",入力シート!K67)</f>
        <v/>
      </c>
      <c r="L30" s="128" t="str">
        <f aca="false">IF(入力シート!L67="","",入力シート!L67)</f>
        <v/>
      </c>
      <c r="M30" s="144" t="str">
        <f aca="false">IF(入力シート!M67="","",入力シート!M67)</f>
        <v/>
      </c>
    </row>
    <row r="31" customFormat="false" ht="18" hidden="false" customHeight="true" outlineLevel="0" collapsed="false">
      <c r="B31" s="122" t="n">
        <v>20</v>
      </c>
      <c r="C31" s="139" t="str">
        <f aca="false">IF(入力シート!I33="","",入力シート!I33)</f>
        <v/>
      </c>
      <c r="D31" s="139" t="str">
        <f aca="false">IF(入力シート!J33="","",入力シート!J33)</f>
        <v/>
      </c>
      <c r="E31" s="124" t="str">
        <f aca="false">IF(入力シート!K33="","",入力シート!K33)</f>
        <v/>
      </c>
      <c r="F31" s="123" t="str">
        <f aca="false">IF(入力シート!L33="","",入力シート!L33)</f>
        <v/>
      </c>
      <c r="G31" s="123" t="str">
        <f aca="false">IF(入力シート!M33="","",入力シート!M33)</f>
        <v/>
      </c>
      <c r="H31" s="122" t="n">
        <v>55</v>
      </c>
      <c r="I31" s="142" t="str">
        <f aca="false">IF(入力シート!I68="","",入力シート!I68)</f>
        <v/>
      </c>
      <c r="J31" s="142" t="str">
        <f aca="false">IF(入力シート!J68="","",入力シート!J68)</f>
        <v/>
      </c>
      <c r="K31" s="143" t="str">
        <f aca="false">IF(入力シート!K68="","",入力シート!K68)</f>
        <v/>
      </c>
      <c r="L31" s="128" t="str">
        <f aca="false">IF(入力シート!L68="","",入力シート!L68)</f>
        <v/>
      </c>
      <c r="M31" s="144" t="str">
        <f aca="false">IF(入力シート!M68="","",入力シート!M68)</f>
        <v/>
      </c>
    </row>
    <row r="32" customFormat="false" ht="18" hidden="false" customHeight="true" outlineLevel="0" collapsed="false">
      <c r="B32" s="122" t="n">
        <v>21</v>
      </c>
      <c r="C32" s="139" t="str">
        <f aca="false">IF(入力シート!I34="","",入力シート!I34)</f>
        <v/>
      </c>
      <c r="D32" s="139" t="str">
        <f aca="false">IF(入力シート!J34="","",入力シート!J34)</f>
        <v/>
      </c>
      <c r="E32" s="124" t="str">
        <f aca="false">IF(入力シート!K34="","",入力シート!K34)</f>
        <v/>
      </c>
      <c r="F32" s="123" t="str">
        <f aca="false">IF(入力シート!L34="","",入力シート!L34)</f>
        <v/>
      </c>
      <c r="G32" s="123" t="str">
        <f aca="false">IF(入力シート!M34="","",入力シート!M34)</f>
        <v/>
      </c>
      <c r="H32" s="122" t="n">
        <v>56</v>
      </c>
      <c r="I32" s="142" t="str">
        <f aca="false">IF(入力シート!I69="","",入力シート!I69)</f>
        <v/>
      </c>
      <c r="J32" s="142" t="str">
        <f aca="false">IF(入力シート!J69="","",入力シート!J69)</f>
        <v/>
      </c>
      <c r="K32" s="143" t="str">
        <f aca="false">IF(入力シート!K69="","",入力シート!K69)</f>
        <v/>
      </c>
      <c r="L32" s="128" t="str">
        <f aca="false">IF(入力シート!L69="","",入力シート!L69)</f>
        <v/>
      </c>
      <c r="M32" s="144" t="str">
        <f aca="false">IF(入力シート!M69="","",入力シート!M69)</f>
        <v/>
      </c>
    </row>
    <row r="33" customFormat="false" ht="18" hidden="false" customHeight="true" outlineLevel="0" collapsed="false">
      <c r="B33" s="122" t="n">
        <v>22</v>
      </c>
      <c r="C33" s="139" t="str">
        <f aca="false">IF(入力シート!I35="","",入力シート!I35)</f>
        <v/>
      </c>
      <c r="D33" s="139" t="str">
        <f aca="false">IF(入力シート!J35="","",入力シート!J35)</f>
        <v/>
      </c>
      <c r="E33" s="124" t="str">
        <f aca="false">IF(入力シート!K35="","",入力シート!K35)</f>
        <v/>
      </c>
      <c r="F33" s="123" t="str">
        <f aca="false">IF(入力シート!L35="","",入力シート!L35)</f>
        <v/>
      </c>
      <c r="G33" s="123" t="str">
        <f aca="false">IF(入力シート!M35="","",入力シート!M35)</f>
        <v/>
      </c>
      <c r="H33" s="122" t="n">
        <v>57</v>
      </c>
      <c r="I33" s="142" t="str">
        <f aca="false">IF(入力シート!I70="","",入力シート!I70)</f>
        <v/>
      </c>
      <c r="J33" s="142" t="str">
        <f aca="false">IF(入力シート!J70="","",入力シート!J70)</f>
        <v/>
      </c>
      <c r="K33" s="143" t="str">
        <f aca="false">IF(入力シート!K70="","",入力シート!K70)</f>
        <v/>
      </c>
      <c r="L33" s="128" t="str">
        <f aca="false">IF(入力シート!L70="","",入力シート!L70)</f>
        <v/>
      </c>
      <c r="M33" s="144" t="str">
        <f aca="false">IF(入力シート!M70="","",入力シート!M70)</f>
        <v/>
      </c>
    </row>
    <row r="34" customFormat="false" ht="18" hidden="false" customHeight="true" outlineLevel="0" collapsed="false">
      <c r="B34" s="122" t="n">
        <v>23</v>
      </c>
      <c r="C34" s="139" t="str">
        <f aca="false">IF(入力シート!I36="","",入力シート!I36)</f>
        <v/>
      </c>
      <c r="D34" s="139" t="str">
        <f aca="false">IF(入力シート!J36="","",入力シート!J36)</f>
        <v/>
      </c>
      <c r="E34" s="124" t="str">
        <f aca="false">IF(入力シート!K36="","",入力シート!K36)</f>
        <v/>
      </c>
      <c r="F34" s="123" t="str">
        <f aca="false">IF(入力シート!L36="","",入力シート!L36)</f>
        <v/>
      </c>
      <c r="G34" s="123" t="str">
        <f aca="false">IF(入力シート!M36="","",入力シート!M36)</f>
        <v/>
      </c>
      <c r="H34" s="122" t="n">
        <v>58</v>
      </c>
      <c r="I34" s="142" t="str">
        <f aca="false">IF(入力シート!I71="","",入力シート!I71)</f>
        <v/>
      </c>
      <c r="J34" s="142" t="str">
        <f aca="false">IF(入力シート!J71="","",入力シート!J71)</f>
        <v/>
      </c>
      <c r="K34" s="143" t="str">
        <f aca="false">IF(入力シート!K71="","",入力シート!K71)</f>
        <v/>
      </c>
      <c r="L34" s="128" t="str">
        <f aca="false">IF(入力シート!L71="","",入力シート!L71)</f>
        <v/>
      </c>
      <c r="M34" s="144" t="str">
        <f aca="false">IF(入力シート!M71="","",入力シート!M71)</f>
        <v/>
      </c>
    </row>
    <row r="35" customFormat="false" ht="18" hidden="false" customHeight="true" outlineLevel="0" collapsed="false">
      <c r="B35" s="122" t="n">
        <v>24</v>
      </c>
      <c r="C35" s="139" t="str">
        <f aca="false">IF(入力シート!I37="","",入力シート!I37)</f>
        <v/>
      </c>
      <c r="D35" s="139" t="str">
        <f aca="false">IF(入力シート!J37="","",入力シート!J37)</f>
        <v/>
      </c>
      <c r="E35" s="124" t="str">
        <f aca="false">IF(入力シート!K37="","",入力シート!K37)</f>
        <v/>
      </c>
      <c r="F35" s="123" t="str">
        <f aca="false">IF(入力シート!L37="","",入力シート!L37)</f>
        <v/>
      </c>
      <c r="G35" s="123" t="str">
        <f aca="false">IF(入力シート!M37="","",入力シート!M37)</f>
        <v/>
      </c>
      <c r="H35" s="122" t="n">
        <v>59</v>
      </c>
      <c r="I35" s="142" t="str">
        <f aca="false">IF(入力シート!I72="","",入力シート!I72)</f>
        <v/>
      </c>
      <c r="J35" s="142" t="str">
        <f aca="false">IF(入力シート!J72="","",入力シート!J72)</f>
        <v/>
      </c>
      <c r="K35" s="143" t="str">
        <f aca="false">IF(入力シート!K72="","",入力シート!K72)</f>
        <v/>
      </c>
      <c r="L35" s="128" t="str">
        <f aca="false">IF(入力シート!L72="","",入力シート!L72)</f>
        <v/>
      </c>
      <c r="M35" s="144" t="str">
        <f aca="false">IF(入力シート!M72="","",入力シート!M72)</f>
        <v/>
      </c>
    </row>
    <row r="36" customFormat="false" ht="18" hidden="false" customHeight="true" outlineLevel="0" collapsed="false">
      <c r="B36" s="122" t="n">
        <v>25</v>
      </c>
      <c r="C36" s="139" t="str">
        <f aca="false">IF(入力シート!I38="","",入力シート!I38)</f>
        <v/>
      </c>
      <c r="D36" s="139" t="str">
        <f aca="false">IF(入力シート!J38="","",入力シート!J38)</f>
        <v/>
      </c>
      <c r="E36" s="124" t="str">
        <f aca="false">IF(入力シート!K38="","",入力シート!K38)</f>
        <v/>
      </c>
      <c r="F36" s="123" t="str">
        <f aca="false">IF(入力シート!L38="","",入力シート!L38)</f>
        <v/>
      </c>
      <c r="G36" s="123" t="str">
        <f aca="false">IF(入力シート!M38="","",入力シート!M38)</f>
        <v/>
      </c>
      <c r="H36" s="122" t="n">
        <v>60</v>
      </c>
      <c r="I36" s="142" t="str">
        <f aca="false">IF(入力シート!I73="","",入力シート!I73)</f>
        <v/>
      </c>
      <c r="J36" s="142" t="str">
        <f aca="false">IF(入力シート!J73="","",入力シート!J73)</f>
        <v/>
      </c>
      <c r="K36" s="143" t="str">
        <f aca="false">IF(入力シート!K73="","",入力シート!K73)</f>
        <v/>
      </c>
      <c r="L36" s="128" t="str">
        <f aca="false">IF(入力シート!L73="","",入力シート!L73)</f>
        <v/>
      </c>
      <c r="M36" s="144" t="str">
        <f aca="false">IF(入力シート!M73="","",入力シート!M73)</f>
        <v/>
      </c>
    </row>
    <row r="37" customFormat="false" ht="18" hidden="false" customHeight="true" outlineLevel="0" collapsed="false">
      <c r="B37" s="122" t="n">
        <v>26</v>
      </c>
      <c r="C37" s="139" t="str">
        <f aca="false">IF(入力シート!I39="","",入力シート!I39)</f>
        <v/>
      </c>
      <c r="D37" s="139" t="str">
        <f aca="false">IF(入力シート!J39="","",入力シート!J39)</f>
        <v/>
      </c>
      <c r="E37" s="124" t="str">
        <f aca="false">IF(入力シート!K39="","",入力シート!K39)</f>
        <v/>
      </c>
      <c r="F37" s="123" t="str">
        <f aca="false">IF(入力シート!L39="","",入力シート!L39)</f>
        <v/>
      </c>
      <c r="G37" s="123" t="str">
        <f aca="false">IF(入力シート!M39="","",入力シート!M39)</f>
        <v/>
      </c>
      <c r="H37" s="122" t="n">
        <v>61</v>
      </c>
      <c r="I37" s="142" t="str">
        <f aca="false">IF(入力シート!I74="","",入力シート!I74)</f>
        <v/>
      </c>
      <c r="J37" s="142" t="str">
        <f aca="false">IF(入力シート!J74="","",入力シート!J74)</f>
        <v/>
      </c>
      <c r="K37" s="143" t="str">
        <f aca="false">IF(入力シート!K74="","",入力シート!K74)</f>
        <v/>
      </c>
      <c r="L37" s="128" t="str">
        <f aca="false">IF(入力シート!L74="","",入力シート!L74)</f>
        <v/>
      </c>
      <c r="M37" s="144" t="str">
        <f aca="false">IF(入力シート!M74="","",入力シート!M74)</f>
        <v/>
      </c>
    </row>
    <row r="38" customFormat="false" ht="18" hidden="false" customHeight="true" outlineLevel="0" collapsed="false">
      <c r="B38" s="122" t="n">
        <v>27</v>
      </c>
      <c r="C38" s="139" t="str">
        <f aca="false">IF(入力シート!I40="","",入力シート!I40)</f>
        <v/>
      </c>
      <c r="D38" s="139" t="str">
        <f aca="false">IF(入力シート!J40="","",入力シート!J40)</f>
        <v/>
      </c>
      <c r="E38" s="124" t="str">
        <f aca="false">IF(入力シート!K40="","",入力シート!K40)</f>
        <v/>
      </c>
      <c r="F38" s="123" t="str">
        <f aca="false">IF(入力シート!L40="","",入力シート!L40)</f>
        <v/>
      </c>
      <c r="G38" s="123" t="str">
        <f aca="false">IF(入力シート!M40="","",入力シート!M40)</f>
        <v/>
      </c>
      <c r="H38" s="122" t="n">
        <v>62</v>
      </c>
      <c r="I38" s="142" t="str">
        <f aca="false">IF(入力シート!I75="","",入力シート!I75)</f>
        <v/>
      </c>
      <c r="J38" s="142" t="str">
        <f aca="false">IF(入力シート!J75="","",入力シート!J75)</f>
        <v/>
      </c>
      <c r="K38" s="143" t="str">
        <f aca="false">IF(入力シート!K75="","",入力シート!K75)</f>
        <v/>
      </c>
      <c r="L38" s="128" t="str">
        <f aca="false">IF(入力シート!L75="","",入力シート!L75)</f>
        <v/>
      </c>
      <c r="M38" s="144" t="str">
        <f aca="false">IF(入力シート!M75="","",入力シート!M75)</f>
        <v/>
      </c>
    </row>
    <row r="39" customFormat="false" ht="18" hidden="false" customHeight="true" outlineLevel="0" collapsed="false">
      <c r="B39" s="122" t="n">
        <v>28</v>
      </c>
      <c r="C39" s="139" t="str">
        <f aca="false">IF(入力シート!I41="","",入力シート!I41)</f>
        <v/>
      </c>
      <c r="D39" s="139" t="str">
        <f aca="false">IF(入力シート!J41="","",入力シート!J41)</f>
        <v/>
      </c>
      <c r="E39" s="124" t="str">
        <f aca="false">IF(入力シート!K41="","",入力シート!K41)</f>
        <v/>
      </c>
      <c r="F39" s="123" t="str">
        <f aca="false">IF(入力シート!L41="","",入力シート!L41)</f>
        <v/>
      </c>
      <c r="G39" s="123" t="str">
        <f aca="false">IF(入力シート!M41="","",入力シート!M41)</f>
        <v/>
      </c>
      <c r="H39" s="122" t="n">
        <v>63</v>
      </c>
      <c r="I39" s="142" t="str">
        <f aca="false">IF(入力シート!I76="","",入力シート!I76)</f>
        <v/>
      </c>
      <c r="J39" s="142" t="str">
        <f aca="false">IF(入力シート!J76="","",入力シート!J76)</f>
        <v/>
      </c>
      <c r="K39" s="143" t="str">
        <f aca="false">IF(入力シート!K76="","",入力シート!K76)</f>
        <v/>
      </c>
      <c r="L39" s="128" t="str">
        <f aca="false">IF(入力シート!L76="","",入力シート!L76)</f>
        <v/>
      </c>
      <c r="M39" s="144" t="str">
        <f aca="false">IF(入力シート!M76="","",入力シート!M76)</f>
        <v/>
      </c>
    </row>
    <row r="40" customFormat="false" ht="18" hidden="false" customHeight="true" outlineLevel="0" collapsed="false">
      <c r="B40" s="122" t="n">
        <v>29</v>
      </c>
      <c r="C40" s="139" t="str">
        <f aca="false">IF(入力シート!I42="","",入力シート!I42)</f>
        <v/>
      </c>
      <c r="D40" s="139" t="str">
        <f aca="false">IF(入力シート!J42="","",入力シート!J42)</f>
        <v/>
      </c>
      <c r="E40" s="124" t="str">
        <f aca="false">IF(入力シート!K42="","",入力シート!K42)</f>
        <v/>
      </c>
      <c r="F40" s="123" t="str">
        <f aca="false">IF(入力シート!L42="","",入力シート!L42)</f>
        <v/>
      </c>
      <c r="G40" s="123" t="str">
        <f aca="false">IF(入力シート!M42="","",入力シート!M42)</f>
        <v/>
      </c>
      <c r="H40" s="122" t="n">
        <v>64</v>
      </c>
      <c r="I40" s="142" t="str">
        <f aca="false">IF(入力シート!I77="","",入力シート!I77)</f>
        <v/>
      </c>
      <c r="J40" s="142" t="str">
        <f aca="false">IF(入力シート!J77="","",入力シート!J77)</f>
        <v/>
      </c>
      <c r="K40" s="143" t="str">
        <f aca="false">IF(入力シート!K77="","",入力シート!K77)</f>
        <v/>
      </c>
      <c r="L40" s="128" t="str">
        <f aca="false">IF(入力シート!L77="","",入力シート!L77)</f>
        <v/>
      </c>
      <c r="M40" s="144" t="str">
        <f aca="false">IF(入力シート!M77="","",入力シート!M77)</f>
        <v/>
      </c>
    </row>
    <row r="41" customFormat="false" ht="18" hidden="false" customHeight="true" outlineLevel="0" collapsed="false">
      <c r="B41" s="122" t="n">
        <v>30</v>
      </c>
      <c r="C41" s="139" t="str">
        <f aca="false">IF(入力シート!I43="","",入力シート!I43)</f>
        <v/>
      </c>
      <c r="D41" s="139" t="str">
        <f aca="false">IF(入力シート!J43="","",入力シート!J43)</f>
        <v/>
      </c>
      <c r="E41" s="124" t="str">
        <f aca="false">IF(入力シート!K43="","",入力シート!K43)</f>
        <v/>
      </c>
      <c r="F41" s="123" t="str">
        <f aca="false">IF(入力シート!L43="","",入力シート!L43)</f>
        <v/>
      </c>
      <c r="G41" s="123" t="str">
        <f aca="false">IF(入力シート!M43="","",入力シート!M43)</f>
        <v/>
      </c>
      <c r="H41" s="122" t="n">
        <v>65</v>
      </c>
      <c r="I41" s="142" t="str">
        <f aca="false">IF(入力シート!I78="","",入力シート!I78)</f>
        <v/>
      </c>
      <c r="J41" s="142" t="str">
        <f aca="false">IF(入力シート!J78="","",入力シート!J78)</f>
        <v/>
      </c>
      <c r="K41" s="143" t="str">
        <f aca="false">IF(入力シート!K78="","",入力シート!K78)</f>
        <v/>
      </c>
      <c r="L41" s="128" t="str">
        <f aca="false">IF(入力シート!L78="","",入力シート!L78)</f>
        <v/>
      </c>
      <c r="M41" s="144" t="str">
        <f aca="false">IF(入力シート!M78="","",入力シート!M78)</f>
        <v/>
      </c>
    </row>
    <row r="42" customFormat="false" ht="18" hidden="false" customHeight="true" outlineLevel="0" collapsed="false">
      <c r="B42" s="122" t="n">
        <v>31</v>
      </c>
      <c r="C42" s="139" t="str">
        <f aca="false">IF(入力シート!I44="","",入力シート!I44)</f>
        <v/>
      </c>
      <c r="D42" s="139" t="str">
        <f aca="false">IF(入力シート!J44="","",入力シート!J44)</f>
        <v/>
      </c>
      <c r="E42" s="124" t="str">
        <f aca="false">IF(入力シート!K44="","",入力シート!K44)</f>
        <v/>
      </c>
      <c r="F42" s="123" t="str">
        <f aca="false">IF(入力シート!L44="","",入力シート!L44)</f>
        <v/>
      </c>
      <c r="G42" s="123" t="str">
        <f aca="false">IF(入力シート!M44="","",入力シート!M44)</f>
        <v/>
      </c>
      <c r="H42" s="122" t="n">
        <v>66</v>
      </c>
      <c r="I42" s="142" t="str">
        <f aca="false">IF(入力シート!I79="","",入力シート!I79)</f>
        <v/>
      </c>
      <c r="J42" s="142" t="str">
        <f aca="false">IF(入力シート!J79="","",入力シート!J79)</f>
        <v/>
      </c>
      <c r="K42" s="143" t="str">
        <f aca="false">IF(入力シート!K79="","",入力シート!K79)</f>
        <v/>
      </c>
      <c r="L42" s="128" t="str">
        <f aca="false">IF(入力シート!L79="","",入力シート!L79)</f>
        <v/>
      </c>
      <c r="M42" s="144" t="str">
        <f aca="false">IF(入力シート!M79="","",入力シート!M79)</f>
        <v/>
      </c>
    </row>
    <row r="43" customFormat="false" ht="18" hidden="false" customHeight="true" outlineLevel="0" collapsed="false">
      <c r="B43" s="122" t="n">
        <v>32</v>
      </c>
      <c r="C43" s="139" t="str">
        <f aca="false">IF(入力シート!I45="","",入力シート!I45)</f>
        <v/>
      </c>
      <c r="D43" s="139" t="str">
        <f aca="false">IF(入力シート!J45="","",入力シート!J45)</f>
        <v/>
      </c>
      <c r="E43" s="124" t="str">
        <f aca="false">IF(入力シート!K45="","",入力シート!K45)</f>
        <v/>
      </c>
      <c r="F43" s="123" t="str">
        <f aca="false">IF(入力シート!L45="","",入力シート!L45)</f>
        <v/>
      </c>
      <c r="G43" s="123" t="str">
        <f aca="false">IF(入力シート!M45="","",入力シート!M45)</f>
        <v/>
      </c>
      <c r="H43" s="122" t="n">
        <v>67</v>
      </c>
      <c r="I43" s="142" t="str">
        <f aca="false">IF(入力シート!I80="","",入力シート!I80)</f>
        <v/>
      </c>
      <c r="J43" s="142" t="str">
        <f aca="false">IF(入力シート!J80="","",入力シート!J80)</f>
        <v/>
      </c>
      <c r="K43" s="143" t="str">
        <f aca="false">IF(入力シート!K80="","",入力シート!K80)</f>
        <v/>
      </c>
      <c r="L43" s="128" t="str">
        <f aca="false">IF(入力シート!L80="","",入力シート!L80)</f>
        <v/>
      </c>
      <c r="M43" s="144" t="str">
        <f aca="false">IF(入力シート!M80="","",入力シート!M80)</f>
        <v/>
      </c>
    </row>
    <row r="44" customFormat="false" ht="18" hidden="false" customHeight="true" outlineLevel="0" collapsed="false">
      <c r="B44" s="122" t="n">
        <v>33</v>
      </c>
      <c r="C44" s="139" t="str">
        <f aca="false">IF(入力シート!I46="","",入力シート!I46)</f>
        <v/>
      </c>
      <c r="D44" s="139" t="str">
        <f aca="false">IF(入力シート!J46="","",入力シート!J46)</f>
        <v/>
      </c>
      <c r="E44" s="124" t="str">
        <f aca="false">IF(入力シート!K46="","",入力シート!K46)</f>
        <v/>
      </c>
      <c r="F44" s="123" t="str">
        <f aca="false">IF(入力シート!L46="","",入力シート!L46)</f>
        <v/>
      </c>
      <c r="G44" s="123" t="str">
        <f aca="false">IF(入力シート!M46="","",入力シート!M46)</f>
        <v/>
      </c>
      <c r="H44" s="122" t="n">
        <v>68</v>
      </c>
      <c r="I44" s="142" t="str">
        <f aca="false">IF(入力シート!I81="","",入力シート!I81)</f>
        <v/>
      </c>
      <c r="J44" s="142" t="str">
        <f aca="false">IF(入力シート!J81="","",入力シート!J81)</f>
        <v/>
      </c>
      <c r="K44" s="143" t="str">
        <f aca="false">IF(入力シート!K81="","",入力シート!K81)</f>
        <v/>
      </c>
      <c r="L44" s="128" t="str">
        <f aca="false">IF(入力シート!L81="","",入力シート!L81)</f>
        <v/>
      </c>
      <c r="M44" s="144" t="str">
        <f aca="false">IF(入力シート!M81="","",入力シート!M81)</f>
        <v/>
      </c>
    </row>
    <row r="45" customFormat="false" ht="18" hidden="false" customHeight="true" outlineLevel="0" collapsed="false">
      <c r="B45" s="122" t="n">
        <v>34</v>
      </c>
      <c r="C45" s="139" t="str">
        <f aca="false">IF(入力シート!I47="","",入力シート!I47)</f>
        <v/>
      </c>
      <c r="D45" s="139" t="str">
        <f aca="false">IF(入力シート!J47="","",入力シート!J47)</f>
        <v/>
      </c>
      <c r="E45" s="124" t="str">
        <f aca="false">IF(入力シート!K47="","",入力シート!K47)</f>
        <v/>
      </c>
      <c r="F45" s="123" t="str">
        <f aca="false">IF(入力シート!L47="","",入力シート!L47)</f>
        <v/>
      </c>
      <c r="G45" s="123" t="str">
        <f aca="false">IF(入力シート!M47="","",入力シート!M47)</f>
        <v/>
      </c>
      <c r="H45" s="122" t="n">
        <v>69</v>
      </c>
      <c r="I45" s="142" t="str">
        <f aca="false">IF(入力シート!I82="","",入力シート!I82)</f>
        <v/>
      </c>
      <c r="J45" s="142" t="str">
        <f aca="false">IF(入力シート!J82="","",入力シート!J82)</f>
        <v/>
      </c>
      <c r="K45" s="143" t="str">
        <f aca="false">IF(入力シート!K82="","",入力シート!K82)</f>
        <v/>
      </c>
      <c r="L45" s="128" t="str">
        <f aca="false">IF(入力シート!L82="","",入力シート!L82)</f>
        <v/>
      </c>
      <c r="M45" s="144" t="str">
        <f aca="false">IF(入力シート!M82="","",入力シート!M82)</f>
        <v/>
      </c>
    </row>
    <row r="46" customFormat="false" ht="18" hidden="false" customHeight="true" outlineLevel="0" collapsed="false">
      <c r="B46" s="129" t="n">
        <v>35</v>
      </c>
      <c r="C46" s="145" t="str">
        <f aca="false">IF(入力シート!I48="","",入力シート!I48)</f>
        <v/>
      </c>
      <c r="D46" s="145" t="str">
        <f aca="false">IF(入力シート!J48="","",入力シート!J48)</f>
        <v/>
      </c>
      <c r="E46" s="131" t="str">
        <f aca="false">IF(入力シート!K48="","",入力シート!K48)</f>
        <v/>
      </c>
      <c r="F46" s="134" t="str">
        <f aca="false">IF(入力シート!L48="","",入力シート!L48)</f>
        <v/>
      </c>
      <c r="G46" s="146" t="str">
        <f aca="false">IF(入力シート!M48="","",入力シート!M48)</f>
        <v/>
      </c>
      <c r="H46" s="129" t="n">
        <v>70</v>
      </c>
      <c r="I46" s="145" t="str">
        <f aca="false">IF(入力シート!I83="","",入力シート!I83)</f>
        <v/>
      </c>
      <c r="J46" s="145" t="str">
        <f aca="false">IF(入力シート!J83="","",入力シート!J83)</f>
        <v/>
      </c>
      <c r="K46" s="131" t="str">
        <f aca="false">IF(入力シート!K83="","",入力シート!K83)</f>
        <v/>
      </c>
      <c r="L46" s="134" t="str">
        <f aca="false">IF(入力シート!L83="","",入力シート!L83)</f>
        <v/>
      </c>
      <c r="M46" s="146" t="str">
        <f aca="false">IF(入力シート!M83="","",入力シート!M83)</f>
        <v/>
      </c>
    </row>
    <row r="47" customFormat="false" ht="18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</row>
    <row r="48" customFormat="false" ht="18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</row>
    <row r="49" customFormat="false" ht="18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18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</row>
    <row r="51" customFormat="false" ht="18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8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</row>
    <row r="53" customFormat="false" ht="18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</row>
    <row r="54" customFormat="false" ht="18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</row>
    <row r="55" customFormat="false" ht="18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customFormat="false" ht="18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customFormat="false" ht="18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</row>
    <row r="58" customFormat="false" ht="18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</row>
    <row r="59" customFormat="false" ht="18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customFormat="false" ht="18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customFormat="false" ht="18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customFormat="false" ht="18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</row>
    <row r="63" customFormat="false" ht="18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</row>
    <row r="64" customFormat="false" ht="18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18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18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</row>
    <row r="68" customFormat="false" ht="18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8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8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18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18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18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18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18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18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customFormat="false" ht="18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customFormat="false" ht="18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</row>
    <row r="79" customFormat="false" ht="18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18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18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18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</row>
    <row r="83" customFormat="false" ht="18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18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</row>
    <row r="85" customFormat="false" ht="18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</row>
    <row r="86" customFormat="false" ht="18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8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8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8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8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8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8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customFormat="false" ht="18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</row>
    <row r="94" customFormat="false" ht="18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8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customFormat="false" ht="18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8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8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8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8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8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8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8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8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8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8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8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8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8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8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8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8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8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customFormat="false" ht="18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</row>
    <row r="115" customFormat="false" ht="18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8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  <row r="117" customFormat="false" ht="18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</row>
    <row r="118" customFormat="false" ht="18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</row>
    <row r="119" customFormat="false" ht="18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</row>
    <row r="120" customFormat="false" ht="18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</row>
    <row r="121" customFormat="false" ht="18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</row>
    <row r="122" customFormat="false" ht="18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</row>
    <row r="123" customFormat="false" ht="18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18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</row>
    <row r="125" customFormat="false" ht="18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</row>
    <row r="126" customFormat="false" ht="18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8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8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8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8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8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8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8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8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8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8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8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8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8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8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8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8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8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8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8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8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8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8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8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8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8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8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8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8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8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8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8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8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8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8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8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8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8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8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8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8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8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8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8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8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8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8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8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8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18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</row>
    <row r="176" customFormat="false" ht="18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</row>
    <row r="177" customFormat="false" ht="18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</row>
    <row r="178" customFormat="false" ht="18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</row>
    <row r="179" customFormat="false" ht="18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</row>
    <row r="180" customFormat="false" ht="18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</row>
    <row r="181" customFormat="false" ht="18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customFormat="false" ht="18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8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8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</sheetData>
  <sheetProtection sheet="true" password="d2c1" selectLockedCells="true" selectUnlockedCells="true"/>
  <mergeCells count="9">
    <mergeCell ref="B1:M1"/>
    <mergeCell ref="K3:M3"/>
    <mergeCell ref="E5:F5"/>
    <mergeCell ref="G5:J5"/>
    <mergeCell ref="K5:M5"/>
    <mergeCell ref="E7:F7"/>
    <mergeCell ref="G7:K7"/>
    <mergeCell ref="J8:K8"/>
    <mergeCell ref="J9:K9"/>
  </mergeCells>
  <printOptions headings="false" gridLines="false" gridLinesSet="true" horizontalCentered="false" verticalCentered="false"/>
  <pageMargins left="0.25" right="0.24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8" zeroHeight="false" outlineLevelRow="0" outlineLevelCol="0"/>
  <cols>
    <col collapsed="false" customWidth="true" hidden="false" outlineLevel="0" max="1" min="1" style="86" width="1.36"/>
    <col collapsed="false" customWidth="true" hidden="false" outlineLevel="0" max="2" min="2" style="87" width="3.62"/>
    <col collapsed="false" customWidth="true" hidden="false" outlineLevel="0" max="4" min="3" style="87" width="5.62"/>
    <col collapsed="false" customWidth="true" hidden="false" outlineLevel="0" max="6" min="5" style="87" width="13.62"/>
    <col collapsed="false" customWidth="true" hidden="false" outlineLevel="0" max="7" min="7" style="87" width="7.12"/>
    <col collapsed="false" customWidth="true" hidden="false" outlineLevel="0" max="8" min="8" style="86" width="4.12"/>
    <col collapsed="false" customWidth="true" hidden="false" outlineLevel="0" max="10" min="9" style="86" width="5.62"/>
    <col collapsed="false" customWidth="true" hidden="false" outlineLevel="0" max="12" min="11" style="86" width="13.62"/>
    <col collapsed="false" customWidth="true" hidden="false" outlineLevel="0" max="13" min="13" style="87" width="7.12"/>
    <col collapsed="false" customWidth="false" hidden="false" outlineLevel="0" max="257" min="14" style="86" width="8.99"/>
  </cols>
  <sheetData>
    <row r="1" customFormat="false" ht="18" hidden="false" customHeight="true" outlineLevel="0" collapsed="false">
      <c r="B1" s="34" t="s">
        <v>4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8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8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90" t="str">
        <f aca="false">"令和　"&amp;JIS(入力シート!B9)&amp;"　年　"&amp;JIS(入力シート!D9)&amp;"　月　分"</f>
        <v>令和　　年　　月　分</v>
      </c>
      <c r="L3" s="90"/>
      <c r="M3" s="90"/>
    </row>
    <row r="4" customFormat="false" ht="18" hidden="false" customHeight="tru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91"/>
      <c r="M4" s="106"/>
    </row>
    <row r="5" customFormat="false" ht="18" hidden="false" customHeight="true" outlineLevel="0" collapsed="false">
      <c r="A5" s="92"/>
      <c r="B5" s="106"/>
      <c r="C5" s="106"/>
      <c r="D5" s="106"/>
      <c r="E5" s="93"/>
      <c r="F5" s="93"/>
      <c r="G5" s="94" t="s">
        <v>50</v>
      </c>
      <c r="H5" s="94"/>
      <c r="I5" s="94"/>
      <c r="J5" s="94"/>
      <c r="K5" s="95" t="str">
        <f aca="false">IF(入力シート!P12="","",入力シート!P12)</f>
        <v/>
      </c>
      <c r="L5" s="95"/>
      <c r="M5" s="95"/>
    </row>
    <row r="6" customFormat="false" ht="18" hidden="false" customHeight="true" outlineLevel="0" collapsed="false">
      <c r="A6" s="92"/>
      <c r="B6" s="106"/>
      <c r="C6" s="106"/>
      <c r="D6" s="106"/>
      <c r="E6" s="96"/>
      <c r="F6" s="96"/>
      <c r="G6" s="96"/>
      <c r="H6" s="106"/>
      <c r="I6" s="106"/>
      <c r="J6" s="106"/>
      <c r="K6" s="96"/>
      <c r="L6" s="96"/>
      <c r="M6" s="93"/>
      <c r="N6" s="97"/>
    </row>
    <row r="7" customFormat="false" ht="18" hidden="false" customHeight="true" outlineLevel="0" collapsed="false">
      <c r="A7" s="92"/>
      <c r="B7" s="106"/>
      <c r="C7" s="106"/>
      <c r="D7" s="106"/>
      <c r="E7" s="98" t="s">
        <v>51</v>
      </c>
      <c r="F7" s="98"/>
      <c r="G7" s="99" t="str">
        <f aca="false">JIS(TEXT(入力シート!J3*入力シート!T84+入力シート!J4*入力シート!T85,"#,###円"))</f>
        <v>円</v>
      </c>
      <c r="H7" s="99"/>
      <c r="I7" s="99"/>
      <c r="J7" s="99"/>
      <c r="K7" s="99"/>
      <c r="L7" s="96"/>
      <c r="M7" s="93"/>
    </row>
    <row r="8" customFormat="false" ht="18" hidden="false" customHeight="true" outlineLevel="0" collapsed="false">
      <c r="A8" s="92"/>
      <c r="B8" s="106"/>
      <c r="C8" s="106"/>
      <c r="D8" s="106"/>
      <c r="E8" s="100" t="s">
        <v>52</v>
      </c>
      <c r="F8" s="101" t="str">
        <f aca="false">JIS(TEXT(入力シート!J3,"#,###円×"))</f>
        <v>３，３００円×</v>
      </c>
      <c r="G8" s="102" t="str">
        <f aca="false">IF(入力シート!T84=0,"",JIS(入力シート!T84))</f>
        <v/>
      </c>
      <c r="H8" s="103" t="s">
        <v>48</v>
      </c>
      <c r="I8" s="103" t="s">
        <v>53</v>
      </c>
      <c r="J8" s="104" t="str">
        <f aca="false">JIS(TEXT(入力シート!J3*入力シート!T84,"#,###円"))</f>
        <v>円</v>
      </c>
      <c r="K8" s="104"/>
      <c r="L8" s="96"/>
      <c r="M8" s="105"/>
    </row>
    <row r="9" customFormat="false" ht="18" hidden="false" customHeight="true" outlineLevel="0" collapsed="false">
      <c r="A9" s="92"/>
      <c r="B9" s="106"/>
      <c r="C9" s="106"/>
      <c r="D9" s="106" t="s">
        <v>54</v>
      </c>
      <c r="E9" s="107" t="s">
        <v>55</v>
      </c>
      <c r="F9" s="108" t="str">
        <f aca="false">JIS(TEXT(入力シート!J4,"#,###円×"))</f>
        <v>３，０８０円×</v>
      </c>
      <c r="G9" s="109" t="str">
        <f aca="false">IF(入力シート!T85=0,"",JIS(入力シート!T85))</f>
        <v/>
      </c>
      <c r="H9" s="110" t="s">
        <v>48</v>
      </c>
      <c r="I9" s="110" t="s">
        <v>53</v>
      </c>
      <c r="J9" s="111" t="str">
        <f aca="false">JIS(TEXT(入力シート!J4*入力シート!T85,"#,###円"))</f>
        <v>円</v>
      </c>
      <c r="K9" s="111"/>
      <c r="L9" s="96"/>
      <c r="M9" s="105"/>
    </row>
    <row r="10" customFormat="false" ht="18" hidden="false" customHeight="true" outlineLevel="0" collapsed="false">
      <c r="A10" s="92"/>
      <c r="B10" s="106"/>
      <c r="C10" s="106"/>
      <c r="D10" s="106"/>
      <c r="E10" s="96"/>
      <c r="F10" s="96"/>
      <c r="G10" s="96"/>
      <c r="H10" s="106"/>
      <c r="I10" s="106"/>
      <c r="J10" s="106"/>
      <c r="K10" s="96"/>
      <c r="L10" s="96"/>
      <c r="M10" s="93"/>
    </row>
    <row r="11" customFormat="false" ht="18" hidden="false" customHeight="true" outlineLevel="0" collapsed="false">
      <c r="B11" s="112"/>
      <c r="C11" s="113" t="s">
        <v>23</v>
      </c>
      <c r="D11" s="114" t="s">
        <v>24</v>
      </c>
      <c r="E11" s="114" t="s">
        <v>25</v>
      </c>
      <c r="F11" s="114" t="s">
        <v>56</v>
      </c>
      <c r="G11" s="115" t="s">
        <v>57</v>
      </c>
      <c r="H11" s="112"/>
      <c r="I11" s="113" t="s">
        <v>23</v>
      </c>
      <c r="J11" s="114" t="s">
        <v>24</v>
      </c>
      <c r="K11" s="114" t="s">
        <v>25</v>
      </c>
      <c r="L11" s="114" t="s">
        <v>56</v>
      </c>
      <c r="M11" s="116" t="s">
        <v>57</v>
      </c>
    </row>
    <row r="12" customFormat="false" ht="18" hidden="false" customHeight="true" outlineLevel="0" collapsed="false">
      <c r="B12" s="117" t="n">
        <v>1</v>
      </c>
      <c r="C12" s="118" t="str">
        <f aca="false">IF(入力シート!P14="","",入力シート!P14)</f>
        <v/>
      </c>
      <c r="D12" s="118" t="str">
        <f aca="false">IF(入力シート!Q14="","",入力シート!Q14)</f>
        <v/>
      </c>
      <c r="E12" s="119" t="str">
        <f aca="false">IF(入力シート!R14="","",入力シート!R14)</f>
        <v/>
      </c>
      <c r="F12" s="147" t="str">
        <f aca="false">IF(入力シート!S14="","",入力シート!S14)</f>
        <v/>
      </c>
      <c r="G12" s="147" t="str">
        <f aca="false">IF(入力シート!T14="","",入力シート!T14)</f>
        <v/>
      </c>
      <c r="H12" s="117" t="n">
        <v>36</v>
      </c>
      <c r="I12" s="118" t="str">
        <f aca="false">IF(入力シート!P49="","",入力シート!P49)</f>
        <v/>
      </c>
      <c r="J12" s="118" t="str">
        <f aca="false">IF(入力シート!Q49="","",入力シート!Q49)</f>
        <v/>
      </c>
      <c r="K12" s="119" t="str">
        <f aca="false">IF(入力シート!R49="","",入力シート!R49)</f>
        <v/>
      </c>
      <c r="L12" s="147" t="str">
        <f aca="false">IF(入力シート!S49="","",入力シート!S49)</f>
        <v/>
      </c>
      <c r="M12" s="148" t="str">
        <f aca="false">IF(入力シート!T49="","",入力シート!T49)</f>
        <v/>
      </c>
    </row>
    <row r="13" customFormat="false" ht="18" hidden="false" customHeight="true" outlineLevel="0" collapsed="false">
      <c r="B13" s="122" t="n">
        <v>2</v>
      </c>
      <c r="C13" s="123" t="str">
        <f aca="false">IF(入力シート!P15="","",入力シート!P15)</f>
        <v/>
      </c>
      <c r="D13" s="123" t="str">
        <f aca="false">IF(入力シート!Q15="","",入力シート!Q15)</f>
        <v/>
      </c>
      <c r="E13" s="124" t="str">
        <f aca="false">IF(入力シート!R15="","",入力シート!R15)</f>
        <v/>
      </c>
      <c r="F13" s="149" t="str">
        <f aca="false">IF(入力シート!S15="","",入力シート!S15)</f>
        <v/>
      </c>
      <c r="G13" s="149" t="str">
        <f aca="false">IF(入力シート!T15="","",入力シート!T15)</f>
        <v/>
      </c>
      <c r="H13" s="127" t="n">
        <v>37</v>
      </c>
      <c r="I13" s="128" t="str">
        <f aca="false">IF(入力シート!P50="","",入力シート!P50)</f>
        <v/>
      </c>
      <c r="J13" s="128" t="str">
        <f aca="false">IF(入力シート!Q50="","",入力シート!Q50)</f>
        <v/>
      </c>
      <c r="K13" s="143" t="str">
        <f aca="false">IF(入力シート!R50="","",入力シート!R50)</f>
        <v/>
      </c>
      <c r="L13" s="150" t="str">
        <f aca="false">IF(入力シート!S50="","",入力シート!S50)</f>
        <v/>
      </c>
      <c r="M13" s="151" t="str">
        <f aca="false">IF(入力シート!T50="","",入力シート!T50)</f>
        <v/>
      </c>
    </row>
    <row r="14" customFormat="false" ht="18" hidden="false" customHeight="true" outlineLevel="0" collapsed="false">
      <c r="B14" s="122" t="n">
        <v>3</v>
      </c>
      <c r="C14" s="123" t="str">
        <f aca="false">IF(入力シート!P16="","",入力シート!P16)</f>
        <v/>
      </c>
      <c r="D14" s="123" t="str">
        <f aca="false">IF(入力シート!Q16="","",入力シート!Q16)</f>
        <v/>
      </c>
      <c r="E14" s="124" t="str">
        <f aca="false">IF(入力シート!R16="","",入力シート!R16)</f>
        <v/>
      </c>
      <c r="F14" s="149" t="str">
        <f aca="false">IF(入力シート!S16="","",入力シート!S16)</f>
        <v/>
      </c>
      <c r="G14" s="149" t="str">
        <f aca="false">IF(入力シート!T16="","",入力シート!T16)</f>
        <v/>
      </c>
      <c r="H14" s="122" t="n">
        <v>38</v>
      </c>
      <c r="I14" s="128" t="str">
        <f aca="false">IF(入力シート!P51="","",入力シート!P51)</f>
        <v/>
      </c>
      <c r="J14" s="128" t="str">
        <f aca="false">IF(入力シート!Q51="","",入力シート!Q51)</f>
        <v/>
      </c>
      <c r="K14" s="143" t="str">
        <f aca="false">IF(入力シート!R51="","",入力シート!R51)</f>
        <v/>
      </c>
      <c r="L14" s="150" t="str">
        <f aca="false">IF(入力シート!S51="","",入力シート!S51)</f>
        <v/>
      </c>
      <c r="M14" s="151" t="str">
        <f aca="false">IF(入力シート!T51="","",入力シート!T51)</f>
        <v/>
      </c>
    </row>
    <row r="15" customFormat="false" ht="18" hidden="false" customHeight="true" outlineLevel="0" collapsed="false">
      <c r="B15" s="122" t="n">
        <v>4</v>
      </c>
      <c r="C15" s="123" t="str">
        <f aca="false">IF(入力シート!P17="","",入力シート!P17)</f>
        <v/>
      </c>
      <c r="D15" s="123" t="str">
        <f aca="false">IF(入力シート!Q17="","",入力シート!Q17)</f>
        <v/>
      </c>
      <c r="E15" s="124" t="str">
        <f aca="false">IF(入力シート!R17="","",入力シート!R17)</f>
        <v/>
      </c>
      <c r="F15" s="149" t="str">
        <f aca="false">IF(入力シート!S17="","",入力シート!S17)</f>
        <v/>
      </c>
      <c r="G15" s="149" t="str">
        <f aca="false">IF(入力シート!T17="","",入力シート!T17)</f>
        <v/>
      </c>
      <c r="H15" s="122" t="n">
        <v>39</v>
      </c>
      <c r="I15" s="128" t="str">
        <f aca="false">IF(入力シート!P52="","",入力シート!P52)</f>
        <v/>
      </c>
      <c r="J15" s="128" t="str">
        <f aca="false">IF(入力シート!Q52="","",入力シート!Q52)</f>
        <v/>
      </c>
      <c r="K15" s="143" t="str">
        <f aca="false">IF(入力シート!R52="","",入力シート!R52)</f>
        <v/>
      </c>
      <c r="L15" s="150" t="str">
        <f aca="false">IF(入力シート!S52="","",入力シート!S52)</f>
        <v/>
      </c>
      <c r="M15" s="151" t="str">
        <f aca="false">IF(入力シート!T52="","",入力シート!T52)</f>
        <v/>
      </c>
    </row>
    <row r="16" customFormat="false" ht="18" hidden="false" customHeight="true" outlineLevel="0" collapsed="false">
      <c r="B16" s="122" t="n">
        <v>5</v>
      </c>
      <c r="C16" s="123" t="str">
        <f aca="false">IF(入力シート!P18="","",入力シート!P18)</f>
        <v/>
      </c>
      <c r="D16" s="123" t="str">
        <f aca="false">IF(入力シート!Q18="","",入力シート!Q18)</f>
        <v/>
      </c>
      <c r="E16" s="124" t="str">
        <f aca="false">IF(入力シート!R18="","",入力シート!R18)</f>
        <v/>
      </c>
      <c r="F16" s="149" t="str">
        <f aca="false">IF(入力シート!S18="","",入力シート!S18)</f>
        <v/>
      </c>
      <c r="G16" s="149" t="str">
        <f aca="false">IF(入力シート!T18="","",入力シート!T18)</f>
        <v/>
      </c>
      <c r="H16" s="122" t="n">
        <v>40</v>
      </c>
      <c r="I16" s="128" t="str">
        <f aca="false">IF(入力シート!P53="","",入力シート!P53)</f>
        <v/>
      </c>
      <c r="J16" s="128" t="str">
        <f aca="false">IF(入力シート!Q53="","",入力シート!Q53)</f>
        <v/>
      </c>
      <c r="K16" s="143" t="str">
        <f aca="false">IF(入力シート!R53="","",入力シート!R53)</f>
        <v/>
      </c>
      <c r="L16" s="150" t="str">
        <f aca="false">IF(入力シート!S53="","",入力シート!S53)</f>
        <v/>
      </c>
      <c r="M16" s="151" t="str">
        <f aca="false">IF(入力シート!T53="","",入力シート!T53)</f>
        <v/>
      </c>
    </row>
    <row r="17" customFormat="false" ht="18" hidden="false" customHeight="true" outlineLevel="0" collapsed="false">
      <c r="B17" s="122" t="n">
        <v>6</v>
      </c>
      <c r="C17" s="123" t="str">
        <f aca="false">IF(入力シート!P19="","",入力シート!P19)</f>
        <v/>
      </c>
      <c r="D17" s="123" t="str">
        <f aca="false">IF(入力シート!Q19="","",入力シート!Q19)</f>
        <v/>
      </c>
      <c r="E17" s="124" t="str">
        <f aca="false">IF(入力シート!R19="","",入力シート!R19)</f>
        <v/>
      </c>
      <c r="F17" s="149" t="str">
        <f aca="false">IF(入力シート!S19="","",入力シート!S19)</f>
        <v/>
      </c>
      <c r="G17" s="149" t="str">
        <f aca="false">IF(入力シート!T19="","",入力シート!T19)</f>
        <v/>
      </c>
      <c r="H17" s="122" t="n">
        <v>41</v>
      </c>
      <c r="I17" s="128" t="str">
        <f aca="false">IF(入力シート!P54="","",入力シート!P54)</f>
        <v/>
      </c>
      <c r="J17" s="128" t="str">
        <f aca="false">IF(入力シート!Q54="","",入力シート!Q54)</f>
        <v/>
      </c>
      <c r="K17" s="143" t="str">
        <f aca="false">IF(入力シート!R54="","",入力シート!R54)</f>
        <v/>
      </c>
      <c r="L17" s="150" t="str">
        <f aca="false">IF(入力シート!S54="","",入力シート!S54)</f>
        <v/>
      </c>
      <c r="M17" s="151" t="str">
        <f aca="false">IF(入力シート!T54="","",入力シート!T54)</f>
        <v/>
      </c>
    </row>
    <row r="18" customFormat="false" ht="18" hidden="false" customHeight="true" outlineLevel="0" collapsed="false">
      <c r="B18" s="122" t="n">
        <v>7</v>
      </c>
      <c r="C18" s="123" t="str">
        <f aca="false">IF(入力シート!P20="","",入力シート!P20)</f>
        <v/>
      </c>
      <c r="D18" s="123" t="str">
        <f aca="false">IF(入力シート!Q20="","",入力シート!Q20)</f>
        <v/>
      </c>
      <c r="E18" s="124" t="str">
        <f aca="false">IF(入力シート!R20="","",入力シート!R20)</f>
        <v/>
      </c>
      <c r="F18" s="149" t="str">
        <f aca="false">IF(入力シート!S20="","",入力シート!S20)</f>
        <v/>
      </c>
      <c r="G18" s="149" t="str">
        <f aca="false">IF(入力シート!T20="","",入力シート!T20)</f>
        <v/>
      </c>
      <c r="H18" s="122" t="n">
        <v>42</v>
      </c>
      <c r="I18" s="128" t="str">
        <f aca="false">IF(入力シート!P55="","",入力シート!P55)</f>
        <v/>
      </c>
      <c r="J18" s="128" t="str">
        <f aca="false">IF(入力シート!Q55="","",入力シート!Q55)</f>
        <v/>
      </c>
      <c r="K18" s="143" t="str">
        <f aca="false">IF(入力シート!R55="","",入力シート!R55)</f>
        <v/>
      </c>
      <c r="L18" s="150" t="str">
        <f aca="false">IF(入力シート!S55="","",入力シート!S55)</f>
        <v/>
      </c>
      <c r="M18" s="151" t="str">
        <f aca="false">IF(入力シート!T55="","",入力シート!T55)</f>
        <v/>
      </c>
    </row>
    <row r="19" customFormat="false" ht="18" hidden="false" customHeight="true" outlineLevel="0" collapsed="false">
      <c r="B19" s="122" t="n">
        <v>8</v>
      </c>
      <c r="C19" s="123" t="str">
        <f aca="false">IF(入力シート!P21="","",入力シート!P21)</f>
        <v/>
      </c>
      <c r="D19" s="123" t="str">
        <f aca="false">IF(入力シート!Q21="","",入力シート!Q21)</f>
        <v/>
      </c>
      <c r="E19" s="124" t="str">
        <f aca="false">IF(入力シート!R21="","",入力シート!R21)</f>
        <v/>
      </c>
      <c r="F19" s="149" t="str">
        <f aca="false">IF(入力シート!S21="","",入力シート!S21)</f>
        <v/>
      </c>
      <c r="G19" s="149" t="str">
        <f aca="false">IF(入力シート!T21="","",入力シート!T21)</f>
        <v/>
      </c>
      <c r="H19" s="122" t="n">
        <v>43</v>
      </c>
      <c r="I19" s="128" t="str">
        <f aca="false">IF(入力シート!P56="","",入力シート!P56)</f>
        <v/>
      </c>
      <c r="J19" s="128" t="str">
        <f aca="false">IF(入力シート!Q56="","",入力シート!Q56)</f>
        <v/>
      </c>
      <c r="K19" s="143" t="str">
        <f aca="false">IF(入力シート!R56="","",入力シート!R56)</f>
        <v/>
      </c>
      <c r="L19" s="150" t="str">
        <f aca="false">IF(入力シート!S56="","",入力シート!S56)</f>
        <v/>
      </c>
      <c r="M19" s="151" t="str">
        <f aca="false">IF(入力シート!T56="","",入力シート!T56)</f>
        <v/>
      </c>
    </row>
    <row r="20" customFormat="false" ht="18" hidden="false" customHeight="true" outlineLevel="0" collapsed="false">
      <c r="B20" s="122" t="n">
        <v>9</v>
      </c>
      <c r="C20" s="123" t="str">
        <f aca="false">IF(入力シート!P22="","",入力シート!P22)</f>
        <v/>
      </c>
      <c r="D20" s="123" t="str">
        <f aca="false">IF(入力シート!Q22="","",入力シート!Q22)</f>
        <v/>
      </c>
      <c r="E20" s="124" t="str">
        <f aca="false">IF(入力シート!R22="","",入力シート!R22)</f>
        <v/>
      </c>
      <c r="F20" s="149" t="str">
        <f aca="false">IF(入力シート!S22="","",入力シート!S22)</f>
        <v/>
      </c>
      <c r="G20" s="149" t="str">
        <f aca="false">IF(入力シート!T22="","",入力シート!T22)</f>
        <v/>
      </c>
      <c r="H20" s="122" t="n">
        <v>44</v>
      </c>
      <c r="I20" s="128" t="str">
        <f aca="false">IF(入力シート!P57="","",入力シート!P57)</f>
        <v/>
      </c>
      <c r="J20" s="128" t="str">
        <f aca="false">IF(入力シート!Q57="","",入力シート!Q57)</f>
        <v/>
      </c>
      <c r="K20" s="143" t="str">
        <f aca="false">IF(入力シート!R57="","",入力シート!R57)</f>
        <v/>
      </c>
      <c r="L20" s="150" t="str">
        <f aca="false">IF(入力シート!S57="","",入力シート!S57)</f>
        <v/>
      </c>
      <c r="M20" s="151" t="str">
        <f aca="false">IF(入力シート!T57="","",入力シート!T57)</f>
        <v/>
      </c>
    </row>
    <row r="21" customFormat="false" ht="18" hidden="false" customHeight="true" outlineLevel="0" collapsed="false">
      <c r="B21" s="122" t="n">
        <v>10</v>
      </c>
      <c r="C21" s="123" t="str">
        <f aca="false">IF(入力シート!P23="","",入力シート!P23)</f>
        <v/>
      </c>
      <c r="D21" s="123" t="str">
        <f aca="false">IF(入力シート!Q23="","",入力シート!Q23)</f>
        <v/>
      </c>
      <c r="E21" s="124" t="str">
        <f aca="false">IF(入力シート!R23="","",入力シート!R23)</f>
        <v/>
      </c>
      <c r="F21" s="149" t="str">
        <f aca="false">IF(入力シート!S23="","",入力シート!S23)</f>
        <v/>
      </c>
      <c r="G21" s="149" t="str">
        <f aca="false">IF(入力シート!T23="","",入力シート!T23)</f>
        <v/>
      </c>
      <c r="H21" s="122" t="n">
        <v>45</v>
      </c>
      <c r="I21" s="128" t="str">
        <f aca="false">IF(入力シート!P58="","",入力シート!P58)</f>
        <v/>
      </c>
      <c r="J21" s="128" t="str">
        <f aca="false">IF(入力シート!Q58="","",入力シート!Q58)</f>
        <v/>
      </c>
      <c r="K21" s="143" t="str">
        <f aca="false">IF(入力シート!R58="","",入力シート!R58)</f>
        <v/>
      </c>
      <c r="L21" s="150" t="str">
        <f aca="false">IF(入力シート!S58="","",入力シート!S58)</f>
        <v/>
      </c>
      <c r="M21" s="151" t="str">
        <f aca="false">IF(入力シート!T58="","",入力シート!T58)</f>
        <v/>
      </c>
    </row>
    <row r="22" customFormat="false" ht="18" hidden="false" customHeight="true" outlineLevel="0" collapsed="false">
      <c r="B22" s="122" t="n">
        <v>11</v>
      </c>
      <c r="C22" s="123" t="str">
        <f aca="false">IF(入力シート!P24="","",入力シート!P24)</f>
        <v/>
      </c>
      <c r="D22" s="123" t="str">
        <f aca="false">IF(入力シート!Q24="","",入力シート!Q24)</f>
        <v/>
      </c>
      <c r="E22" s="124" t="str">
        <f aca="false">IF(入力シート!R24="","",入力シート!R24)</f>
        <v/>
      </c>
      <c r="F22" s="149" t="str">
        <f aca="false">IF(入力シート!S24="","",入力シート!S24)</f>
        <v/>
      </c>
      <c r="G22" s="149" t="str">
        <f aca="false">IF(入力シート!T24="","",入力シート!T24)</f>
        <v/>
      </c>
      <c r="H22" s="122" t="n">
        <v>46</v>
      </c>
      <c r="I22" s="128" t="str">
        <f aca="false">IF(入力シート!P59="","",入力シート!P59)</f>
        <v/>
      </c>
      <c r="J22" s="128" t="str">
        <f aca="false">IF(入力シート!Q59="","",入力シート!Q59)</f>
        <v/>
      </c>
      <c r="K22" s="143" t="str">
        <f aca="false">IF(入力シート!R59="","",入力シート!R59)</f>
        <v/>
      </c>
      <c r="L22" s="150" t="str">
        <f aca="false">IF(入力シート!S59="","",入力シート!S59)</f>
        <v/>
      </c>
      <c r="M22" s="151" t="str">
        <f aca="false">IF(入力シート!T59="","",入力シート!T59)</f>
        <v/>
      </c>
    </row>
    <row r="23" customFormat="false" ht="18" hidden="false" customHeight="true" outlineLevel="0" collapsed="false">
      <c r="B23" s="122" t="n">
        <v>12</v>
      </c>
      <c r="C23" s="123" t="str">
        <f aca="false">IF(入力シート!P25="","",入力シート!P25)</f>
        <v/>
      </c>
      <c r="D23" s="123" t="str">
        <f aca="false">IF(入力シート!Q25="","",入力シート!Q25)</f>
        <v/>
      </c>
      <c r="E23" s="124" t="str">
        <f aca="false">IF(入力シート!R25="","",入力シート!R25)</f>
        <v/>
      </c>
      <c r="F23" s="149" t="str">
        <f aca="false">IF(入力シート!S25="","",入力シート!S25)</f>
        <v/>
      </c>
      <c r="G23" s="149" t="str">
        <f aca="false">IF(入力シート!T25="","",入力シート!T25)</f>
        <v/>
      </c>
      <c r="H23" s="122" t="n">
        <v>47</v>
      </c>
      <c r="I23" s="128" t="str">
        <f aca="false">IF(入力シート!P60="","",入力シート!P60)</f>
        <v/>
      </c>
      <c r="J23" s="128" t="str">
        <f aca="false">IF(入力シート!Q60="","",入力シート!Q60)</f>
        <v/>
      </c>
      <c r="K23" s="143" t="str">
        <f aca="false">IF(入力シート!R60="","",入力シート!R60)</f>
        <v/>
      </c>
      <c r="L23" s="150" t="str">
        <f aca="false">IF(入力シート!S60="","",入力シート!S60)</f>
        <v/>
      </c>
      <c r="M23" s="151" t="str">
        <f aca="false">IF(入力シート!T60="","",入力シート!T60)</f>
        <v/>
      </c>
    </row>
    <row r="24" customFormat="false" ht="18" hidden="false" customHeight="true" outlineLevel="0" collapsed="false">
      <c r="B24" s="122" t="n">
        <v>13</v>
      </c>
      <c r="C24" s="123" t="str">
        <f aca="false">IF(入力シート!P26="","",入力シート!P26)</f>
        <v/>
      </c>
      <c r="D24" s="123" t="str">
        <f aca="false">IF(入力シート!Q26="","",入力シート!Q26)</f>
        <v/>
      </c>
      <c r="E24" s="124" t="str">
        <f aca="false">IF(入力シート!R26="","",入力シート!R26)</f>
        <v/>
      </c>
      <c r="F24" s="149" t="str">
        <f aca="false">IF(入力シート!S26="","",入力シート!S26)</f>
        <v/>
      </c>
      <c r="G24" s="149" t="str">
        <f aca="false">IF(入力シート!T26="","",入力シート!T26)</f>
        <v/>
      </c>
      <c r="H24" s="122" t="n">
        <v>48</v>
      </c>
      <c r="I24" s="128" t="str">
        <f aca="false">IF(入力シート!P61="","",入力シート!P61)</f>
        <v/>
      </c>
      <c r="J24" s="128" t="str">
        <f aca="false">IF(入力シート!Q61="","",入力シート!Q61)</f>
        <v/>
      </c>
      <c r="K24" s="143" t="str">
        <f aca="false">IF(入力シート!R61="","",入力シート!R61)</f>
        <v/>
      </c>
      <c r="L24" s="150" t="str">
        <f aca="false">IF(入力シート!S61="","",入力シート!S61)</f>
        <v/>
      </c>
      <c r="M24" s="151" t="str">
        <f aca="false">IF(入力シート!T61="","",入力シート!T61)</f>
        <v/>
      </c>
    </row>
    <row r="25" customFormat="false" ht="18" hidden="false" customHeight="true" outlineLevel="0" collapsed="false">
      <c r="B25" s="122" t="n">
        <v>14</v>
      </c>
      <c r="C25" s="123" t="str">
        <f aca="false">IF(入力シート!P27="","",入力シート!P27)</f>
        <v/>
      </c>
      <c r="D25" s="123" t="str">
        <f aca="false">IF(入力シート!Q27="","",入力シート!Q27)</f>
        <v/>
      </c>
      <c r="E25" s="124" t="str">
        <f aca="false">IF(入力シート!R27="","",入力シート!R27)</f>
        <v/>
      </c>
      <c r="F25" s="149" t="str">
        <f aca="false">IF(入力シート!S27="","",入力シート!S27)</f>
        <v/>
      </c>
      <c r="G25" s="149" t="str">
        <f aca="false">IF(入力シート!T27="","",入力シート!T27)</f>
        <v/>
      </c>
      <c r="H25" s="122" t="n">
        <v>49</v>
      </c>
      <c r="I25" s="128" t="str">
        <f aca="false">IF(入力シート!P62="","",入力シート!P62)</f>
        <v/>
      </c>
      <c r="J25" s="128" t="str">
        <f aca="false">IF(入力シート!Q62="","",入力シート!Q62)</f>
        <v/>
      </c>
      <c r="K25" s="143" t="str">
        <f aca="false">IF(入力シート!R62="","",入力シート!R62)</f>
        <v/>
      </c>
      <c r="L25" s="150" t="str">
        <f aca="false">IF(入力シート!S62="","",入力シート!S62)</f>
        <v/>
      </c>
      <c r="M25" s="151" t="str">
        <f aca="false">IF(入力シート!T62="","",入力シート!T62)</f>
        <v/>
      </c>
    </row>
    <row r="26" customFormat="false" ht="18" hidden="false" customHeight="true" outlineLevel="0" collapsed="false">
      <c r="B26" s="122" t="n">
        <v>15</v>
      </c>
      <c r="C26" s="123" t="str">
        <f aca="false">IF(入力シート!P28="","",入力シート!P28)</f>
        <v/>
      </c>
      <c r="D26" s="123" t="str">
        <f aca="false">IF(入力シート!Q28="","",入力シート!Q28)</f>
        <v/>
      </c>
      <c r="E26" s="124" t="str">
        <f aca="false">IF(入力シート!R28="","",入力シート!R28)</f>
        <v/>
      </c>
      <c r="F26" s="149" t="str">
        <f aca="false">IF(入力シート!S28="","",入力シート!S28)</f>
        <v/>
      </c>
      <c r="G26" s="149" t="str">
        <f aca="false">IF(入力シート!T28="","",入力シート!T28)</f>
        <v/>
      </c>
      <c r="H26" s="122" t="n">
        <v>50</v>
      </c>
      <c r="I26" s="128" t="str">
        <f aca="false">IF(入力シート!P63="","",入力シート!P63)</f>
        <v/>
      </c>
      <c r="J26" s="128" t="str">
        <f aca="false">IF(入力シート!Q63="","",入力シート!Q63)</f>
        <v/>
      </c>
      <c r="K26" s="143" t="str">
        <f aca="false">IF(入力シート!R63="","",入力シート!R63)</f>
        <v/>
      </c>
      <c r="L26" s="150" t="str">
        <f aca="false">IF(入力シート!S63="","",入力シート!S63)</f>
        <v/>
      </c>
      <c r="M26" s="151" t="str">
        <f aca="false">IF(入力シート!T63="","",入力シート!T63)</f>
        <v/>
      </c>
    </row>
    <row r="27" customFormat="false" ht="18" hidden="false" customHeight="true" outlineLevel="0" collapsed="false">
      <c r="B27" s="122" t="n">
        <v>16</v>
      </c>
      <c r="C27" s="123" t="str">
        <f aca="false">IF(入力シート!P29="","",入力シート!P29)</f>
        <v/>
      </c>
      <c r="D27" s="123" t="str">
        <f aca="false">IF(入力シート!Q29="","",入力シート!Q29)</f>
        <v/>
      </c>
      <c r="E27" s="124" t="str">
        <f aca="false">IF(入力シート!R29="","",入力シート!R29)</f>
        <v/>
      </c>
      <c r="F27" s="149" t="str">
        <f aca="false">IF(入力シート!S29="","",入力シート!S29)</f>
        <v/>
      </c>
      <c r="G27" s="149" t="str">
        <f aca="false">IF(入力シート!T29="","",入力シート!T29)</f>
        <v/>
      </c>
      <c r="H27" s="122" t="n">
        <v>51</v>
      </c>
      <c r="I27" s="128" t="str">
        <f aca="false">IF(入力シート!P64="","",入力シート!P64)</f>
        <v/>
      </c>
      <c r="J27" s="128" t="str">
        <f aca="false">IF(入力シート!Q64="","",入力シート!Q64)</f>
        <v/>
      </c>
      <c r="K27" s="143" t="str">
        <f aca="false">IF(入力シート!R64="","",入力シート!R64)</f>
        <v/>
      </c>
      <c r="L27" s="150" t="str">
        <f aca="false">IF(入力シート!S64="","",入力シート!S64)</f>
        <v/>
      </c>
      <c r="M27" s="151" t="str">
        <f aca="false">IF(入力シート!T64="","",入力シート!T64)</f>
        <v/>
      </c>
    </row>
    <row r="28" customFormat="false" ht="18" hidden="false" customHeight="true" outlineLevel="0" collapsed="false">
      <c r="B28" s="122" t="n">
        <v>17</v>
      </c>
      <c r="C28" s="123" t="str">
        <f aca="false">IF(入力シート!P30="","",入力シート!P30)</f>
        <v/>
      </c>
      <c r="D28" s="123" t="str">
        <f aca="false">IF(入力シート!Q30="","",入力シート!Q30)</f>
        <v/>
      </c>
      <c r="E28" s="124" t="str">
        <f aca="false">IF(入力シート!R30="","",入力シート!R30)</f>
        <v/>
      </c>
      <c r="F28" s="149" t="str">
        <f aca="false">IF(入力シート!S30="","",入力シート!S30)</f>
        <v/>
      </c>
      <c r="G28" s="149" t="str">
        <f aca="false">IF(入力シート!T30="","",入力シート!T30)</f>
        <v/>
      </c>
      <c r="H28" s="122" t="n">
        <v>52</v>
      </c>
      <c r="I28" s="128" t="str">
        <f aca="false">IF(入力シート!P65="","",入力シート!P65)</f>
        <v/>
      </c>
      <c r="J28" s="128" t="str">
        <f aca="false">IF(入力シート!Q65="","",入力シート!Q65)</f>
        <v/>
      </c>
      <c r="K28" s="143" t="str">
        <f aca="false">IF(入力シート!R65="","",入力シート!R65)</f>
        <v/>
      </c>
      <c r="L28" s="150" t="str">
        <f aca="false">IF(入力シート!S65="","",入力シート!S65)</f>
        <v/>
      </c>
      <c r="M28" s="151" t="str">
        <f aca="false">IF(入力シート!T65="","",入力シート!T65)</f>
        <v/>
      </c>
    </row>
    <row r="29" customFormat="false" ht="18" hidden="false" customHeight="true" outlineLevel="0" collapsed="false">
      <c r="B29" s="122" t="n">
        <v>18</v>
      </c>
      <c r="C29" s="123" t="str">
        <f aca="false">IF(入力シート!P31="","",入力シート!P31)</f>
        <v/>
      </c>
      <c r="D29" s="123" t="str">
        <f aca="false">IF(入力シート!Q31="","",入力シート!Q31)</f>
        <v/>
      </c>
      <c r="E29" s="124" t="str">
        <f aca="false">IF(入力シート!R31="","",入力シート!R31)</f>
        <v/>
      </c>
      <c r="F29" s="149" t="str">
        <f aca="false">IF(入力シート!S31="","",入力シート!S31)</f>
        <v/>
      </c>
      <c r="G29" s="149" t="str">
        <f aca="false">IF(入力シート!T31="","",入力シート!T31)</f>
        <v/>
      </c>
      <c r="H29" s="122" t="n">
        <v>53</v>
      </c>
      <c r="I29" s="128" t="str">
        <f aca="false">IF(入力シート!P66="","",入力シート!P66)</f>
        <v/>
      </c>
      <c r="J29" s="128" t="str">
        <f aca="false">IF(入力シート!Q66="","",入力シート!Q66)</f>
        <v/>
      </c>
      <c r="K29" s="143" t="str">
        <f aca="false">IF(入力シート!R66="","",入力シート!R66)</f>
        <v/>
      </c>
      <c r="L29" s="150" t="str">
        <f aca="false">IF(入力シート!S66="","",入力シート!S66)</f>
        <v/>
      </c>
      <c r="M29" s="151" t="str">
        <f aca="false">IF(入力シート!T66="","",入力シート!T66)</f>
        <v/>
      </c>
    </row>
    <row r="30" customFormat="false" ht="18" hidden="false" customHeight="true" outlineLevel="0" collapsed="false">
      <c r="B30" s="122" t="n">
        <v>19</v>
      </c>
      <c r="C30" s="123" t="str">
        <f aca="false">IF(入力シート!P32="","",入力シート!P32)</f>
        <v/>
      </c>
      <c r="D30" s="123" t="str">
        <f aca="false">IF(入力シート!Q32="","",入力シート!Q32)</f>
        <v/>
      </c>
      <c r="E30" s="124" t="str">
        <f aca="false">IF(入力シート!R32="","",入力シート!R32)</f>
        <v/>
      </c>
      <c r="F30" s="149" t="str">
        <f aca="false">IF(入力シート!S32="","",入力シート!S32)</f>
        <v/>
      </c>
      <c r="G30" s="149" t="str">
        <f aca="false">IF(入力シート!T32="","",入力シート!T32)</f>
        <v/>
      </c>
      <c r="H30" s="122" t="n">
        <v>54</v>
      </c>
      <c r="I30" s="128" t="str">
        <f aca="false">IF(入力シート!P67="","",入力シート!P67)</f>
        <v/>
      </c>
      <c r="J30" s="128" t="str">
        <f aca="false">IF(入力シート!Q67="","",入力シート!Q67)</f>
        <v/>
      </c>
      <c r="K30" s="143" t="str">
        <f aca="false">IF(入力シート!R67="","",入力シート!R67)</f>
        <v/>
      </c>
      <c r="L30" s="150" t="str">
        <f aca="false">IF(入力シート!S67="","",入力シート!S67)</f>
        <v/>
      </c>
      <c r="M30" s="151" t="str">
        <f aca="false">IF(入力シート!T67="","",入力シート!T67)</f>
        <v/>
      </c>
    </row>
    <row r="31" customFormat="false" ht="18" hidden="false" customHeight="true" outlineLevel="0" collapsed="false">
      <c r="B31" s="122" t="n">
        <v>20</v>
      </c>
      <c r="C31" s="123" t="str">
        <f aca="false">IF(入力シート!P33="","",入力シート!P33)</f>
        <v/>
      </c>
      <c r="D31" s="123" t="str">
        <f aca="false">IF(入力シート!Q33="","",入力シート!Q33)</f>
        <v/>
      </c>
      <c r="E31" s="124" t="str">
        <f aca="false">IF(入力シート!R33="","",入力シート!R33)</f>
        <v/>
      </c>
      <c r="F31" s="149" t="str">
        <f aca="false">IF(入力シート!S33="","",入力シート!S33)</f>
        <v/>
      </c>
      <c r="G31" s="149" t="str">
        <f aca="false">IF(入力シート!T33="","",入力シート!T33)</f>
        <v/>
      </c>
      <c r="H31" s="122" t="n">
        <v>55</v>
      </c>
      <c r="I31" s="128" t="str">
        <f aca="false">IF(入力シート!P68="","",入力シート!P68)</f>
        <v/>
      </c>
      <c r="J31" s="128" t="str">
        <f aca="false">IF(入力シート!Q68="","",入力シート!Q68)</f>
        <v/>
      </c>
      <c r="K31" s="143" t="str">
        <f aca="false">IF(入力シート!R68="","",入力シート!R68)</f>
        <v/>
      </c>
      <c r="L31" s="150" t="str">
        <f aca="false">IF(入力シート!S68="","",入力シート!S68)</f>
        <v/>
      </c>
      <c r="M31" s="151" t="str">
        <f aca="false">IF(入力シート!T68="","",入力シート!T68)</f>
        <v/>
      </c>
    </row>
    <row r="32" customFormat="false" ht="18" hidden="false" customHeight="true" outlineLevel="0" collapsed="false">
      <c r="B32" s="122" t="n">
        <v>21</v>
      </c>
      <c r="C32" s="123" t="str">
        <f aca="false">IF(入力シート!P34="","",入力シート!P34)</f>
        <v/>
      </c>
      <c r="D32" s="123" t="str">
        <f aca="false">IF(入力シート!Q34="","",入力シート!Q34)</f>
        <v/>
      </c>
      <c r="E32" s="124" t="str">
        <f aca="false">IF(入力シート!R34="","",入力シート!R34)</f>
        <v/>
      </c>
      <c r="F32" s="149" t="str">
        <f aca="false">IF(入力シート!S34="","",入力シート!S34)</f>
        <v/>
      </c>
      <c r="G32" s="149" t="str">
        <f aca="false">IF(入力シート!T34="","",入力シート!T34)</f>
        <v/>
      </c>
      <c r="H32" s="122" t="n">
        <v>56</v>
      </c>
      <c r="I32" s="128" t="str">
        <f aca="false">IF(入力シート!P69="","",入力シート!P69)</f>
        <v/>
      </c>
      <c r="J32" s="128" t="str">
        <f aca="false">IF(入力シート!Q69="","",入力シート!Q69)</f>
        <v/>
      </c>
      <c r="K32" s="143" t="str">
        <f aca="false">IF(入力シート!R69="","",入力シート!R69)</f>
        <v/>
      </c>
      <c r="L32" s="150" t="str">
        <f aca="false">IF(入力シート!S69="","",入力シート!S69)</f>
        <v/>
      </c>
      <c r="M32" s="151" t="str">
        <f aca="false">IF(入力シート!T69="","",入力シート!T69)</f>
        <v/>
      </c>
    </row>
    <row r="33" customFormat="false" ht="18" hidden="false" customHeight="true" outlineLevel="0" collapsed="false">
      <c r="B33" s="122" t="n">
        <v>22</v>
      </c>
      <c r="C33" s="123" t="str">
        <f aca="false">IF(入力シート!P35="","",入力シート!P35)</f>
        <v/>
      </c>
      <c r="D33" s="123" t="str">
        <f aca="false">IF(入力シート!Q35="","",入力シート!Q35)</f>
        <v/>
      </c>
      <c r="E33" s="124" t="str">
        <f aca="false">IF(入力シート!R35="","",入力シート!R35)</f>
        <v/>
      </c>
      <c r="F33" s="149" t="str">
        <f aca="false">IF(入力シート!S35="","",入力シート!S35)</f>
        <v/>
      </c>
      <c r="G33" s="149" t="str">
        <f aca="false">IF(入力シート!T35="","",入力シート!T35)</f>
        <v/>
      </c>
      <c r="H33" s="122" t="n">
        <v>57</v>
      </c>
      <c r="I33" s="128" t="str">
        <f aca="false">IF(入力シート!P70="","",入力シート!P70)</f>
        <v/>
      </c>
      <c r="J33" s="128" t="str">
        <f aca="false">IF(入力シート!Q70="","",入力シート!Q70)</f>
        <v/>
      </c>
      <c r="K33" s="143" t="str">
        <f aca="false">IF(入力シート!R70="","",入力シート!R70)</f>
        <v/>
      </c>
      <c r="L33" s="150" t="str">
        <f aca="false">IF(入力シート!S70="","",入力シート!S70)</f>
        <v/>
      </c>
      <c r="M33" s="151" t="str">
        <f aca="false">IF(入力シート!T70="","",入力シート!T70)</f>
        <v/>
      </c>
    </row>
    <row r="34" customFormat="false" ht="18" hidden="false" customHeight="true" outlineLevel="0" collapsed="false">
      <c r="B34" s="122" t="n">
        <v>23</v>
      </c>
      <c r="C34" s="123" t="str">
        <f aca="false">IF(入力シート!P36="","",入力シート!P36)</f>
        <v/>
      </c>
      <c r="D34" s="123" t="str">
        <f aca="false">IF(入力シート!Q36="","",入力シート!Q36)</f>
        <v/>
      </c>
      <c r="E34" s="124" t="str">
        <f aca="false">IF(入力シート!R36="","",入力シート!R36)</f>
        <v/>
      </c>
      <c r="F34" s="149" t="str">
        <f aca="false">IF(入力シート!S36="","",入力シート!S36)</f>
        <v/>
      </c>
      <c r="G34" s="149" t="str">
        <f aca="false">IF(入力シート!T36="","",入力シート!T36)</f>
        <v/>
      </c>
      <c r="H34" s="122" t="n">
        <v>58</v>
      </c>
      <c r="I34" s="128" t="str">
        <f aca="false">IF(入力シート!P71="","",入力シート!P71)</f>
        <v/>
      </c>
      <c r="J34" s="128" t="str">
        <f aca="false">IF(入力シート!Q71="","",入力シート!Q71)</f>
        <v/>
      </c>
      <c r="K34" s="143" t="str">
        <f aca="false">IF(入力シート!R71="","",入力シート!R71)</f>
        <v/>
      </c>
      <c r="L34" s="150" t="str">
        <f aca="false">IF(入力シート!S71="","",入力シート!S71)</f>
        <v/>
      </c>
      <c r="M34" s="151" t="str">
        <f aca="false">IF(入力シート!T71="","",入力シート!T71)</f>
        <v/>
      </c>
    </row>
    <row r="35" customFormat="false" ht="18" hidden="false" customHeight="true" outlineLevel="0" collapsed="false">
      <c r="B35" s="122" t="n">
        <v>24</v>
      </c>
      <c r="C35" s="123" t="str">
        <f aca="false">IF(入力シート!P37="","",入力シート!P37)</f>
        <v/>
      </c>
      <c r="D35" s="123" t="str">
        <f aca="false">IF(入力シート!Q37="","",入力シート!Q37)</f>
        <v/>
      </c>
      <c r="E35" s="124" t="str">
        <f aca="false">IF(入力シート!R37="","",入力シート!R37)</f>
        <v/>
      </c>
      <c r="F35" s="149" t="str">
        <f aca="false">IF(入力シート!S37="","",入力シート!S37)</f>
        <v/>
      </c>
      <c r="G35" s="149" t="str">
        <f aca="false">IF(入力シート!T37="","",入力シート!T37)</f>
        <v/>
      </c>
      <c r="H35" s="122" t="n">
        <v>59</v>
      </c>
      <c r="I35" s="128" t="str">
        <f aca="false">IF(入力シート!P72="","",入力シート!P72)</f>
        <v/>
      </c>
      <c r="J35" s="128" t="str">
        <f aca="false">IF(入力シート!Q72="","",入力シート!Q72)</f>
        <v/>
      </c>
      <c r="K35" s="143" t="str">
        <f aca="false">IF(入力シート!R72="","",入力シート!R72)</f>
        <v/>
      </c>
      <c r="L35" s="150" t="str">
        <f aca="false">IF(入力シート!S72="","",入力シート!S72)</f>
        <v/>
      </c>
      <c r="M35" s="151" t="str">
        <f aca="false">IF(入力シート!T72="","",入力シート!T72)</f>
        <v/>
      </c>
    </row>
    <row r="36" customFormat="false" ht="18" hidden="false" customHeight="true" outlineLevel="0" collapsed="false">
      <c r="B36" s="122" t="n">
        <v>25</v>
      </c>
      <c r="C36" s="123" t="str">
        <f aca="false">IF(入力シート!P38="","",入力シート!P38)</f>
        <v/>
      </c>
      <c r="D36" s="123" t="str">
        <f aca="false">IF(入力シート!Q38="","",入力シート!Q38)</f>
        <v/>
      </c>
      <c r="E36" s="124" t="str">
        <f aca="false">IF(入力シート!R38="","",入力シート!R38)</f>
        <v/>
      </c>
      <c r="F36" s="149" t="str">
        <f aca="false">IF(入力シート!S38="","",入力シート!S38)</f>
        <v/>
      </c>
      <c r="G36" s="149" t="str">
        <f aca="false">IF(入力シート!T38="","",入力シート!T38)</f>
        <v/>
      </c>
      <c r="H36" s="122" t="n">
        <v>60</v>
      </c>
      <c r="I36" s="128" t="str">
        <f aca="false">IF(入力シート!P73="","",入力シート!P73)</f>
        <v/>
      </c>
      <c r="J36" s="128" t="str">
        <f aca="false">IF(入力シート!Q73="","",入力シート!Q73)</f>
        <v/>
      </c>
      <c r="K36" s="143" t="str">
        <f aca="false">IF(入力シート!R73="","",入力シート!R73)</f>
        <v/>
      </c>
      <c r="L36" s="150" t="str">
        <f aca="false">IF(入力シート!S73="","",入力シート!S73)</f>
        <v/>
      </c>
      <c r="M36" s="151" t="str">
        <f aca="false">IF(入力シート!T73="","",入力シート!T73)</f>
        <v/>
      </c>
    </row>
    <row r="37" customFormat="false" ht="18" hidden="false" customHeight="true" outlineLevel="0" collapsed="false">
      <c r="B37" s="122" t="n">
        <v>26</v>
      </c>
      <c r="C37" s="123" t="str">
        <f aca="false">IF(入力シート!P39="","",入力シート!P39)</f>
        <v/>
      </c>
      <c r="D37" s="123" t="str">
        <f aca="false">IF(入力シート!Q39="","",入力シート!Q39)</f>
        <v/>
      </c>
      <c r="E37" s="124" t="str">
        <f aca="false">IF(入力シート!R39="","",入力シート!R39)</f>
        <v/>
      </c>
      <c r="F37" s="149" t="str">
        <f aca="false">IF(入力シート!S39="","",入力シート!S39)</f>
        <v/>
      </c>
      <c r="G37" s="149" t="str">
        <f aca="false">IF(入力シート!T39="","",入力シート!T39)</f>
        <v/>
      </c>
      <c r="H37" s="122" t="n">
        <v>61</v>
      </c>
      <c r="I37" s="128" t="str">
        <f aca="false">IF(入力シート!P74="","",入力シート!P74)</f>
        <v/>
      </c>
      <c r="J37" s="128" t="str">
        <f aca="false">IF(入力シート!Q74="","",入力シート!Q74)</f>
        <v/>
      </c>
      <c r="K37" s="143" t="str">
        <f aca="false">IF(入力シート!R74="","",入力シート!R74)</f>
        <v/>
      </c>
      <c r="L37" s="150" t="str">
        <f aca="false">IF(入力シート!S74="","",入力シート!S74)</f>
        <v/>
      </c>
      <c r="M37" s="151" t="str">
        <f aca="false">IF(入力シート!T74="","",入力シート!T74)</f>
        <v/>
      </c>
    </row>
    <row r="38" customFormat="false" ht="18" hidden="false" customHeight="true" outlineLevel="0" collapsed="false">
      <c r="B38" s="122" t="n">
        <v>27</v>
      </c>
      <c r="C38" s="123" t="str">
        <f aca="false">IF(入力シート!P40="","",入力シート!P40)</f>
        <v/>
      </c>
      <c r="D38" s="123" t="str">
        <f aca="false">IF(入力シート!Q40="","",入力シート!Q40)</f>
        <v/>
      </c>
      <c r="E38" s="124" t="str">
        <f aca="false">IF(入力シート!R40="","",入力シート!R40)</f>
        <v/>
      </c>
      <c r="F38" s="149" t="str">
        <f aca="false">IF(入力シート!S40="","",入力シート!S40)</f>
        <v/>
      </c>
      <c r="G38" s="149" t="str">
        <f aca="false">IF(入力シート!T40="","",入力シート!T40)</f>
        <v/>
      </c>
      <c r="H38" s="122" t="n">
        <v>62</v>
      </c>
      <c r="I38" s="128" t="str">
        <f aca="false">IF(入力シート!P75="","",入力シート!P75)</f>
        <v/>
      </c>
      <c r="J38" s="128" t="str">
        <f aca="false">IF(入力シート!Q75="","",入力シート!Q75)</f>
        <v/>
      </c>
      <c r="K38" s="143" t="str">
        <f aca="false">IF(入力シート!R75="","",入力シート!R75)</f>
        <v/>
      </c>
      <c r="L38" s="150" t="str">
        <f aca="false">IF(入力シート!S75="","",入力シート!S75)</f>
        <v/>
      </c>
      <c r="M38" s="151" t="str">
        <f aca="false">IF(入力シート!T75="","",入力シート!T75)</f>
        <v/>
      </c>
    </row>
    <row r="39" customFormat="false" ht="18" hidden="false" customHeight="true" outlineLevel="0" collapsed="false">
      <c r="B39" s="122" t="n">
        <v>28</v>
      </c>
      <c r="C39" s="123" t="str">
        <f aca="false">IF(入力シート!P41="","",入力シート!P41)</f>
        <v/>
      </c>
      <c r="D39" s="123" t="str">
        <f aca="false">IF(入力シート!Q41="","",入力シート!Q41)</f>
        <v/>
      </c>
      <c r="E39" s="124" t="str">
        <f aca="false">IF(入力シート!R41="","",入力シート!R41)</f>
        <v/>
      </c>
      <c r="F39" s="149" t="str">
        <f aca="false">IF(入力シート!S41="","",入力シート!S41)</f>
        <v/>
      </c>
      <c r="G39" s="149" t="str">
        <f aca="false">IF(入力シート!T41="","",入力シート!T41)</f>
        <v/>
      </c>
      <c r="H39" s="122" t="n">
        <v>63</v>
      </c>
      <c r="I39" s="128" t="str">
        <f aca="false">IF(入力シート!P76="","",入力シート!P76)</f>
        <v/>
      </c>
      <c r="J39" s="128" t="str">
        <f aca="false">IF(入力シート!Q76="","",入力シート!Q76)</f>
        <v/>
      </c>
      <c r="K39" s="143" t="str">
        <f aca="false">IF(入力シート!R76="","",入力シート!R76)</f>
        <v/>
      </c>
      <c r="L39" s="150" t="str">
        <f aca="false">IF(入力シート!S76="","",入力シート!S76)</f>
        <v/>
      </c>
      <c r="M39" s="151" t="str">
        <f aca="false">IF(入力シート!T76="","",入力シート!T76)</f>
        <v/>
      </c>
    </row>
    <row r="40" customFormat="false" ht="18" hidden="false" customHeight="true" outlineLevel="0" collapsed="false">
      <c r="B40" s="122" t="n">
        <v>29</v>
      </c>
      <c r="C40" s="123" t="str">
        <f aca="false">IF(入力シート!P42="","",入力シート!P42)</f>
        <v/>
      </c>
      <c r="D40" s="123" t="str">
        <f aca="false">IF(入力シート!Q42="","",入力シート!Q42)</f>
        <v/>
      </c>
      <c r="E40" s="124" t="str">
        <f aca="false">IF(入力シート!R42="","",入力シート!R42)</f>
        <v/>
      </c>
      <c r="F40" s="149" t="str">
        <f aca="false">IF(入力シート!S42="","",入力シート!S42)</f>
        <v/>
      </c>
      <c r="G40" s="149" t="str">
        <f aca="false">IF(入力シート!T42="","",入力シート!T42)</f>
        <v/>
      </c>
      <c r="H40" s="122" t="n">
        <v>64</v>
      </c>
      <c r="I40" s="128" t="str">
        <f aca="false">IF(入力シート!P77="","",入力シート!P77)</f>
        <v/>
      </c>
      <c r="J40" s="128" t="str">
        <f aca="false">IF(入力シート!Q77="","",入力シート!Q77)</f>
        <v/>
      </c>
      <c r="K40" s="143" t="str">
        <f aca="false">IF(入力シート!R77="","",入力シート!R77)</f>
        <v/>
      </c>
      <c r="L40" s="150" t="str">
        <f aca="false">IF(入力シート!S77="","",入力シート!S77)</f>
        <v/>
      </c>
      <c r="M40" s="151" t="str">
        <f aca="false">IF(入力シート!T77="","",入力シート!T77)</f>
        <v/>
      </c>
    </row>
    <row r="41" customFormat="false" ht="18" hidden="false" customHeight="true" outlineLevel="0" collapsed="false">
      <c r="B41" s="122" t="n">
        <v>30</v>
      </c>
      <c r="C41" s="123" t="str">
        <f aca="false">IF(入力シート!P43="","",入力シート!P43)</f>
        <v/>
      </c>
      <c r="D41" s="123" t="str">
        <f aca="false">IF(入力シート!Q43="","",入力シート!Q43)</f>
        <v/>
      </c>
      <c r="E41" s="124" t="str">
        <f aca="false">IF(入力シート!R43="","",入力シート!R43)</f>
        <v/>
      </c>
      <c r="F41" s="149" t="str">
        <f aca="false">IF(入力シート!S43="","",入力シート!S43)</f>
        <v/>
      </c>
      <c r="G41" s="149" t="str">
        <f aca="false">IF(入力シート!T43="","",入力シート!T43)</f>
        <v/>
      </c>
      <c r="H41" s="122" t="n">
        <v>65</v>
      </c>
      <c r="I41" s="128" t="str">
        <f aca="false">IF(入力シート!P78="","",入力シート!P78)</f>
        <v/>
      </c>
      <c r="J41" s="128" t="str">
        <f aca="false">IF(入力シート!Q78="","",入力シート!Q78)</f>
        <v/>
      </c>
      <c r="K41" s="143" t="str">
        <f aca="false">IF(入力シート!R78="","",入力シート!R78)</f>
        <v/>
      </c>
      <c r="L41" s="150" t="str">
        <f aca="false">IF(入力シート!S78="","",入力シート!S78)</f>
        <v/>
      </c>
      <c r="M41" s="151" t="str">
        <f aca="false">IF(入力シート!T78="","",入力シート!T78)</f>
        <v/>
      </c>
    </row>
    <row r="42" customFormat="false" ht="18" hidden="false" customHeight="true" outlineLevel="0" collapsed="false">
      <c r="B42" s="122" t="n">
        <v>31</v>
      </c>
      <c r="C42" s="123" t="str">
        <f aca="false">IF(入力シート!P44="","",入力シート!P44)</f>
        <v/>
      </c>
      <c r="D42" s="123" t="str">
        <f aca="false">IF(入力シート!Q44="","",入力シート!Q44)</f>
        <v/>
      </c>
      <c r="E42" s="124" t="str">
        <f aca="false">IF(入力シート!R44="","",入力シート!R44)</f>
        <v/>
      </c>
      <c r="F42" s="149" t="str">
        <f aca="false">IF(入力シート!S44="","",入力シート!S44)</f>
        <v/>
      </c>
      <c r="G42" s="149" t="str">
        <f aca="false">IF(入力シート!T44="","",入力シート!T44)</f>
        <v/>
      </c>
      <c r="H42" s="122" t="n">
        <v>66</v>
      </c>
      <c r="I42" s="128" t="str">
        <f aca="false">IF(入力シート!P79="","",入力シート!P79)</f>
        <v/>
      </c>
      <c r="J42" s="128" t="str">
        <f aca="false">IF(入力シート!Q79="","",入力シート!Q79)</f>
        <v/>
      </c>
      <c r="K42" s="143" t="str">
        <f aca="false">IF(入力シート!R79="","",入力シート!R79)</f>
        <v/>
      </c>
      <c r="L42" s="150" t="str">
        <f aca="false">IF(入力シート!S79="","",入力シート!S79)</f>
        <v/>
      </c>
      <c r="M42" s="151" t="str">
        <f aca="false">IF(入力シート!T79="","",入力シート!T79)</f>
        <v/>
      </c>
    </row>
    <row r="43" customFormat="false" ht="18" hidden="false" customHeight="true" outlineLevel="0" collapsed="false">
      <c r="B43" s="122" t="n">
        <v>32</v>
      </c>
      <c r="C43" s="123" t="str">
        <f aca="false">IF(入力シート!P45="","",入力シート!P45)</f>
        <v/>
      </c>
      <c r="D43" s="123" t="str">
        <f aca="false">IF(入力シート!Q45="","",入力シート!Q45)</f>
        <v/>
      </c>
      <c r="E43" s="124" t="str">
        <f aca="false">IF(入力シート!R45="","",入力シート!R45)</f>
        <v/>
      </c>
      <c r="F43" s="149" t="str">
        <f aca="false">IF(入力シート!S45="","",入力シート!S45)</f>
        <v/>
      </c>
      <c r="G43" s="149" t="str">
        <f aca="false">IF(入力シート!T45="","",入力シート!T45)</f>
        <v/>
      </c>
      <c r="H43" s="122" t="n">
        <v>67</v>
      </c>
      <c r="I43" s="128" t="str">
        <f aca="false">IF(入力シート!P80="","",入力シート!P80)</f>
        <v/>
      </c>
      <c r="J43" s="128" t="str">
        <f aca="false">IF(入力シート!Q80="","",入力シート!Q80)</f>
        <v/>
      </c>
      <c r="K43" s="143" t="str">
        <f aca="false">IF(入力シート!R80="","",入力シート!R80)</f>
        <v/>
      </c>
      <c r="L43" s="150" t="str">
        <f aca="false">IF(入力シート!S80="","",入力シート!S80)</f>
        <v/>
      </c>
      <c r="M43" s="151" t="str">
        <f aca="false">IF(入力シート!T80="","",入力シート!T80)</f>
        <v/>
      </c>
    </row>
    <row r="44" customFormat="false" ht="18" hidden="false" customHeight="true" outlineLevel="0" collapsed="false">
      <c r="B44" s="122" t="n">
        <v>33</v>
      </c>
      <c r="C44" s="123" t="str">
        <f aca="false">IF(入力シート!P46="","",入力シート!P46)</f>
        <v/>
      </c>
      <c r="D44" s="123" t="str">
        <f aca="false">IF(入力シート!Q46="","",入力シート!Q46)</f>
        <v/>
      </c>
      <c r="E44" s="124" t="str">
        <f aca="false">IF(入力シート!R46="","",入力シート!R46)</f>
        <v/>
      </c>
      <c r="F44" s="149" t="str">
        <f aca="false">IF(入力シート!S46="","",入力シート!S46)</f>
        <v/>
      </c>
      <c r="G44" s="149" t="str">
        <f aca="false">IF(入力シート!T46="","",入力シート!T46)</f>
        <v/>
      </c>
      <c r="H44" s="122" t="n">
        <v>68</v>
      </c>
      <c r="I44" s="128" t="str">
        <f aca="false">IF(入力シート!P81="","",入力シート!P81)</f>
        <v/>
      </c>
      <c r="J44" s="128" t="str">
        <f aca="false">IF(入力シート!Q81="","",入力シート!Q81)</f>
        <v/>
      </c>
      <c r="K44" s="143" t="str">
        <f aca="false">IF(入力シート!R81="","",入力シート!R81)</f>
        <v/>
      </c>
      <c r="L44" s="150" t="str">
        <f aca="false">IF(入力シート!S81="","",入力シート!S81)</f>
        <v/>
      </c>
      <c r="M44" s="151" t="str">
        <f aca="false">IF(入力シート!T81="","",入力シート!T81)</f>
        <v/>
      </c>
    </row>
    <row r="45" customFormat="false" ht="18" hidden="false" customHeight="true" outlineLevel="0" collapsed="false">
      <c r="B45" s="122" t="n">
        <v>34</v>
      </c>
      <c r="C45" s="123" t="str">
        <f aca="false">IF(入力シート!P47="","",入力シート!P47)</f>
        <v/>
      </c>
      <c r="D45" s="123" t="str">
        <f aca="false">IF(入力シート!Q47="","",入力シート!Q47)</f>
        <v/>
      </c>
      <c r="E45" s="124" t="str">
        <f aca="false">IF(入力シート!R47="","",入力シート!R47)</f>
        <v/>
      </c>
      <c r="F45" s="149" t="str">
        <f aca="false">IF(入力シート!S47="","",入力シート!S47)</f>
        <v/>
      </c>
      <c r="G45" s="149" t="str">
        <f aca="false">IF(入力シート!T47="","",入力シート!T47)</f>
        <v/>
      </c>
      <c r="H45" s="122" t="n">
        <v>69</v>
      </c>
      <c r="I45" s="128" t="str">
        <f aca="false">IF(入力シート!P82="","",入力シート!P82)</f>
        <v/>
      </c>
      <c r="J45" s="128" t="str">
        <f aca="false">IF(入力シート!Q82="","",入力シート!Q82)</f>
        <v/>
      </c>
      <c r="K45" s="143" t="str">
        <f aca="false">IF(入力シート!R82="","",入力シート!R82)</f>
        <v/>
      </c>
      <c r="L45" s="150" t="str">
        <f aca="false">IF(入力シート!S82="","",入力シート!S82)</f>
        <v/>
      </c>
      <c r="M45" s="151" t="str">
        <f aca="false">IF(入力シート!T82="","",入力シート!T82)</f>
        <v/>
      </c>
    </row>
    <row r="46" customFormat="false" ht="18" hidden="false" customHeight="true" outlineLevel="0" collapsed="false">
      <c r="B46" s="129" t="n">
        <v>35</v>
      </c>
      <c r="C46" s="130" t="str">
        <f aca="false">IF(入力シート!P48="","",入力シート!P48)</f>
        <v/>
      </c>
      <c r="D46" s="130" t="str">
        <f aca="false">IF(入力シート!Q48="","",入力シート!Q48)</f>
        <v/>
      </c>
      <c r="E46" s="135" t="str">
        <f aca="false">IF(入力シート!R48="","",入力シート!R48)</f>
        <v/>
      </c>
      <c r="F46" s="152" t="str">
        <f aca="false">IF(入力シート!S48="","",入力シート!S48)</f>
        <v/>
      </c>
      <c r="G46" s="152" t="str">
        <f aca="false">IF(入力シート!T48="","",入力シート!T48)</f>
        <v/>
      </c>
      <c r="H46" s="129" t="n">
        <v>70</v>
      </c>
      <c r="I46" s="134" t="str">
        <f aca="false">IF(入力シート!P83="","",入力シート!P83)</f>
        <v/>
      </c>
      <c r="J46" s="134" t="str">
        <f aca="false">IF(入力シート!Q83="","",入力シート!Q83)</f>
        <v/>
      </c>
      <c r="K46" s="131" t="str">
        <f aca="false">IF(入力シート!R83="","",入力シート!R83)</f>
        <v/>
      </c>
      <c r="L46" s="153" t="str">
        <f aca="false">IF(入力シート!S83="","",入力シート!S83)</f>
        <v/>
      </c>
      <c r="M46" s="154" t="str">
        <f aca="false">IF(入力シート!T83="","",入力シート!T83)</f>
        <v/>
      </c>
    </row>
    <row r="47" customFormat="false" ht="18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</row>
    <row r="48" customFormat="false" ht="18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</row>
    <row r="49" customFormat="false" ht="18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18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</row>
    <row r="51" customFormat="false" ht="18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8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</row>
    <row r="53" customFormat="false" ht="18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</row>
    <row r="54" customFormat="false" ht="18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</row>
    <row r="55" customFormat="false" ht="18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customFormat="false" ht="18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customFormat="false" ht="18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</row>
    <row r="58" customFormat="false" ht="18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</row>
    <row r="59" customFormat="false" ht="18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customFormat="false" ht="18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customFormat="false" ht="18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customFormat="false" ht="18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</row>
    <row r="63" customFormat="false" ht="18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</row>
    <row r="64" customFormat="false" ht="18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18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18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</row>
    <row r="68" customFormat="false" ht="18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8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8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18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18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18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18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18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18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customFormat="false" ht="18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customFormat="false" ht="18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</row>
    <row r="79" customFormat="false" ht="18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18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18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18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</row>
    <row r="83" customFormat="false" ht="18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18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</row>
    <row r="85" customFormat="false" ht="18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</row>
    <row r="86" customFormat="false" ht="18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8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8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8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8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8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8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customFormat="false" ht="18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</row>
    <row r="94" customFormat="false" ht="18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8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customFormat="false" ht="18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8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8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8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8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8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8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8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8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8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8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8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8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8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8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8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8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8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customFormat="false" ht="18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</row>
    <row r="115" customFormat="false" ht="18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8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  <row r="117" customFormat="false" ht="18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</row>
    <row r="118" customFormat="false" ht="18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</row>
    <row r="119" customFormat="false" ht="18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</row>
    <row r="120" customFormat="false" ht="18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</row>
    <row r="121" customFormat="false" ht="18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</row>
    <row r="122" customFormat="false" ht="18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</row>
    <row r="123" customFormat="false" ht="18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18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</row>
    <row r="125" customFormat="false" ht="18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</row>
    <row r="126" customFormat="false" ht="18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8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8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8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8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8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8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8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8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8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8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8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8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8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8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8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8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8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8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8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8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8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8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8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8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8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8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8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8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8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8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8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8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8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8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8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8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8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8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8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8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8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8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8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8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8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8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8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8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18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</row>
    <row r="176" customFormat="false" ht="18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</row>
    <row r="177" customFormat="false" ht="18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</row>
    <row r="178" customFormat="false" ht="18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</row>
    <row r="179" customFormat="false" ht="18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</row>
    <row r="180" customFormat="false" ht="18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</row>
    <row r="181" customFormat="false" ht="18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customFormat="false" ht="18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8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8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</sheetData>
  <sheetProtection sheet="true" password="d2c1" selectLockedCells="true" selectUnlockedCells="true"/>
  <mergeCells count="9">
    <mergeCell ref="B1:M1"/>
    <mergeCell ref="K3:M3"/>
    <mergeCell ref="E5:F5"/>
    <mergeCell ref="G5:J5"/>
    <mergeCell ref="K5:M5"/>
    <mergeCell ref="E7:F7"/>
    <mergeCell ref="G7:K7"/>
    <mergeCell ref="J8:K8"/>
    <mergeCell ref="J9:K9"/>
  </mergeCells>
  <printOptions headings="false" gridLines="false" gridLinesSet="true" horizontalCentered="false" verticalCentered="false"/>
  <pageMargins left="0.25" right="0.24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86" width="1.36"/>
    <col collapsed="false" customWidth="true" hidden="false" outlineLevel="0" max="2" min="2" style="87" width="3.62"/>
    <col collapsed="false" customWidth="true" hidden="false" outlineLevel="0" max="4" min="3" style="87" width="5.62"/>
    <col collapsed="false" customWidth="true" hidden="false" outlineLevel="0" max="6" min="5" style="87" width="13.62"/>
    <col collapsed="false" customWidth="true" hidden="false" outlineLevel="0" max="7" min="7" style="87" width="7.12"/>
    <col collapsed="false" customWidth="true" hidden="false" outlineLevel="0" max="8" min="8" style="86" width="4.12"/>
    <col collapsed="false" customWidth="true" hidden="false" outlineLevel="0" max="10" min="9" style="86" width="5.62"/>
    <col collapsed="false" customWidth="true" hidden="false" outlineLevel="0" max="12" min="11" style="86" width="13.62"/>
    <col collapsed="false" customWidth="true" hidden="false" outlineLevel="0" max="13" min="13" style="87" width="7.12"/>
    <col collapsed="false" customWidth="false" hidden="false" outlineLevel="0" max="257" min="14" style="86" width="8.99"/>
  </cols>
  <sheetData>
    <row r="1" customFormat="false" ht="18" hidden="false" customHeight="true" outlineLevel="0" collapsed="false">
      <c r="B1" s="34" t="s">
        <v>49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8" hidden="false" customHeight="tru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8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90" t="str">
        <f aca="false">"令和　"&amp;JIS(入力シート!B9)&amp;"　年　"&amp;JIS(入力シート!D9)&amp;"　月　分"</f>
        <v>令和　　年　　月　分</v>
      </c>
      <c r="L3" s="90"/>
      <c r="M3" s="90"/>
    </row>
    <row r="4" customFormat="false" ht="18" hidden="false" customHeight="tru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91"/>
      <c r="M4" s="106"/>
    </row>
    <row r="5" customFormat="false" ht="18" hidden="false" customHeight="true" outlineLevel="0" collapsed="false">
      <c r="A5" s="92"/>
      <c r="B5" s="106"/>
      <c r="C5" s="106"/>
      <c r="D5" s="106"/>
      <c r="E5" s="93"/>
      <c r="F5" s="93"/>
      <c r="G5" s="94" t="s">
        <v>50</v>
      </c>
      <c r="H5" s="94"/>
      <c r="I5" s="94"/>
      <c r="J5" s="94"/>
      <c r="K5" s="95" t="str">
        <f aca="false">IF(入力シート!W12="","",入力シート!W12)</f>
        <v/>
      </c>
      <c r="L5" s="95"/>
      <c r="M5" s="95"/>
    </row>
    <row r="6" customFormat="false" ht="18" hidden="false" customHeight="true" outlineLevel="0" collapsed="false">
      <c r="A6" s="92"/>
      <c r="B6" s="106"/>
      <c r="C6" s="106"/>
      <c r="D6" s="106"/>
      <c r="E6" s="96"/>
      <c r="F6" s="96"/>
      <c r="G6" s="96"/>
      <c r="H6" s="106"/>
      <c r="I6" s="106"/>
      <c r="J6" s="106"/>
      <c r="K6" s="96"/>
      <c r="L6" s="96"/>
      <c r="M6" s="93"/>
      <c r="N6" s="97"/>
    </row>
    <row r="7" customFormat="false" ht="18" hidden="false" customHeight="true" outlineLevel="0" collapsed="false">
      <c r="A7" s="92"/>
      <c r="B7" s="106"/>
      <c r="C7" s="106"/>
      <c r="D7" s="106"/>
      <c r="E7" s="98" t="s">
        <v>51</v>
      </c>
      <c r="F7" s="98"/>
      <c r="G7" s="99" t="str">
        <f aca="false">JIS(TEXT(入力シート!J3*入力シート!AA84+入力シート!J4*入力シート!AA85,"#,###円"))</f>
        <v>円</v>
      </c>
      <c r="H7" s="99"/>
      <c r="I7" s="99"/>
      <c r="J7" s="99"/>
      <c r="K7" s="99"/>
      <c r="L7" s="96"/>
      <c r="M7" s="93"/>
    </row>
    <row r="8" customFormat="false" ht="18" hidden="false" customHeight="true" outlineLevel="0" collapsed="false">
      <c r="A8" s="92"/>
      <c r="B8" s="106"/>
      <c r="C8" s="106"/>
      <c r="D8" s="106"/>
      <c r="E8" s="100" t="s">
        <v>52</v>
      </c>
      <c r="F8" s="101" t="str">
        <f aca="false">JIS(TEXT(入力シート!J3,"#,###円×"))</f>
        <v>３，３００円×</v>
      </c>
      <c r="G8" s="102" t="str">
        <f aca="false">IF(入力シート!AA84=0,"",JIS(入力シート!AA84))</f>
        <v/>
      </c>
      <c r="H8" s="103" t="s">
        <v>48</v>
      </c>
      <c r="I8" s="103" t="s">
        <v>53</v>
      </c>
      <c r="J8" s="104" t="str">
        <f aca="false">JIS(TEXT(入力シート!J3*入力シート!AA84,"#,###円"))</f>
        <v>円</v>
      </c>
      <c r="K8" s="104"/>
      <c r="L8" s="96"/>
      <c r="M8" s="105"/>
    </row>
    <row r="9" customFormat="false" ht="18" hidden="false" customHeight="true" outlineLevel="0" collapsed="false">
      <c r="A9" s="92"/>
      <c r="B9" s="106"/>
      <c r="C9" s="106"/>
      <c r="D9" s="106" t="s">
        <v>54</v>
      </c>
      <c r="E9" s="107" t="s">
        <v>55</v>
      </c>
      <c r="F9" s="108" t="str">
        <f aca="false">JIS(TEXT(入力シート!J4,"#,###円×"))</f>
        <v>３，０８０円×</v>
      </c>
      <c r="G9" s="109" t="str">
        <f aca="false">IF(入力シート!AA85=0,"",JIS(入力シート!AA85))</f>
        <v/>
      </c>
      <c r="H9" s="110" t="s">
        <v>48</v>
      </c>
      <c r="I9" s="110" t="s">
        <v>53</v>
      </c>
      <c r="J9" s="111" t="str">
        <f aca="false">JIS(TEXT(入力シート!J4*入力シート!AA85,"#,###円"))</f>
        <v>円</v>
      </c>
      <c r="K9" s="111"/>
      <c r="L9" s="96"/>
      <c r="M9" s="105"/>
    </row>
    <row r="10" customFormat="false" ht="18" hidden="false" customHeight="true" outlineLevel="0" collapsed="false">
      <c r="A10" s="92"/>
      <c r="B10" s="106"/>
      <c r="C10" s="106"/>
      <c r="D10" s="106"/>
      <c r="E10" s="96"/>
      <c r="F10" s="96"/>
      <c r="G10" s="96"/>
      <c r="H10" s="106"/>
      <c r="I10" s="106"/>
      <c r="J10" s="106"/>
      <c r="K10" s="96"/>
      <c r="L10" s="96"/>
      <c r="M10" s="93"/>
    </row>
    <row r="11" customFormat="false" ht="18" hidden="false" customHeight="true" outlineLevel="0" collapsed="false">
      <c r="B11" s="112"/>
      <c r="C11" s="113" t="s">
        <v>23</v>
      </c>
      <c r="D11" s="114" t="s">
        <v>24</v>
      </c>
      <c r="E11" s="114" t="s">
        <v>25</v>
      </c>
      <c r="F11" s="114" t="s">
        <v>56</v>
      </c>
      <c r="G11" s="115" t="s">
        <v>57</v>
      </c>
      <c r="H11" s="112"/>
      <c r="I11" s="113" t="s">
        <v>23</v>
      </c>
      <c r="J11" s="114" t="s">
        <v>24</v>
      </c>
      <c r="K11" s="114" t="s">
        <v>25</v>
      </c>
      <c r="L11" s="114" t="s">
        <v>56</v>
      </c>
      <c r="M11" s="116" t="s">
        <v>57</v>
      </c>
    </row>
    <row r="12" customFormat="false" ht="18" hidden="false" customHeight="true" outlineLevel="0" collapsed="false">
      <c r="B12" s="117" t="n">
        <v>1</v>
      </c>
      <c r="C12" s="118" t="str">
        <f aca="false">IF(入力シート!W14="","",入力シート!W14)</f>
        <v/>
      </c>
      <c r="D12" s="118" t="str">
        <f aca="false">IF(入力シート!X14="","",入力シート!X14)</f>
        <v/>
      </c>
      <c r="E12" s="119" t="str">
        <f aca="false">IF(入力シート!Y14="","",入力シート!Y14)</f>
        <v/>
      </c>
      <c r="F12" s="147" t="str">
        <f aca="false">IF(入力シート!Z14="","",入力シート!Z14)</f>
        <v/>
      </c>
      <c r="G12" s="148" t="str">
        <f aca="false">IF(入力シート!AA14="","",入力シート!AA14)</f>
        <v/>
      </c>
      <c r="H12" s="117" t="n">
        <v>36</v>
      </c>
      <c r="I12" s="118" t="str">
        <f aca="false">IF(入力シート!W49="","",入力シート!W49)</f>
        <v/>
      </c>
      <c r="J12" s="118" t="str">
        <f aca="false">IF(入力シート!X49="","",入力シート!X49)</f>
        <v/>
      </c>
      <c r="K12" s="119" t="str">
        <f aca="false">IF(入力シート!Y49="","",入力シート!Y49)</f>
        <v/>
      </c>
      <c r="L12" s="147" t="str">
        <f aca="false">IF(入力シート!Z49="","",入力シート!Z49)</f>
        <v/>
      </c>
      <c r="M12" s="148" t="str">
        <f aca="false">IF(入力シート!AA49="","",入力シート!AA49)</f>
        <v/>
      </c>
    </row>
    <row r="13" customFormat="false" ht="18" hidden="false" customHeight="true" outlineLevel="0" collapsed="false">
      <c r="B13" s="122" t="n">
        <v>2</v>
      </c>
      <c r="C13" s="128" t="str">
        <f aca="false">IF(入力シート!W15="","",入力シート!W15)</f>
        <v/>
      </c>
      <c r="D13" s="128" t="str">
        <f aca="false">IF(入力シート!X15="","",入力シート!X15)</f>
        <v/>
      </c>
      <c r="E13" s="143" t="str">
        <f aca="false">IF(入力シート!Y15="","",入力シート!Y15)</f>
        <v/>
      </c>
      <c r="F13" s="150" t="str">
        <f aca="false">IF(入力シート!Z15="","",入力シート!Z15)</f>
        <v/>
      </c>
      <c r="G13" s="151" t="str">
        <f aca="false">IF(入力シート!AA15="","",入力シート!AA15)</f>
        <v/>
      </c>
      <c r="H13" s="127" t="n">
        <v>37</v>
      </c>
      <c r="I13" s="128" t="str">
        <f aca="false">IF(入力シート!W50="","",入力シート!W50)</f>
        <v/>
      </c>
      <c r="J13" s="128" t="str">
        <f aca="false">IF(入力シート!X50="","",入力シート!X50)</f>
        <v/>
      </c>
      <c r="K13" s="143" t="str">
        <f aca="false">IF(入力シート!Y50="","",入力シート!Y50)</f>
        <v/>
      </c>
      <c r="L13" s="150" t="str">
        <f aca="false">IF(入力シート!Z50="","",入力シート!Z50)</f>
        <v/>
      </c>
      <c r="M13" s="151" t="str">
        <f aca="false">IF(入力シート!AA50="","",入力シート!AA50)</f>
        <v/>
      </c>
    </row>
    <row r="14" customFormat="false" ht="18" hidden="false" customHeight="true" outlineLevel="0" collapsed="false">
      <c r="B14" s="122" t="n">
        <v>3</v>
      </c>
      <c r="C14" s="128" t="str">
        <f aca="false">IF(入力シート!W16="","",入力シート!W16)</f>
        <v/>
      </c>
      <c r="D14" s="128" t="str">
        <f aca="false">IF(入力シート!X16="","",入力シート!X16)</f>
        <v/>
      </c>
      <c r="E14" s="143" t="str">
        <f aca="false">IF(入力シート!Y16="","",入力シート!Y16)</f>
        <v/>
      </c>
      <c r="F14" s="150" t="str">
        <f aca="false">IF(入力シート!Z16="","",入力シート!Z16)</f>
        <v/>
      </c>
      <c r="G14" s="151" t="str">
        <f aca="false">IF(入力シート!AA16="","",入力シート!AA16)</f>
        <v/>
      </c>
      <c r="H14" s="122" t="n">
        <v>38</v>
      </c>
      <c r="I14" s="128" t="str">
        <f aca="false">IF(入力シート!W51="","",入力シート!W51)</f>
        <v/>
      </c>
      <c r="J14" s="128" t="str">
        <f aca="false">IF(入力シート!X51="","",入力シート!X51)</f>
        <v/>
      </c>
      <c r="K14" s="143" t="str">
        <f aca="false">IF(入力シート!Y51="","",入力シート!Y51)</f>
        <v/>
      </c>
      <c r="L14" s="150" t="str">
        <f aca="false">IF(入力シート!Z51="","",入力シート!Z51)</f>
        <v/>
      </c>
      <c r="M14" s="151" t="str">
        <f aca="false">IF(入力シート!AA51="","",入力シート!AA51)</f>
        <v/>
      </c>
    </row>
    <row r="15" customFormat="false" ht="18" hidden="false" customHeight="true" outlineLevel="0" collapsed="false">
      <c r="B15" s="122" t="n">
        <v>4</v>
      </c>
      <c r="C15" s="128" t="str">
        <f aca="false">IF(入力シート!W17="","",入力シート!W17)</f>
        <v/>
      </c>
      <c r="D15" s="128" t="str">
        <f aca="false">IF(入力シート!X17="","",入力シート!X17)</f>
        <v/>
      </c>
      <c r="E15" s="143" t="str">
        <f aca="false">IF(入力シート!Y17="","",入力シート!Y17)</f>
        <v/>
      </c>
      <c r="F15" s="150" t="str">
        <f aca="false">IF(入力シート!Z17="","",入力シート!Z17)</f>
        <v/>
      </c>
      <c r="G15" s="151" t="str">
        <f aca="false">IF(入力シート!AA17="","",入力シート!AA17)</f>
        <v/>
      </c>
      <c r="H15" s="122" t="n">
        <v>39</v>
      </c>
      <c r="I15" s="128" t="str">
        <f aca="false">IF(入力シート!W52="","",入力シート!W52)</f>
        <v/>
      </c>
      <c r="J15" s="128" t="str">
        <f aca="false">IF(入力シート!X52="","",入力シート!X52)</f>
        <v/>
      </c>
      <c r="K15" s="143" t="str">
        <f aca="false">IF(入力シート!Y52="","",入力シート!Y52)</f>
        <v/>
      </c>
      <c r="L15" s="150" t="str">
        <f aca="false">IF(入力シート!Z52="","",入力シート!Z52)</f>
        <v/>
      </c>
      <c r="M15" s="151" t="str">
        <f aca="false">IF(入力シート!AA52="","",入力シート!AA52)</f>
        <v/>
      </c>
    </row>
    <row r="16" customFormat="false" ht="18" hidden="false" customHeight="true" outlineLevel="0" collapsed="false">
      <c r="B16" s="122" t="n">
        <v>5</v>
      </c>
      <c r="C16" s="128" t="str">
        <f aca="false">IF(入力シート!W18="","",入力シート!W18)</f>
        <v/>
      </c>
      <c r="D16" s="128" t="str">
        <f aca="false">IF(入力シート!X18="","",入力シート!X18)</f>
        <v/>
      </c>
      <c r="E16" s="143" t="str">
        <f aca="false">IF(入力シート!Y18="","",入力シート!Y18)</f>
        <v/>
      </c>
      <c r="F16" s="150" t="str">
        <f aca="false">IF(入力シート!Z18="","",入力シート!Z18)</f>
        <v/>
      </c>
      <c r="G16" s="151" t="str">
        <f aca="false">IF(入力シート!AA18="","",入力シート!AA18)</f>
        <v/>
      </c>
      <c r="H16" s="122" t="n">
        <v>40</v>
      </c>
      <c r="I16" s="128" t="str">
        <f aca="false">IF(入力シート!W53="","",入力シート!W53)</f>
        <v/>
      </c>
      <c r="J16" s="128" t="str">
        <f aca="false">IF(入力シート!X53="","",入力シート!X53)</f>
        <v/>
      </c>
      <c r="K16" s="143" t="str">
        <f aca="false">IF(入力シート!Y53="","",入力シート!Y53)</f>
        <v/>
      </c>
      <c r="L16" s="150" t="str">
        <f aca="false">IF(入力シート!Z53="","",入力シート!Z53)</f>
        <v/>
      </c>
      <c r="M16" s="151" t="str">
        <f aca="false">IF(入力シート!AA53="","",入力シート!AA53)</f>
        <v/>
      </c>
    </row>
    <row r="17" customFormat="false" ht="18" hidden="false" customHeight="true" outlineLevel="0" collapsed="false">
      <c r="B17" s="122" t="n">
        <v>6</v>
      </c>
      <c r="C17" s="128" t="str">
        <f aca="false">IF(入力シート!W19="","",入力シート!W19)</f>
        <v/>
      </c>
      <c r="D17" s="128" t="str">
        <f aca="false">IF(入力シート!X19="","",入力シート!X19)</f>
        <v/>
      </c>
      <c r="E17" s="143" t="str">
        <f aca="false">IF(入力シート!Y19="","",入力シート!Y19)</f>
        <v/>
      </c>
      <c r="F17" s="150" t="str">
        <f aca="false">IF(入力シート!Z19="","",入力シート!Z19)</f>
        <v/>
      </c>
      <c r="G17" s="151" t="str">
        <f aca="false">IF(入力シート!AA19="","",入力シート!AA19)</f>
        <v/>
      </c>
      <c r="H17" s="122" t="n">
        <v>41</v>
      </c>
      <c r="I17" s="128" t="str">
        <f aca="false">IF(入力シート!W54="","",入力シート!W54)</f>
        <v/>
      </c>
      <c r="J17" s="128" t="str">
        <f aca="false">IF(入力シート!X54="","",入力シート!X54)</f>
        <v/>
      </c>
      <c r="K17" s="143" t="str">
        <f aca="false">IF(入力シート!Y54="","",入力シート!Y54)</f>
        <v/>
      </c>
      <c r="L17" s="150" t="str">
        <f aca="false">IF(入力シート!Z54="","",入力シート!Z54)</f>
        <v/>
      </c>
      <c r="M17" s="151" t="str">
        <f aca="false">IF(入力シート!AA54="","",入力シート!AA54)</f>
        <v/>
      </c>
    </row>
    <row r="18" customFormat="false" ht="18" hidden="false" customHeight="true" outlineLevel="0" collapsed="false">
      <c r="B18" s="122" t="n">
        <v>7</v>
      </c>
      <c r="C18" s="128" t="str">
        <f aca="false">IF(入力シート!W20="","",入力シート!W20)</f>
        <v/>
      </c>
      <c r="D18" s="128" t="str">
        <f aca="false">IF(入力シート!X20="","",入力シート!X20)</f>
        <v/>
      </c>
      <c r="E18" s="143" t="str">
        <f aca="false">IF(入力シート!Y20="","",入力シート!Y20)</f>
        <v/>
      </c>
      <c r="F18" s="150" t="str">
        <f aca="false">IF(入力シート!Z20="","",入力シート!Z20)</f>
        <v/>
      </c>
      <c r="G18" s="151" t="str">
        <f aca="false">IF(入力シート!AA20="","",入力シート!AA20)</f>
        <v/>
      </c>
      <c r="H18" s="122" t="n">
        <v>42</v>
      </c>
      <c r="I18" s="128" t="str">
        <f aca="false">IF(入力シート!W55="","",入力シート!W55)</f>
        <v/>
      </c>
      <c r="J18" s="128" t="str">
        <f aca="false">IF(入力シート!X55="","",入力シート!X55)</f>
        <v/>
      </c>
      <c r="K18" s="143" t="str">
        <f aca="false">IF(入力シート!Y55="","",入力シート!Y55)</f>
        <v/>
      </c>
      <c r="L18" s="150" t="str">
        <f aca="false">IF(入力シート!Z55="","",入力シート!Z55)</f>
        <v/>
      </c>
      <c r="M18" s="151" t="str">
        <f aca="false">IF(入力シート!AA55="","",入力シート!AA55)</f>
        <v/>
      </c>
    </row>
    <row r="19" customFormat="false" ht="18" hidden="false" customHeight="true" outlineLevel="0" collapsed="false">
      <c r="B19" s="122" t="n">
        <v>8</v>
      </c>
      <c r="C19" s="128" t="str">
        <f aca="false">IF(入力シート!W21="","",入力シート!W21)</f>
        <v/>
      </c>
      <c r="D19" s="128" t="str">
        <f aca="false">IF(入力シート!X21="","",入力シート!X21)</f>
        <v/>
      </c>
      <c r="E19" s="143" t="str">
        <f aca="false">IF(入力シート!Y21="","",入力シート!Y21)</f>
        <v/>
      </c>
      <c r="F19" s="150" t="str">
        <f aca="false">IF(入力シート!Z21="","",入力シート!Z21)</f>
        <v/>
      </c>
      <c r="G19" s="151" t="str">
        <f aca="false">IF(入力シート!AA21="","",入力シート!AA21)</f>
        <v/>
      </c>
      <c r="H19" s="122" t="n">
        <v>43</v>
      </c>
      <c r="I19" s="128" t="str">
        <f aca="false">IF(入力シート!W56="","",入力シート!W56)</f>
        <v/>
      </c>
      <c r="J19" s="128" t="str">
        <f aca="false">IF(入力シート!X56="","",入力シート!X56)</f>
        <v/>
      </c>
      <c r="K19" s="143" t="str">
        <f aca="false">IF(入力シート!Y56="","",入力シート!Y56)</f>
        <v/>
      </c>
      <c r="L19" s="150" t="str">
        <f aca="false">IF(入力シート!Z56="","",入力シート!Z56)</f>
        <v/>
      </c>
      <c r="M19" s="151" t="str">
        <f aca="false">IF(入力シート!AA56="","",入力シート!AA56)</f>
        <v/>
      </c>
    </row>
    <row r="20" customFormat="false" ht="18" hidden="false" customHeight="true" outlineLevel="0" collapsed="false">
      <c r="B20" s="122" t="n">
        <v>9</v>
      </c>
      <c r="C20" s="128" t="str">
        <f aca="false">IF(入力シート!W22="","",入力シート!W22)</f>
        <v/>
      </c>
      <c r="D20" s="128" t="str">
        <f aca="false">IF(入力シート!X22="","",入力シート!X22)</f>
        <v/>
      </c>
      <c r="E20" s="143" t="str">
        <f aca="false">IF(入力シート!Y22="","",入力シート!Y22)</f>
        <v/>
      </c>
      <c r="F20" s="150" t="str">
        <f aca="false">IF(入力シート!Z22="","",入力シート!Z22)</f>
        <v/>
      </c>
      <c r="G20" s="151" t="str">
        <f aca="false">IF(入力シート!AA22="","",入力シート!AA22)</f>
        <v/>
      </c>
      <c r="H20" s="122" t="n">
        <v>44</v>
      </c>
      <c r="I20" s="128" t="str">
        <f aca="false">IF(入力シート!W57="","",入力シート!W57)</f>
        <v/>
      </c>
      <c r="J20" s="128" t="str">
        <f aca="false">IF(入力シート!X57="","",入力シート!X57)</f>
        <v/>
      </c>
      <c r="K20" s="143" t="str">
        <f aca="false">IF(入力シート!Y57="","",入力シート!Y57)</f>
        <v/>
      </c>
      <c r="L20" s="150" t="str">
        <f aca="false">IF(入力シート!Z57="","",入力シート!Z57)</f>
        <v/>
      </c>
      <c r="M20" s="151" t="str">
        <f aca="false">IF(入力シート!AA57="","",入力シート!AA57)</f>
        <v/>
      </c>
    </row>
    <row r="21" customFormat="false" ht="18" hidden="false" customHeight="true" outlineLevel="0" collapsed="false">
      <c r="B21" s="122" t="n">
        <v>10</v>
      </c>
      <c r="C21" s="128" t="str">
        <f aca="false">IF(入力シート!W23="","",入力シート!W23)</f>
        <v/>
      </c>
      <c r="D21" s="128" t="str">
        <f aca="false">IF(入力シート!X23="","",入力シート!X23)</f>
        <v/>
      </c>
      <c r="E21" s="143" t="str">
        <f aca="false">IF(入力シート!Y23="","",入力シート!Y23)</f>
        <v/>
      </c>
      <c r="F21" s="150" t="str">
        <f aca="false">IF(入力シート!Z23="","",入力シート!Z23)</f>
        <v/>
      </c>
      <c r="G21" s="151" t="str">
        <f aca="false">IF(入力シート!AA23="","",入力シート!AA23)</f>
        <v/>
      </c>
      <c r="H21" s="122" t="n">
        <v>45</v>
      </c>
      <c r="I21" s="128" t="str">
        <f aca="false">IF(入力シート!W58="","",入力シート!W58)</f>
        <v/>
      </c>
      <c r="J21" s="128" t="str">
        <f aca="false">IF(入力シート!X58="","",入力シート!X58)</f>
        <v/>
      </c>
      <c r="K21" s="143" t="str">
        <f aca="false">IF(入力シート!Y58="","",入力シート!Y58)</f>
        <v/>
      </c>
      <c r="L21" s="150" t="str">
        <f aca="false">IF(入力シート!Z58="","",入力シート!Z58)</f>
        <v/>
      </c>
      <c r="M21" s="151" t="str">
        <f aca="false">IF(入力シート!AA58="","",入力シート!AA58)</f>
        <v/>
      </c>
    </row>
    <row r="22" customFormat="false" ht="18" hidden="false" customHeight="true" outlineLevel="0" collapsed="false">
      <c r="B22" s="122" t="n">
        <v>11</v>
      </c>
      <c r="C22" s="128" t="str">
        <f aca="false">IF(入力シート!W24="","",入力シート!W24)</f>
        <v/>
      </c>
      <c r="D22" s="128" t="str">
        <f aca="false">IF(入力シート!X24="","",入力シート!X24)</f>
        <v/>
      </c>
      <c r="E22" s="143" t="str">
        <f aca="false">IF(入力シート!Y24="","",入力シート!Y24)</f>
        <v/>
      </c>
      <c r="F22" s="150" t="str">
        <f aca="false">IF(入力シート!Z24="","",入力シート!Z24)</f>
        <v/>
      </c>
      <c r="G22" s="151" t="str">
        <f aca="false">IF(入力シート!AA24="","",入力シート!AA24)</f>
        <v/>
      </c>
      <c r="H22" s="122" t="n">
        <v>46</v>
      </c>
      <c r="I22" s="128" t="str">
        <f aca="false">IF(入力シート!W59="","",入力シート!W59)</f>
        <v/>
      </c>
      <c r="J22" s="128" t="str">
        <f aca="false">IF(入力シート!X59="","",入力シート!X59)</f>
        <v/>
      </c>
      <c r="K22" s="143" t="str">
        <f aca="false">IF(入力シート!Y59="","",入力シート!Y59)</f>
        <v/>
      </c>
      <c r="L22" s="150" t="str">
        <f aca="false">IF(入力シート!Z59="","",入力シート!Z59)</f>
        <v/>
      </c>
      <c r="M22" s="151" t="str">
        <f aca="false">IF(入力シート!AA59="","",入力シート!AA59)</f>
        <v/>
      </c>
    </row>
    <row r="23" customFormat="false" ht="18" hidden="false" customHeight="true" outlineLevel="0" collapsed="false">
      <c r="B23" s="122" t="n">
        <v>12</v>
      </c>
      <c r="C23" s="128" t="str">
        <f aca="false">IF(入力シート!W25="","",入力シート!W25)</f>
        <v/>
      </c>
      <c r="D23" s="128" t="str">
        <f aca="false">IF(入力シート!X25="","",入力シート!X25)</f>
        <v/>
      </c>
      <c r="E23" s="143" t="str">
        <f aca="false">IF(入力シート!Y25="","",入力シート!Y25)</f>
        <v/>
      </c>
      <c r="F23" s="150" t="str">
        <f aca="false">IF(入力シート!Z25="","",入力シート!Z25)</f>
        <v/>
      </c>
      <c r="G23" s="151" t="str">
        <f aca="false">IF(入力シート!AA25="","",入力シート!AA25)</f>
        <v/>
      </c>
      <c r="H23" s="122" t="n">
        <v>47</v>
      </c>
      <c r="I23" s="128" t="str">
        <f aca="false">IF(入力シート!W60="","",入力シート!W60)</f>
        <v/>
      </c>
      <c r="J23" s="128" t="str">
        <f aca="false">IF(入力シート!X60="","",入力シート!X60)</f>
        <v/>
      </c>
      <c r="K23" s="143" t="str">
        <f aca="false">IF(入力シート!Y60="","",入力シート!Y60)</f>
        <v/>
      </c>
      <c r="L23" s="150" t="str">
        <f aca="false">IF(入力シート!Z60="","",入力シート!Z60)</f>
        <v/>
      </c>
      <c r="M23" s="151" t="str">
        <f aca="false">IF(入力シート!AA60="","",入力シート!AA60)</f>
        <v/>
      </c>
    </row>
    <row r="24" customFormat="false" ht="18" hidden="false" customHeight="true" outlineLevel="0" collapsed="false">
      <c r="B24" s="122" t="n">
        <v>13</v>
      </c>
      <c r="C24" s="128" t="str">
        <f aca="false">IF(入力シート!W26="","",入力シート!W26)</f>
        <v/>
      </c>
      <c r="D24" s="128" t="str">
        <f aca="false">IF(入力シート!X26="","",入力シート!X26)</f>
        <v/>
      </c>
      <c r="E24" s="143" t="str">
        <f aca="false">IF(入力シート!Y26="","",入力シート!Y26)</f>
        <v/>
      </c>
      <c r="F24" s="150" t="str">
        <f aca="false">IF(入力シート!Z26="","",入力シート!Z26)</f>
        <v/>
      </c>
      <c r="G24" s="151" t="str">
        <f aca="false">IF(入力シート!AA26="","",入力シート!AA26)</f>
        <v/>
      </c>
      <c r="H24" s="122" t="n">
        <v>48</v>
      </c>
      <c r="I24" s="128" t="str">
        <f aca="false">IF(入力シート!W61="","",入力シート!W61)</f>
        <v/>
      </c>
      <c r="J24" s="128" t="str">
        <f aca="false">IF(入力シート!X61="","",入力シート!X61)</f>
        <v/>
      </c>
      <c r="K24" s="143" t="str">
        <f aca="false">IF(入力シート!Y61="","",入力シート!Y61)</f>
        <v/>
      </c>
      <c r="L24" s="150" t="str">
        <f aca="false">IF(入力シート!Z61="","",入力シート!Z61)</f>
        <v/>
      </c>
      <c r="M24" s="151" t="str">
        <f aca="false">IF(入力シート!AA61="","",入力シート!AA61)</f>
        <v/>
      </c>
    </row>
    <row r="25" customFormat="false" ht="18" hidden="false" customHeight="true" outlineLevel="0" collapsed="false">
      <c r="B25" s="122" t="n">
        <v>14</v>
      </c>
      <c r="C25" s="128" t="str">
        <f aca="false">IF(入力シート!W27="","",入力シート!W27)</f>
        <v/>
      </c>
      <c r="D25" s="128" t="str">
        <f aca="false">IF(入力シート!X27="","",入力シート!X27)</f>
        <v/>
      </c>
      <c r="E25" s="143" t="str">
        <f aca="false">IF(入力シート!Y27="","",入力シート!Y27)</f>
        <v/>
      </c>
      <c r="F25" s="150" t="str">
        <f aca="false">IF(入力シート!Z27="","",入力シート!Z27)</f>
        <v/>
      </c>
      <c r="G25" s="151" t="str">
        <f aca="false">IF(入力シート!AA27="","",入力シート!AA27)</f>
        <v/>
      </c>
      <c r="H25" s="122" t="n">
        <v>49</v>
      </c>
      <c r="I25" s="128" t="str">
        <f aca="false">IF(入力シート!W62="","",入力シート!W62)</f>
        <v/>
      </c>
      <c r="J25" s="128" t="str">
        <f aca="false">IF(入力シート!X62="","",入力シート!X62)</f>
        <v/>
      </c>
      <c r="K25" s="143" t="str">
        <f aca="false">IF(入力シート!Y62="","",入力シート!Y62)</f>
        <v/>
      </c>
      <c r="L25" s="150" t="str">
        <f aca="false">IF(入力シート!Z62="","",入力シート!Z62)</f>
        <v/>
      </c>
      <c r="M25" s="151" t="str">
        <f aca="false">IF(入力シート!AA62="","",入力シート!AA62)</f>
        <v/>
      </c>
    </row>
    <row r="26" customFormat="false" ht="18" hidden="false" customHeight="true" outlineLevel="0" collapsed="false">
      <c r="B26" s="122" t="n">
        <v>15</v>
      </c>
      <c r="C26" s="128" t="str">
        <f aca="false">IF(入力シート!W28="","",入力シート!W28)</f>
        <v/>
      </c>
      <c r="D26" s="128" t="str">
        <f aca="false">IF(入力シート!X28="","",入力シート!X28)</f>
        <v/>
      </c>
      <c r="E26" s="143" t="str">
        <f aca="false">IF(入力シート!Y28="","",入力シート!Y28)</f>
        <v/>
      </c>
      <c r="F26" s="150" t="str">
        <f aca="false">IF(入力シート!Z28="","",入力シート!Z28)</f>
        <v/>
      </c>
      <c r="G26" s="151" t="str">
        <f aca="false">IF(入力シート!AA28="","",入力シート!AA28)</f>
        <v/>
      </c>
      <c r="H26" s="122" t="n">
        <v>50</v>
      </c>
      <c r="I26" s="128" t="str">
        <f aca="false">IF(入力シート!W63="","",入力シート!W63)</f>
        <v/>
      </c>
      <c r="J26" s="128" t="str">
        <f aca="false">IF(入力シート!X63="","",入力シート!X63)</f>
        <v/>
      </c>
      <c r="K26" s="143" t="str">
        <f aca="false">IF(入力シート!Y63="","",入力シート!Y63)</f>
        <v/>
      </c>
      <c r="L26" s="150" t="str">
        <f aca="false">IF(入力シート!Z63="","",入力シート!Z63)</f>
        <v/>
      </c>
      <c r="M26" s="151" t="str">
        <f aca="false">IF(入力シート!AA63="","",入力シート!AA63)</f>
        <v/>
      </c>
    </row>
    <row r="27" customFormat="false" ht="18" hidden="false" customHeight="true" outlineLevel="0" collapsed="false">
      <c r="B27" s="122" t="n">
        <v>16</v>
      </c>
      <c r="C27" s="128" t="str">
        <f aca="false">IF(入力シート!W29="","",入力シート!W29)</f>
        <v/>
      </c>
      <c r="D27" s="128" t="str">
        <f aca="false">IF(入力シート!X29="","",入力シート!X29)</f>
        <v/>
      </c>
      <c r="E27" s="143" t="str">
        <f aca="false">IF(入力シート!Y29="","",入力シート!Y29)</f>
        <v/>
      </c>
      <c r="F27" s="150" t="str">
        <f aca="false">IF(入力シート!Z29="","",入力シート!Z29)</f>
        <v/>
      </c>
      <c r="G27" s="151" t="str">
        <f aca="false">IF(入力シート!AA29="","",入力シート!AA29)</f>
        <v/>
      </c>
      <c r="H27" s="122" t="n">
        <v>51</v>
      </c>
      <c r="I27" s="128" t="str">
        <f aca="false">IF(入力シート!W64="","",入力シート!W64)</f>
        <v/>
      </c>
      <c r="J27" s="128" t="str">
        <f aca="false">IF(入力シート!X64="","",入力シート!X64)</f>
        <v/>
      </c>
      <c r="K27" s="143" t="str">
        <f aca="false">IF(入力シート!Y64="","",入力シート!Y64)</f>
        <v/>
      </c>
      <c r="L27" s="150" t="str">
        <f aca="false">IF(入力シート!Z64="","",入力シート!Z64)</f>
        <v/>
      </c>
      <c r="M27" s="151" t="str">
        <f aca="false">IF(入力シート!AA64="","",入力シート!AA64)</f>
        <v/>
      </c>
    </row>
    <row r="28" customFormat="false" ht="18" hidden="false" customHeight="true" outlineLevel="0" collapsed="false">
      <c r="B28" s="122" t="n">
        <v>17</v>
      </c>
      <c r="C28" s="128" t="str">
        <f aca="false">IF(入力シート!W30="","",入力シート!W30)</f>
        <v/>
      </c>
      <c r="D28" s="128" t="str">
        <f aca="false">IF(入力シート!X30="","",入力シート!X30)</f>
        <v/>
      </c>
      <c r="E28" s="143" t="str">
        <f aca="false">IF(入力シート!Y30="","",入力シート!Y30)</f>
        <v/>
      </c>
      <c r="F28" s="150" t="str">
        <f aca="false">IF(入力シート!Z30="","",入力シート!Z30)</f>
        <v/>
      </c>
      <c r="G28" s="151" t="str">
        <f aca="false">IF(入力シート!AA30="","",入力シート!AA30)</f>
        <v/>
      </c>
      <c r="H28" s="122" t="n">
        <v>52</v>
      </c>
      <c r="I28" s="128" t="str">
        <f aca="false">IF(入力シート!W65="","",入力シート!W65)</f>
        <v/>
      </c>
      <c r="J28" s="128" t="str">
        <f aca="false">IF(入力シート!X65="","",入力シート!X65)</f>
        <v/>
      </c>
      <c r="K28" s="143" t="str">
        <f aca="false">IF(入力シート!Y65="","",入力シート!Y65)</f>
        <v/>
      </c>
      <c r="L28" s="150" t="str">
        <f aca="false">IF(入力シート!Z65="","",入力シート!Z65)</f>
        <v/>
      </c>
      <c r="M28" s="151" t="str">
        <f aca="false">IF(入力シート!AA65="","",入力シート!AA65)</f>
        <v/>
      </c>
    </row>
    <row r="29" customFormat="false" ht="18" hidden="false" customHeight="true" outlineLevel="0" collapsed="false">
      <c r="B29" s="122" t="n">
        <v>18</v>
      </c>
      <c r="C29" s="128" t="str">
        <f aca="false">IF(入力シート!W31="","",入力シート!W31)</f>
        <v/>
      </c>
      <c r="D29" s="128" t="str">
        <f aca="false">IF(入力シート!X31="","",入力シート!X31)</f>
        <v/>
      </c>
      <c r="E29" s="143" t="str">
        <f aca="false">IF(入力シート!Y31="","",入力シート!Y31)</f>
        <v/>
      </c>
      <c r="F29" s="150" t="str">
        <f aca="false">IF(入力シート!Z31="","",入力シート!Z31)</f>
        <v/>
      </c>
      <c r="G29" s="151" t="str">
        <f aca="false">IF(入力シート!AA31="","",入力シート!AA31)</f>
        <v/>
      </c>
      <c r="H29" s="122" t="n">
        <v>53</v>
      </c>
      <c r="I29" s="128" t="str">
        <f aca="false">IF(入力シート!W66="","",入力シート!W66)</f>
        <v/>
      </c>
      <c r="J29" s="128" t="str">
        <f aca="false">IF(入力シート!X66="","",入力シート!X66)</f>
        <v/>
      </c>
      <c r="K29" s="143" t="str">
        <f aca="false">IF(入力シート!Y66="","",入力シート!Y66)</f>
        <v/>
      </c>
      <c r="L29" s="150" t="str">
        <f aca="false">IF(入力シート!Z66="","",入力シート!Z66)</f>
        <v/>
      </c>
      <c r="M29" s="151" t="str">
        <f aca="false">IF(入力シート!AA66="","",入力シート!AA66)</f>
        <v/>
      </c>
    </row>
    <row r="30" customFormat="false" ht="18" hidden="false" customHeight="true" outlineLevel="0" collapsed="false">
      <c r="B30" s="122" t="n">
        <v>19</v>
      </c>
      <c r="C30" s="128" t="str">
        <f aca="false">IF(入力シート!W32="","",入力シート!W32)</f>
        <v/>
      </c>
      <c r="D30" s="128" t="str">
        <f aca="false">IF(入力シート!X32="","",入力シート!X32)</f>
        <v/>
      </c>
      <c r="E30" s="143" t="str">
        <f aca="false">IF(入力シート!Y32="","",入力シート!Y32)</f>
        <v/>
      </c>
      <c r="F30" s="150" t="str">
        <f aca="false">IF(入力シート!Z32="","",入力シート!Z32)</f>
        <v/>
      </c>
      <c r="G30" s="151" t="str">
        <f aca="false">IF(入力シート!AA32="","",入力シート!AA32)</f>
        <v/>
      </c>
      <c r="H30" s="122" t="n">
        <v>54</v>
      </c>
      <c r="I30" s="128" t="str">
        <f aca="false">IF(入力シート!W67="","",入力シート!W67)</f>
        <v/>
      </c>
      <c r="J30" s="128" t="str">
        <f aca="false">IF(入力シート!X67="","",入力シート!X67)</f>
        <v/>
      </c>
      <c r="K30" s="143" t="str">
        <f aca="false">IF(入力シート!Y67="","",入力シート!Y67)</f>
        <v/>
      </c>
      <c r="L30" s="150" t="str">
        <f aca="false">IF(入力シート!Z67="","",入力シート!Z67)</f>
        <v/>
      </c>
      <c r="M30" s="151" t="str">
        <f aca="false">IF(入力シート!AA67="","",入力シート!AA67)</f>
        <v/>
      </c>
    </row>
    <row r="31" customFormat="false" ht="18" hidden="false" customHeight="true" outlineLevel="0" collapsed="false">
      <c r="B31" s="122" t="n">
        <v>20</v>
      </c>
      <c r="C31" s="128" t="str">
        <f aca="false">IF(入力シート!W33="","",入力シート!W33)</f>
        <v/>
      </c>
      <c r="D31" s="128" t="str">
        <f aca="false">IF(入力シート!X33="","",入力シート!X33)</f>
        <v/>
      </c>
      <c r="E31" s="143" t="str">
        <f aca="false">IF(入力シート!Y33="","",入力シート!Y33)</f>
        <v/>
      </c>
      <c r="F31" s="150" t="str">
        <f aca="false">IF(入力シート!Z33="","",入力シート!Z33)</f>
        <v/>
      </c>
      <c r="G31" s="151" t="str">
        <f aca="false">IF(入力シート!AA33="","",入力シート!AA33)</f>
        <v/>
      </c>
      <c r="H31" s="122" t="n">
        <v>55</v>
      </c>
      <c r="I31" s="128" t="str">
        <f aca="false">IF(入力シート!W68="","",入力シート!W68)</f>
        <v/>
      </c>
      <c r="J31" s="128" t="str">
        <f aca="false">IF(入力シート!X68="","",入力シート!X68)</f>
        <v/>
      </c>
      <c r="K31" s="143" t="str">
        <f aca="false">IF(入力シート!Y68="","",入力シート!Y68)</f>
        <v/>
      </c>
      <c r="L31" s="150" t="str">
        <f aca="false">IF(入力シート!Z68="","",入力シート!Z68)</f>
        <v/>
      </c>
      <c r="M31" s="151" t="str">
        <f aca="false">IF(入力シート!AA68="","",入力シート!AA68)</f>
        <v/>
      </c>
    </row>
    <row r="32" customFormat="false" ht="18" hidden="false" customHeight="true" outlineLevel="0" collapsed="false">
      <c r="B32" s="122" t="n">
        <v>21</v>
      </c>
      <c r="C32" s="128" t="str">
        <f aca="false">IF(入力シート!W34="","",入力シート!W34)</f>
        <v/>
      </c>
      <c r="D32" s="128" t="str">
        <f aca="false">IF(入力シート!X34="","",入力シート!X34)</f>
        <v/>
      </c>
      <c r="E32" s="143" t="str">
        <f aca="false">IF(入力シート!Y34="","",入力シート!Y34)</f>
        <v/>
      </c>
      <c r="F32" s="150" t="str">
        <f aca="false">IF(入力シート!Z34="","",入力シート!Z34)</f>
        <v/>
      </c>
      <c r="G32" s="151" t="str">
        <f aca="false">IF(入力シート!AA34="","",入力シート!AA34)</f>
        <v/>
      </c>
      <c r="H32" s="122" t="n">
        <v>56</v>
      </c>
      <c r="I32" s="128" t="str">
        <f aca="false">IF(入力シート!W69="","",入力シート!W69)</f>
        <v/>
      </c>
      <c r="J32" s="128" t="str">
        <f aca="false">IF(入力シート!X69="","",入力シート!X69)</f>
        <v/>
      </c>
      <c r="K32" s="143" t="str">
        <f aca="false">IF(入力シート!Y69="","",入力シート!Y69)</f>
        <v/>
      </c>
      <c r="L32" s="150" t="str">
        <f aca="false">IF(入力シート!Z69="","",入力シート!Z69)</f>
        <v/>
      </c>
      <c r="M32" s="151" t="str">
        <f aca="false">IF(入力シート!AA69="","",入力シート!AA69)</f>
        <v/>
      </c>
    </row>
    <row r="33" customFormat="false" ht="18" hidden="false" customHeight="true" outlineLevel="0" collapsed="false">
      <c r="B33" s="122" t="n">
        <v>22</v>
      </c>
      <c r="C33" s="128" t="str">
        <f aca="false">IF(入力シート!W35="","",入力シート!W35)</f>
        <v/>
      </c>
      <c r="D33" s="128" t="str">
        <f aca="false">IF(入力シート!X35="","",入力シート!X35)</f>
        <v/>
      </c>
      <c r="E33" s="143" t="str">
        <f aca="false">IF(入力シート!Y35="","",入力シート!Y35)</f>
        <v/>
      </c>
      <c r="F33" s="150" t="str">
        <f aca="false">IF(入力シート!Z35="","",入力シート!Z35)</f>
        <v/>
      </c>
      <c r="G33" s="151" t="str">
        <f aca="false">IF(入力シート!AA35="","",入力シート!AA35)</f>
        <v/>
      </c>
      <c r="H33" s="122" t="n">
        <v>57</v>
      </c>
      <c r="I33" s="128" t="str">
        <f aca="false">IF(入力シート!W70="","",入力シート!W70)</f>
        <v/>
      </c>
      <c r="J33" s="128" t="str">
        <f aca="false">IF(入力シート!X70="","",入力シート!X70)</f>
        <v/>
      </c>
      <c r="K33" s="143" t="str">
        <f aca="false">IF(入力シート!Y70="","",入力シート!Y70)</f>
        <v/>
      </c>
      <c r="L33" s="150" t="str">
        <f aca="false">IF(入力シート!Z70="","",入力シート!Z70)</f>
        <v/>
      </c>
      <c r="M33" s="151" t="str">
        <f aca="false">IF(入力シート!AA70="","",入力シート!AA70)</f>
        <v/>
      </c>
    </row>
    <row r="34" customFormat="false" ht="18" hidden="false" customHeight="true" outlineLevel="0" collapsed="false">
      <c r="B34" s="122" t="n">
        <v>23</v>
      </c>
      <c r="C34" s="128" t="str">
        <f aca="false">IF(入力シート!W36="","",入力シート!W36)</f>
        <v/>
      </c>
      <c r="D34" s="128" t="str">
        <f aca="false">IF(入力シート!X36="","",入力シート!X36)</f>
        <v/>
      </c>
      <c r="E34" s="143" t="str">
        <f aca="false">IF(入力シート!Y36="","",入力シート!Y36)</f>
        <v/>
      </c>
      <c r="F34" s="150" t="str">
        <f aca="false">IF(入力シート!Z36="","",入力シート!Z36)</f>
        <v/>
      </c>
      <c r="G34" s="151" t="str">
        <f aca="false">IF(入力シート!AA36="","",入力シート!AA36)</f>
        <v/>
      </c>
      <c r="H34" s="122" t="n">
        <v>58</v>
      </c>
      <c r="I34" s="128" t="str">
        <f aca="false">IF(入力シート!W71="","",入力シート!W71)</f>
        <v/>
      </c>
      <c r="J34" s="128" t="str">
        <f aca="false">IF(入力シート!X71="","",入力シート!X71)</f>
        <v/>
      </c>
      <c r="K34" s="143" t="str">
        <f aca="false">IF(入力シート!Y71="","",入力シート!Y71)</f>
        <v/>
      </c>
      <c r="L34" s="150" t="str">
        <f aca="false">IF(入力シート!Z71="","",入力シート!Z71)</f>
        <v/>
      </c>
      <c r="M34" s="151" t="str">
        <f aca="false">IF(入力シート!AA71="","",入力シート!AA71)</f>
        <v/>
      </c>
    </row>
    <row r="35" customFormat="false" ht="18" hidden="false" customHeight="true" outlineLevel="0" collapsed="false">
      <c r="B35" s="122" t="n">
        <v>24</v>
      </c>
      <c r="C35" s="128" t="str">
        <f aca="false">IF(入力シート!W37="","",入力シート!W37)</f>
        <v/>
      </c>
      <c r="D35" s="128" t="str">
        <f aca="false">IF(入力シート!X37="","",入力シート!X37)</f>
        <v/>
      </c>
      <c r="E35" s="143" t="str">
        <f aca="false">IF(入力シート!Y37="","",入力シート!Y37)</f>
        <v/>
      </c>
      <c r="F35" s="150" t="str">
        <f aca="false">IF(入力シート!Z37="","",入力シート!Z37)</f>
        <v/>
      </c>
      <c r="G35" s="151" t="str">
        <f aca="false">IF(入力シート!AA37="","",入力シート!AA37)</f>
        <v/>
      </c>
      <c r="H35" s="122" t="n">
        <v>59</v>
      </c>
      <c r="I35" s="128" t="str">
        <f aca="false">IF(入力シート!W72="","",入力シート!W72)</f>
        <v/>
      </c>
      <c r="J35" s="128" t="str">
        <f aca="false">IF(入力シート!X72="","",入力シート!X72)</f>
        <v/>
      </c>
      <c r="K35" s="143" t="str">
        <f aca="false">IF(入力シート!Y72="","",入力シート!Y72)</f>
        <v/>
      </c>
      <c r="L35" s="150" t="str">
        <f aca="false">IF(入力シート!Z72="","",入力シート!Z72)</f>
        <v/>
      </c>
      <c r="M35" s="151" t="str">
        <f aca="false">IF(入力シート!AA72="","",入力シート!AA72)</f>
        <v/>
      </c>
    </row>
    <row r="36" customFormat="false" ht="18" hidden="false" customHeight="true" outlineLevel="0" collapsed="false">
      <c r="B36" s="122" t="n">
        <v>25</v>
      </c>
      <c r="C36" s="128" t="str">
        <f aca="false">IF(入力シート!W38="","",入力シート!W38)</f>
        <v/>
      </c>
      <c r="D36" s="128" t="str">
        <f aca="false">IF(入力シート!X38="","",入力シート!X38)</f>
        <v/>
      </c>
      <c r="E36" s="143" t="str">
        <f aca="false">IF(入力シート!Y38="","",入力シート!Y38)</f>
        <v/>
      </c>
      <c r="F36" s="150" t="str">
        <f aca="false">IF(入力シート!Z38="","",入力シート!Z38)</f>
        <v/>
      </c>
      <c r="G36" s="151" t="str">
        <f aca="false">IF(入力シート!AA38="","",入力シート!AA38)</f>
        <v/>
      </c>
      <c r="H36" s="122" t="n">
        <v>60</v>
      </c>
      <c r="I36" s="128" t="str">
        <f aca="false">IF(入力シート!W73="","",入力シート!W73)</f>
        <v/>
      </c>
      <c r="J36" s="128" t="str">
        <f aca="false">IF(入力シート!X73="","",入力シート!X73)</f>
        <v/>
      </c>
      <c r="K36" s="143" t="str">
        <f aca="false">IF(入力シート!Y73="","",入力シート!Y73)</f>
        <v/>
      </c>
      <c r="L36" s="150" t="str">
        <f aca="false">IF(入力シート!Z73="","",入力シート!Z73)</f>
        <v/>
      </c>
      <c r="M36" s="151" t="str">
        <f aca="false">IF(入力シート!AA73="","",入力シート!AA73)</f>
        <v/>
      </c>
    </row>
    <row r="37" customFormat="false" ht="18" hidden="false" customHeight="true" outlineLevel="0" collapsed="false">
      <c r="B37" s="122" t="n">
        <v>26</v>
      </c>
      <c r="C37" s="128" t="str">
        <f aca="false">IF(入力シート!W39="","",入力シート!W39)</f>
        <v/>
      </c>
      <c r="D37" s="128" t="str">
        <f aca="false">IF(入力シート!X39="","",入力シート!X39)</f>
        <v/>
      </c>
      <c r="E37" s="143" t="str">
        <f aca="false">IF(入力シート!Y39="","",入力シート!Y39)</f>
        <v/>
      </c>
      <c r="F37" s="150" t="str">
        <f aca="false">IF(入力シート!Z39="","",入力シート!Z39)</f>
        <v/>
      </c>
      <c r="G37" s="151" t="str">
        <f aca="false">IF(入力シート!AA39="","",入力シート!AA39)</f>
        <v/>
      </c>
      <c r="H37" s="122" t="n">
        <v>61</v>
      </c>
      <c r="I37" s="128" t="str">
        <f aca="false">IF(入力シート!W74="","",入力シート!W74)</f>
        <v/>
      </c>
      <c r="J37" s="128" t="str">
        <f aca="false">IF(入力シート!X74="","",入力シート!X74)</f>
        <v/>
      </c>
      <c r="K37" s="143" t="str">
        <f aca="false">IF(入力シート!Y74="","",入力シート!Y74)</f>
        <v/>
      </c>
      <c r="L37" s="150" t="str">
        <f aca="false">IF(入力シート!Z74="","",入力シート!Z74)</f>
        <v/>
      </c>
      <c r="M37" s="151" t="str">
        <f aca="false">IF(入力シート!AA74="","",入力シート!AA74)</f>
        <v/>
      </c>
    </row>
    <row r="38" customFormat="false" ht="18" hidden="false" customHeight="true" outlineLevel="0" collapsed="false">
      <c r="B38" s="122" t="n">
        <v>27</v>
      </c>
      <c r="C38" s="128" t="str">
        <f aca="false">IF(入力シート!W40="","",入力シート!W40)</f>
        <v/>
      </c>
      <c r="D38" s="128" t="str">
        <f aca="false">IF(入力シート!X40="","",入力シート!X40)</f>
        <v/>
      </c>
      <c r="E38" s="143" t="str">
        <f aca="false">IF(入力シート!Y40="","",入力シート!Y40)</f>
        <v/>
      </c>
      <c r="F38" s="150" t="str">
        <f aca="false">IF(入力シート!Z40="","",入力シート!Z40)</f>
        <v/>
      </c>
      <c r="G38" s="151" t="str">
        <f aca="false">IF(入力シート!AA40="","",入力シート!AA40)</f>
        <v/>
      </c>
      <c r="H38" s="122" t="n">
        <v>62</v>
      </c>
      <c r="I38" s="128" t="str">
        <f aca="false">IF(入力シート!W75="","",入力シート!W75)</f>
        <v/>
      </c>
      <c r="J38" s="128" t="str">
        <f aca="false">IF(入力シート!X75="","",入力シート!X75)</f>
        <v/>
      </c>
      <c r="K38" s="143" t="str">
        <f aca="false">IF(入力シート!Y75="","",入力シート!Y75)</f>
        <v/>
      </c>
      <c r="L38" s="150" t="str">
        <f aca="false">IF(入力シート!Z75="","",入力シート!Z75)</f>
        <v/>
      </c>
      <c r="M38" s="151" t="str">
        <f aca="false">IF(入力シート!AA75="","",入力シート!AA75)</f>
        <v/>
      </c>
    </row>
    <row r="39" customFormat="false" ht="18" hidden="false" customHeight="true" outlineLevel="0" collapsed="false">
      <c r="B39" s="122" t="n">
        <v>28</v>
      </c>
      <c r="C39" s="128" t="str">
        <f aca="false">IF(入力シート!W41="","",入力シート!W41)</f>
        <v/>
      </c>
      <c r="D39" s="128" t="str">
        <f aca="false">IF(入力シート!X41="","",入力シート!X41)</f>
        <v/>
      </c>
      <c r="E39" s="143" t="str">
        <f aca="false">IF(入力シート!Y41="","",入力シート!Y41)</f>
        <v/>
      </c>
      <c r="F39" s="150" t="str">
        <f aca="false">IF(入力シート!Z41="","",入力シート!Z41)</f>
        <v/>
      </c>
      <c r="G39" s="151" t="str">
        <f aca="false">IF(入力シート!AA41="","",入力シート!AA41)</f>
        <v/>
      </c>
      <c r="H39" s="122" t="n">
        <v>63</v>
      </c>
      <c r="I39" s="128" t="str">
        <f aca="false">IF(入力シート!W76="","",入力シート!W76)</f>
        <v/>
      </c>
      <c r="J39" s="128" t="str">
        <f aca="false">IF(入力シート!X76="","",入力シート!X76)</f>
        <v/>
      </c>
      <c r="K39" s="143" t="str">
        <f aca="false">IF(入力シート!Y76="","",入力シート!Y76)</f>
        <v/>
      </c>
      <c r="L39" s="150" t="str">
        <f aca="false">IF(入力シート!Z76="","",入力シート!Z76)</f>
        <v/>
      </c>
      <c r="M39" s="151" t="str">
        <f aca="false">IF(入力シート!AA76="","",入力シート!AA76)</f>
        <v/>
      </c>
    </row>
    <row r="40" customFormat="false" ht="18" hidden="false" customHeight="true" outlineLevel="0" collapsed="false">
      <c r="B40" s="122" t="n">
        <v>29</v>
      </c>
      <c r="C40" s="128" t="str">
        <f aca="false">IF(入力シート!W42="","",入力シート!W42)</f>
        <v/>
      </c>
      <c r="D40" s="128" t="str">
        <f aca="false">IF(入力シート!X42="","",入力シート!X42)</f>
        <v/>
      </c>
      <c r="E40" s="143" t="str">
        <f aca="false">IF(入力シート!Y42="","",入力シート!Y42)</f>
        <v/>
      </c>
      <c r="F40" s="150" t="str">
        <f aca="false">IF(入力シート!Z42="","",入力シート!Z42)</f>
        <v/>
      </c>
      <c r="G40" s="151" t="str">
        <f aca="false">IF(入力シート!AA42="","",入力シート!AA42)</f>
        <v/>
      </c>
      <c r="H40" s="122" t="n">
        <v>64</v>
      </c>
      <c r="I40" s="128" t="str">
        <f aca="false">IF(入力シート!W77="","",入力シート!W77)</f>
        <v/>
      </c>
      <c r="J40" s="128" t="str">
        <f aca="false">IF(入力シート!X77="","",入力シート!X77)</f>
        <v/>
      </c>
      <c r="K40" s="143" t="str">
        <f aca="false">IF(入力シート!Y77="","",入力シート!Y77)</f>
        <v/>
      </c>
      <c r="L40" s="150" t="str">
        <f aca="false">IF(入力シート!Z77="","",入力シート!Z77)</f>
        <v/>
      </c>
      <c r="M40" s="151" t="str">
        <f aca="false">IF(入力シート!AA77="","",入力シート!AA77)</f>
        <v/>
      </c>
    </row>
    <row r="41" customFormat="false" ht="18" hidden="false" customHeight="true" outlineLevel="0" collapsed="false">
      <c r="B41" s="122" t="n">
        <v>30</v>
      </c>
      <c r="C41" s="128" t="str">
        <f aca="false">IF(入力シート!W43="","",入力シート!W43)</f>
        <v/>
      </c>
      <c r="D41" s="128" t="str">
        <f aca="false">IF(入力シート!X43="","",入力シート!X43)</f>
        <v/>
      </c>
      <c r="E41" s="143" t="str">
        <f aca="false">IF(入力シート!Y43="","",入力シート!Y43)</f>
        <v/>
      </c>
      <c r="F41" s="150" t="str">
        <f aca="false">IF(入力シート!Z43="","",入力シート!Z43)</f>
        <v/>
      </c>
      <c r="G41" s="151" t="str">
        <f aca="false">IF(入力シート!AA43="","",入力シート!AA43)</f>
        <v/>
      </c>
      <c r="H41" s="122" t="n">
        <v>65</v>
      </c>
      <c r="I41" s="128" t="str">
        <f aca="false">IF(入力シート!W78="","",入力シート!W78)</f>
        <v/>
      </c>
      <c r="J41" s="128" t="str">
        <f aca="false">IF(入力シート!X78="","",入力シート!X78)</f>
        <v/>
      </c>
      <c r="K41" s="143" t="str">
        <f aca="false">IF(入力シート!Y78="","",入力シート!Y78)</f>
        <v/>
      </c>
      <c r="L41" s="150" t="str">
        <f aca="false">IF(入力シート!Z78="","",入力シート!Z78)</f>
        <v/>
      </c>
      <c r="M41" s="151" t="str">
        <f aca="false">IF(入力シート!AA78="","",入力シート!AA78)</f>
        <v/>
      </c>
    </row>
    <row r="42" customFormat="false" ht="18" hidden="false" customHeight="true" outlineLevel="0" collapsed="false">
      <c r="B42" s="122" t="n">
        <v>31</v>
      </c>
      <c r="C42" s="128" t="str">
        <f aca="false">IF(入力シート!W44="","",入力シート!W44)</f>
        <v/>
      </c>
      <c r="D42" s="128" t="str">
        <f aca="false">IF(入力シート!X44="","",入力シート!X44)</f>
        <v/>
      </c>
      <c r="E42" s="143" t="str">
        <f aca="false">IF(入力シート!Y44="","",入力シート!Y44)</f>
        <v/>
      </c>
      <c r="F42" s="150" t="str">
        <f aca="false">IF(入力シート!Z44="","",入力シート!Z44)</f>
        <v/>
      </c>
      <c r="G42" s="151" t="str">
        <f aca="false">IF(入力シート!AA44="","",入力シート!AA44)</f>
        <v/>
      </c>
      <c r="H42" s="122" t="n">
        <v>66</v>
      </c>
      <c r="I42" s="128" t="str">
        <f aca="false">IF(入力シート!W79="","",入力シート!W79)</f>
        <v/>
      </c>
      <c r="J42" s="128" t="str">
        <f aca="false">IF(入力シート!X79="","",入力シート!X79)</f>
        <v/>
      </c>
      <c r="K42" s="143" t="str">
        <f aca="false">IF(入力シート!Y79="","",入力シート!Y79)</f>
        <v/>
      </c>
      <c r="L42" s="150" t="str">
        <f aca="false">IF(入力シート!Z79="","",入力シート!Z79)</f>
        <v/>
      </c>
      <c r="M42" s="151" t="str">
        <f aca="false">IF(入力シート!AA79="","",入力シート!AA79)</f>
        <v/>
      </c>
    </row>
    <row r="43" customFormat="false" ht="18" hidden="false" customHeight="true" outlineLevel="0" collapsed="false">
      <c r="B43" s="122" t="n">
        <v>32</v>
      </c>
      <c r="C43" s="128" t="str">
        <f aca="false">IF(入力シート!W45="","",入力シート!W45)</f>
        <v/>
      </c>
      <c r="D43" s="128" t="str">
        <f aca="false">IF(入力シート!X45="","",入力シート!X45)</f>
        <v/>
      </c>
      <c r="E43" s="143" t="str">
        <f aca="false">IF(入力シート!Y45="","",入力シート!Y45)</f>
        <v/>
      </c>
      <c r="F43" s="150" t="str">
        <f aca="false">IF(入力シート!Z45="","",入力シート!Z45)</f>
        <v/>
      </c>
      <c r="G43" s="151" t="str">
        <f aca="false">IF(入力シート!AA45="","",入力シート!AA45)</f>
        <v/>
      </c>
      <c r="H43" s="122" t="n">
        <v>67</v>
      </c>
      <c r="I43" s="128" t="str">
        <f aca="false">IF(入力シート!W80="","",入力シート!W80)</f>
        <v/>
      </c>
      <c r="J43" s="128" t="str">
        <f aca="false">IF(入力シート!X80="","",入力シート!X80)</f>
        <v/>
      </c>
      <c r="K43" s="143" t="str">
        <f aca="false">IF(入力シート!Y80="","",入力シート!Y80)</f>
        <v/>
      </c>
      <c r="L43" s="150" t="str">
        <f aca="false">IF(入力シート!Z80="","",入力シート!Z80)</f>
        <v/>
      </c>
      <c r="M43" s="151" t="str">
        <f aca="false">IF(入力シート!AA80="","",入力シート!AA80)</f>
        <v/>
      </c>
    </row>
    <row r="44" customFormat="false" ht="18" hidden="false" customHeight="true" outlineLevel="0" collapsed="false">
      <c r="B44" s="122" t="n">
        <v>33</v>
      </c>
      <c r="C44" s="128" t="str">
        <f aca="false">IF(入力シート!W46="","",入力シート!W46)</f>
        <v/>
      </c>
      <c r="D44" s="128" t="str">
        <f aca="false">IF(入力シート!X46="","",入力シート!X46)</f>
        <v/>
      </c>
      <c r="E44" s="143" t="str">
        <f aca="false">IF(入力シート!Y46="","",入力シート!Y46)</f>
        <v/>
      </c>
      <c r="F44" s="150" t="str">
        <f aca="false">IF(入力シート!Z46="","",入力シート!Z46)</f>
        <v/>
      </c>
      <c r="G44" s="151" t="str">
        <f aca="false">IF(入力シート!AA46="","",入力シート!AA46)</f>
        <v/>
      </c>
      <c r="H44" s="122" t="n">
        <v>68</v>
      </c>
      <c r="I44" s="128" t="str">
        <f aca="false">IF(入力シート!W81="","",入力シート!W81)</f>
        <v/>
      </c>
      <c r="J44" s="128" t="str">
        <f aca="false">IF(入力シート!X81="","",入力シート!X81)</f>
        <v/>
      </c>
      <c r="K44" s="143" t="str">
        <f aca="false">IF(入力シート!Y81="","",入力シート!Y81)</f>
        <v/>
      </c>
      <c r="L44" s="150" t="str">
        <f aca="false">IF(入力シート!Z81="","",入力シート!Z81)</f>
        <v/>
      </c>
      <c r="M44" s="151" t="str">
        <f aca="false">IF(入力シート!AA81="","",入力シート!AA81)</f>
        <v/>
      </c>
    </row>
    <row r="45" customFormat="false" ht="18" hidden="false" customHeight="true" outlineLevel="0" collapsed="false">
      <c r="B45" s="122" t="n">
        <v>34</v>
      </c>
      <c r="C45" s="128" t="str">
        <f aca="false">IF(入力シート!W47="","",入力シート!W47)</f>
        <v/>
      </c>
      <c r="D45" s="128" t="str">
        <f aca="false">IF(入力シート!X47="","",入力シート!X47)</f>
        <v/>
      </c>
      <c r="E45" s="143" t="str">
        <f aca="false">IF(入力シート!Y47="","",入力シート!Y47)</f>
        <v/>
      </c>
      <c r="F45" s="150" t="str">
        <f aca="false">IF(入力シート!Z47="","",入力シート!Z47)</f>
        <v/>
      </c>
      <c r="G45" s="151" t="str">
        <f aca="false">IF(入力シート!AA47="","",入力シート!AA47)</f>
        <v/>
      </c>
      <c r="H45" s="122" t="n">
        <v>69</v>
      </c>
      <c r="I45" s="128" t="str">
        <f aca="false">IF(入力シート!W82="","",入力シート!W82)</f>
        <v/>
      </c>
      <c r="J45" s="128" t="str">
        <f aca="false">IF(入力シート!X82="","",入力シート!X82)</f>
        <v/>
      </c>
      <c r="K45" s="143" t="str">
        <f aca="false">IF(入力シート!Y82="","",入力シート!Y82)</f>
        <v/>
      </c>
      <c r="L45" s="150" t="str">
        <f aca="false">IF(入力シート!Z82="","",入力シート!Z82)</f>
        <v/>
      </c>
      <c r="M45" s="151" t="str">
        <f aca="false">IF(入力シート!AA82="","",入力シート!AA82)</f>
        <v/>
      </c>
    </row>
    <row r="46" customFormat="false" ht="18" hidden="false" customHeight="true" outlineLevel="0" collapsed="false">
      <c r="B46" s="129" t="n">
        <v>35</v>
      </c>
      <c r="C46" s="134" t="str">
        <f aca="false">IF(入力シート!W48="","",入力シート!W48)</f>
        <v/>
      </c>
      <c r="D46" s="134" t="str">
        <f aca="false">IF(入力シート!X48="","",入力シート!X48)</f>
        <v/>
      </c>
      <c r="E46" s="131" t="str">
        <f aca="false">IF(入力シート!Y48="","",入力シート!Y48)</f>
        <v/>
      </c>
      <c r="F46" s="153" t="str">
        <f aca="false">IF(入力シート!Z48="","",入力シート!Z48)</f>
        <v/>
      </c>
      <c r="G46" s="154" t="str">
        <f aca="false">IF(入力シート!AA48="","",入力シート!AA48)</f>
        <v/>
      </c>
      <c r="H46" s="129" t="n">
        <v>70</v>
      </c>
      <c r="I46" s="134" t="str">
        <f aca="false">IF(入力シート!W83="","",入力シート!W83)</f>
        <v/>
      </c>
      <c r="J46" s="134" t="str">
        <f aca="false">IF(入力シート!X83="","",入力シート!X83)</f>
        <v/>
      </c>
      <c r="K46" s="131" t="str">
        <f aca="false">IF(入力シート!Y83="","",入力シート!Y83)</f>
        <v/>
      </c>
      <c r="L46" s="153" t="str">
        <f aca="false">IF(入力シート!Z83="","",入力シート!Z83)</f>
        <v/>
      </c>
      <c r="M46" s="154" t="str">
        <f aca="false">IF(入力シート!AA83="","",入力シート!AA83)</f>
        <v/>
      </c>
    </row>
    <row r="47" customFormat="false" ht="18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</row>
    <row r="48" customFormat="false" ht="18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</row>
    <row r="49" customFormat="false" ht="18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18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</row>
    <row r="51" customFormat="false" ht="18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</row>
    <row r="52" customFormat="false" ht="18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</row>
    <row r="53" customFormat="false" ht="18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</row>
    <row r="54" customFormat="false" ht="18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</row>
    <row r="55" customFormat="false" ht="18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customFormat="false" ht="18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customFormat="false" ht="18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</row>
    <row r="58" customFormat="false" ht="18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</row>
    <row r="59" customFormat="false" ht="18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customFormat="false" ht="18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customFormat="false" ht="18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customFormat="false" ht="18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</row>
    <row r="63" customFormat="false" ht="18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</row>
    <row r="64" customFormat="false" ht="18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18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18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</row>
    <row r="68" customFormat="false" ht="18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8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8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18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18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18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18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18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18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customFormat="false" ht="18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customFormat="false" ht="18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</row>
    <row r="79" customFormat="false" ht="18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18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18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18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</row>
    <row r="83" customFormat="false" ht="18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18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</row>
    <row r="85" customFormat="false" ht="18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</row>
    <row r="86" customFormat="false" ht="18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8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8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8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8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8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8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customFormat="false" ht="18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</row>
    <row r="94" customFormat="false" ht="18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8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customFormat="false" ht="18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8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8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8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8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8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8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8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8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8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8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8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8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8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8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8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8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8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customFormat="false" ht="18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</row>
    <row r="115" customFormat="false" ht="18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8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  <row r="117" customFormat="false" ht="18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</row>
    <row r="118" customFormat="false" ht="18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</row>
    <row r="119" customFormat="false" ht="18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</row>
    <row r="120" customFormat="false" ht="18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</row>
    <row r="121" customFormat="false" ht="18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</row>
    <row r="122" customFormat="false" ht="18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</row>
    <row r="123" customFormat="false" ht="18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18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</row>
    <row r="125" customFormat="false" ht="18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</row>
    <row r="126" customFormat="false" ht="18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8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8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8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8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8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8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8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8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8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8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8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8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8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8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8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8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8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8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8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8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8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8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8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8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8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8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8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8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8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8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8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8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8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8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8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8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8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8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8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8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8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8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8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8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8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8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8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8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18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</row>
    <row r="176" customFormat="false" ht="18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</row>
    <row r="177" customFormat="false" ht="18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</row>
    <row r="178" customFormat="false" ht="18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</row>
    <row r="179" customFormat="false" ht="18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</row>
    <row r="180" customFormat="false" ht="18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</row>
    <row r="181" customFormat="false" ht="18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customFormat="false" ht="18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8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8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</sheetData>
  <sheetProtection sheet="true" password="d2c1" selectLockedCells="true" selectUnlockedCells="true"/>
  <mergeCells count="9">
    <mergeCell ref="B1:M1"/>
    <mergeCell ref="K3:M3"/>
    <mergeCell ref="E5:F5"/>
    <mergeCell ref="G5:J5"/>
    <mergeCell ref="K5:M5"/>
    <mergeCell ref="E7:F7"/>
    <mergeCell ref="G7:K7"/>
    <mergeCell ref="J8:K8"/>
    <mergeCell ref="J9:K9"/>
  </mergeCells>
  <printOptions headings="false" gridLines="false" gridLinesSet="true" horizontalCentered="false" verticalCentered="false"/>
  <pageMargins left="0.25" right="0.240277777777778" top="0.4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9:54:51Z</dcterms:created>
  <dc:creator>和歌山市</dc:creator>
  <dc:description/>
  <dc:language>en-US</dc:language>
  <cp:lastModifiedBy>和歌山市</cp:lastModifiedBy>
  <cp:lastPrinted>2025-08-19T02:48:42Z</cp:lastPrinted>
  <dcterms:modified xsi:type="dcterms:W3CDTF">2025-09-18T01:23:48Z</dcterms:modified>
  <cp:revision>0</cp:revision>
  <dc:subject/>
  <dc:title/>
</cp:coreProperties>
</file>