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用　地　総　括　表</t>
  </si>
  <si>
    <t xml:space="preserve">【様式５】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</t>
  </si>
  <si>
    <t xml:space="preserve">　※１　</t>
  </si>
  <si>
    <t xml:space="preserve">登記簿地目を記入。登記簿地目と現況が異なる場合は併記すること</t>
  </si>
  <si>
    <t xml:space="preserve">　※２　</t>
  </si>
  <si>
    <t xml:space="preserve">登記簿上設定された権利がある場合は記入すること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</si>
  <si>
    <t xml:space="preserve">　※４　</t>
  </si>
  <si>
    <t xml:space="preserve">用途地域に該当する場合内容を記入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6"/>
      <c r="I1" s="6"/>
      <c r="J1" s="7" t="s">
        <v>1</v>
      </c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08-11-25T06:38:57Z</cp:lastPrinted>
  <dcterms:modified xsi:type="dcterms:W3CDTF">2018-03-06T01:25:32Z</dcterms:modified>
  <cp:revision>0</cp:revision>
  <dc:subject/>
  <dc:title/>
</cp:coreProperties>
</file>