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definedNames>
    <definedName function="false" hidden="false" localSheetId="0" name="_xlnm.Print_Area" vbProcedure="false">様式!$A$1:$BE$23</definedName>
    <definedName function="false" hidden="false" localSheetId="1" name="_xlnm.Print_Area" vbProcedure="false">記入例!$A$1:$B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居継続支援加算算定表</t>
  </si>
  <si>
    <t xml:space="preserve">（参考様式１６－２）</t>
  </si>
  <si>
    <t xml:space="preserve">次の①及び②の要件を満たしていること。</t>
  </si>
  <si>
    <t xml:space="preserve">①</t>
  </si>
  <si>
    <t xml:space="preserve">利用者割合</t>
  </si>
  <si>
    <t xml:space="preserve">月</t>
  </si>
  <si>
    <t xml:space="preserve">全利用者数（１）</t>
  </si>
  <si>
    <t xml:space="preserve">月平均割合</t>
  </si>
  <si>
    <t xml:space="preserve">うち社会福祉士及び介護福祉士法施行規則第１条各号に掲げる行為を必要とする者の数（２）</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r>
      <rPr>
        <sz val="9"/>
        <color rgb="FF000000"/>
        <rFont val="Noto Sans"/>
        <family val="2"/>
      </rPr>
      <t xml:space="preserve">１　社会福祉士及び介護福祉士法施行規則（昭和 </t>
    </r>
    <r>
      <rPr>
        <sz val="9"/>
        <color rgb="FF000000"/>
        <rFont val="ＭＳ Ｐゴシック"/>
        <family val="3"/>
        <charset val="128"/>
      </rPr>
      <t xml:space="preserve">62 </t>
    </r>
    <r>
      <rPr>
        <sz val="9"/>
        <color rgb="FF000000"/>
        <rFont val="Noto Sans"/>
        <family val="2"/>
      </rPr>
      <t xml:space="preserve">年厚生省令第 </t>
    </r>
    <r>
      <rPr>
        <sz val="9"/>
        <color rgb="FF000000"/>
        <rFont val="ＭＳ Ｐゴシック"/>
        <family val="3"/>
        <charset val="128"/>
      </rPr>
      <t xml:space="preserve">49 </t>
    </r>
    <r>
      <rPr>
        <sz val="9"/>
        <color rgb="FF000000"/>
        <rFont val="Noto Sans"/>
        <family val="2"/>
      </rPr>
      <t xml:space="preserve">号）第１条各号に掲げる行為を必要とする者の占める割合については、届出日の属する月の前４月から前々月までの３月間のそれぞれの末日時点の割合の平均について算出すること。</t>
    </r>
  </si>
  <si>
    <t xml:space="preserve">②</t>
  </si>
  <si>
    <t xml:space="preserve">介護福祉士割合</t>
  </si>
  <si>
    <t xml:space="preserve">２　①による届出以降も前４月から前々月までの３月間の割合を毎月記録し、所定の割合を下回った場合は速やかに届出をすること。</t>
  </si>
  <si>
    <t xml:space="preserve">介護福祉の数が常勤換算方法で、利用者の数が６又はその端数を増すごとに１以上</t>
  </si>
  <si>
    <t xml:space="preserve">３　「前年度の平均利用者数」とは、届出日の属する年度の前年度の利用者数の平均を用いること。</t>
  </si>
  <si>
    <t xml:space="preserve">ア</t>
  </si>
  <si>
    <t xml:space="preserve">介護福祉士の必要数</t>
  </si>
  <si>
    <t xml:space="preserve">４　介護福祉士は、各月の前月の末日時点で資格を取得していること。</t>
  </si>
  <si>
    <t xml:space="preserve">前年度の平均利用者数</t>
  </si>
  <si>
    <t xml:space="preserve">人</t>
  </si>
  <si>
    <t xml:space="preserve">←小数点２位以下を切り上げる。</t>
  </si>
  <si>
    <t xml:space="preserve">必要な介護福祉士の数</t>
  </si>
  <si>
    <t xml:space="preserve">５　介護福祉士の員数については、届出日の属する月の前３月間における員数の平均を、常勤換算方法を用いて算出した値が、必要人数を上回っていること。</t>
  </si>
  <si>
    <t xml:space="preserve">６　月平均の介護福祉士数については、届出以降も毎月において直近３か月の介護福祉士の員数が必要な員数を満たしていることが必要であり、必要な人数を満たさなくなった場合には速やかに届出をすること。</t>
  </si>
  <si>
    <t xml:space="preserve">イ</t>
  </si>
  <si>
    <t xml:space="preserve">月平均の介護福祉士数</t>
  </si>
  <si>
    <t xml:space="preserve">常勤</t>
  </si>
  <si>
    <t xml:space="preserve">７　当該加算を算定する場合にあっては、サービス提供体制強化加算は算定できない。</t>
  </si>
  <si>
    <t xml:space="preserve">非常勤</t>
  </si>
  <si>
    <t xml:space="preserve">常勤換算</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sz val="11"/>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9"/>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0" fillId="3" borderId="18"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0" fillId="0" borderId="23" xfId="19" applyFont="true" applyBorder="true" applyAlignment="true" applyProtection="true">
      <alignment horizontal="right" vertical="center" textRotation="0" wrapText="false" indent="0" shrinkToFit="false"/>
      <protection locked="true" hidden="false"/>
    </xf>
    <xf numFmtId="167"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F11" activeCellId="0" sqref="AF11:BE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c r="K6" s="9"/>
      <c r="L6" s="10" t="s">
        <v>5</v>
      </c>
      <c r="M6" s="11"/>
      <c r="N6" s="11"/>
      <c r="O6" s="10" t="s">
        <v>5</v>
      </c>
      <c r="P6" s="11"/>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c r="K7" s="16"/>
      <c r="L7" s="16"/>
      <c r="M7" s="17"/>
      <c r="N7" s="17"/>
      <c r="O7" s="17"/>
      <c r="P7" s="18"/>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c r="K8" s="21"/>
      <c r="L8" s="21"/>
      <c r="M8" s="22"/>
      <c r="N8" s="22"/>
      <c r="O8" s="22"/>
      <c r="P8" s="23"/>
      <c r="Q8" s="23"/>
      <c r="R8" s="23"/>
      <c r="V8" s="24" t="e">
        <f aca="false">TRUNC(AVERAGE(J9:R9),2)</f>
        <v>#DIV/0!</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e">
        <f aca="false">J8/J7</f>
        <v>#DIV/0!</v>
      </c>
      <c r="K9" s="27"/>
      <c r="L9" s="27"/>
      <c r="M9" s="28" t="e">
        <f aca="false">M8/M7</f>
        <v>#DIV/0!</v>
      </c>
      <c r="N9" s="28"/>
      <c r="O9" s="28"/>
      <c r="P9" s="29" t="e">
        <f aca="false">P8/P7</f>
        <v>#DIV/0!</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6,0)</f>
        <v>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c r="K20" s="9"/>
      <c r="L20" s="48" t="s">
        <v>5</v>
      </c>
      <c r="M20" s="11"/>
      <c r="N20" s="11"/>
      <c r="O20" s="48" t="s">
        <v>5</v>
      </c>
      <c r="P20" s="11"/>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c r="K21" s="50"/>
      <c r="L21" s="50"/>
      <c r="M21" s="51"/>
      <c r="N21" s="51"/>
      <c r="O21" s="51"/>
      <c r="P21" s="52"/>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c r="K22" s="54"/>
      <c r="L22" s="54"/>
      <c r="M22" s="55"/>
      <c r="N22" s="55"/>
      <c r="O22" s="55"/>
      <c r="P22" s="56"/>
      <c r="Q22" s="56"/>
      <c r="R22" s="56"/>
      <c r="V22" s="57" t="n">
        <f aca="false">TRUNC(AVERAGE(J23:R23),2)</f>
        <v>0</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0</v>
      </c>
      <c r="K23" s="59"/>
      <c r="L23" s="59"/>
      <c r="M23" s="60" t="n">
        <f aca="false">SUM(M21:O22)</f>
        <v>0</v>
      </c>
      <c r="N23" s="60"/>
      <c r="O23" s="60"/>
      <c r="P23" s="61" t="n">
        <f aca="false">SUM(P21:R22)</f>
        <v>0</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t="n">
        <v>11</v>
      </c>
      <c r="K6" s="9"/>
      <c r="L6" s="10" t="s">
        <v>5</v>
      </c>
      <c r="M6" s="11" t="n">
        <v>12</v>
      </c>
      <c r="N6" s="11"/>
      <c r="O6" s="10" t="s">
        <v>5</v>
      </c>
      <c r="P6" s="11" t="n">
        <v>1</v>
      </c>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t="n">
        <v>60</v>
      </c>
      <c r="K7" s="16"/>
      <c r="L7" s="16"/>
      <c r="M7" s="17" t="n">
        <v>60</v>
      </c>
      <c r="N7" s="17"/>
      <c r="O7" s="17"/>
      <c r="P7" s="18" t="n">
        <v>60</v>
      </c>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t="n">
        <v>21</v>
      </c>
      <c r="K8" s="21"/>
      <c r="L8" s="21"/>
      <c r="M8" s="22" t="n">
        <v>23</v>
      </c>
      <c r="N8" s="22"/>
      <c r="O8" s="22"/>
      <c r="P8" s="23" t="n">
        <v>24</v>
      </c>
      <c r="Q8" s="23"/>
      <c r="R8" s="23"/>
      <c r="V8" s="24" t="n">
        <f aca="false">TRUNC(AVERAGE(J9:R9),2)</f>
        <v>0.37</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n">
        <f aca="false">J8/J7</f>
        <v>0.35</v>
      </c>
      <c r="K9" s="27"/>
      <c r="L9" s="27"/>
      <c r="M9" s="28" t="n">
        <f aca="false">M8/M7</f>
        <v>0.383333333333333</v>
      </c>
      <c r="N9" s="28"/>
      <c r="O9" s="28"/>
      <c r="P9" s="29" t="n">
        <f aca="false">P8/P7</f>
        <v>0.4</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t="n">
        <v>60</v>
      </c>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6,0)</f>
        <v>1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t="n">
        <v>12</v>
      </c>
      <c r="K20" s="9"/>
      <c r="L20" s="48" t="s">
        <v>5</v>
      </c>
      <c r="M20" s="11" t="n">
        <v>1</v>
      </c>
      <c r="N20" s="11"/>
      <c r="O20" s="48" t="s">
        <v>5</v>
      </c>
      <c r="P20" s="11" t="n">
        <v>2</v>
      </c>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t="n">
        <v>8</v>
      </c>
      <c r="K21" s="50"/>
      <c r="L21" s="50"/>
      <c r="M21" s="51" t="n">
        <v>8</v>
      </c>
      <c r="N21" s="51"/>
      <c r="O21" s="51"/>
      <c r="P21" s="52" t="n">
        <v>8</v>
      </c>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t="n">
        <v>3.5</v>
      </c>
      <c r="K22" s="54"/>
      <c r="L22" s="54"/>
      <c r="M22" s="55" t="n">
        <v>3</v>
      </c>
      <c r="N22" s="55"/>
      <c r="O22" s="55"/>
      <c r="P22" s="56" t="n">
        <v>3.5</v>
      </c>
      <c r="Q22" s="56"/>
      <c r="R22" s="56"/>
      <c r="V22" s="57" t="n">
        <f aca="false">TRUNC(AVERAGE(J23:R23),2)</f>
        <v>11.33</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11.5</v>
      </c>
      <c r="K23" s="59"/>
      <c r="L23" s="59"/>
      <c r="M23" s="60" t="n">
        <f aca="false">SUM(M21:O22)</f>
        <v>11</v>
      </c>
      <c r="N23" s="60"/>
      <c r="O23" s="60"/>
      <c r="P23" s="61" t="n">
        <f aca="false">SUM(P21:R22)</f>
        <v>11.5</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和歌山市</dc:creator>
  <dc:description/>
  <dc:language>en-US</dc:language>
  <cp:lastModifiedBy>和歌山市</cp:lastModifiedBy>
  <cp:lastPrinted>2015-03-25T00:07:27Z</cp:lastPrinted>
  <dcterms:modified xsi:type="dcterms:W3CDTF">2021-03-26T01:04:21Z</dcterms:modified>
  <cp:revision>0</cp:revision>
  <dc:subject/>
  <dc:title/>
</cp:coreProperties>
</file>